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4">
  <si>
    <r>
      <rPr>
        <sz val="16"/>
        <color rgb="FF000000"/>
        <rFont val="Noto Sans"/>
        <family val="2"/>
      </rPr>
      <t xml:space="preserve"> 　　　　　　　 </t>
    </r>
    <r>
      <rPr>
        <sz val="16"/>
        <color rgb="FF000000"/>
        <rFont val="ＭＳ ゴシック"/>
        <family val="3"/>
        <charset val="128"/>
      </rPr>
      <t xml:space="preserve">21.</t>
    </r>
    <r>
      <rPr>
        <sz val="16"/>
        <color rgb="FF000000"/>
        <rFont val="Noto Sans"/>
        <family val="2"/>
      </rPr>
      <t xml:space="preserve">　　　 教 育・宗 教 お よ び 文 化</t>
    </r>
  </si>
  <si>
    <r>
      <rPr>
        <sz val="14"/>
        <color rgb="FF000000"/>
        <rFont val="Noto Sans"/>
        <family val="2"/>
      </rPr>
      <t xml:space="preserve">　　　　　　　　　　　 </t>
    </r>
    <r>
      <rPr>
        <sz val="14"/>
        <color rgb="FF000000"/>
        <rFont val="ＭＳ 明朝"/>
        <family val="1"/>
        <charset val="128"/>
      </rPr>
      <t xml:space="preserve">231</t>
    </r>
    <r>
      <rPr>
        <sz val="14"/>
        <color rgb="FF000000"/>
        <rFont val="Noto Sans"/>
        <family val="2"/>
      </rPr>
      <t xml:space="preserve">． 　　学　　　校　　　総　　　覧　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　 </t>
    </r>
  </si>
  <si>
    <t xml:space="preserve">学　　　　　　校</t>
  </si>
  <si>
    <t xml:space="preserve">学　校　数</t>
  </si>
  <si>
    <t xml:space="preserve">学級数</t>
  </si>
  <si>
    <t xml:space="preserve">児  童、  生  徒  数</t>
  </si>
  <si>
    <t xml:space="preserve">      教     員     数</t>
  </si>
  <si>
    <t xml:space="preserve">本　校</t>
  </si>
  <si>
    <t xml:space="preserve">分　校</t>
  </si>
  <si>
    <t xml:space="preserve">総　　数</t>
  </si>
  <si>
    <t xml:space="preserve">男</t>
  </si>
  <si>
    <t xml:space="preserve">女</t>
  </si>
  <si>
    <t xml:space="preserve">総　 数</t>
  </si>
  <si>
    <t xml:space="preserve">幼稚園</t>
  </si>
  <si>
    <t xml:space="preserve">国立</t>
  </si>
  <si>
    <t xml:space="preserve">-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…</t>
  </si>
  <si>
    <t xml:space="preserve">全日制</t>
  </si>
  <si>
    <t xml:space="preserve">定時制</t>
  </si>
  <si>
    <t xml:space="preserve">通信制</t>
  </si>
  <si>
    <t xml:space="preserve">盲・ろう学校（公立）</t>
  </si>
  <si>
    <r>
      <rPr>
        <sz val="10"/>
        <color rgb="FF000000"/>
        <rFont val="Noto Sans"/>
        <family val="2"/>
      </rPr>
      <t xml:space="preserve">養 護  学 校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立）</t>
    </r>
  </si>
  <si>
    <t xml:space="preserve">高等専門学校（国立）</t>
  </si>
  <si>
    <t xml:space="preserve">短期大学</t>
  </si>
  <si>
    <t xml:space="preserve">大学</t>
  </si>
  <si>
    <t xml:space="preserve">各種学校</t>
  </si>
  <si>
    <t xml:space="preserve">資料：県統計調査課「学校基本調査」</t>
  </si>
  <si>
    <t xml:space="preserve">注　（　）は別掲で併置校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;&quot;△ &quot;0"/>
    <numFmt numFmtId="168" formatCode="#,##0;&quot;△ &quot;#,##0"/>
    <numFmt numFmtId="169" formatCode="0_);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20司法および警察214-230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-1&#21402;&#29983;256-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0.0664062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6.74"/>
    <col collapsed="false" customWidth="true" hidden="false" outlineLevel="0" max="4" min="4" style="1" width="4.25"/>
    <col collapsed="false" customWidth="true" hidden="false" outlineLevel="0" max="5" min="5" style="1" width="3.96"/>
    <col collapsed="false" customWidth="true" hidden="false" outlineLevel="0" max="6" min="6" style="1" width="1.12"/>
    <col collapsed="false" customWidth="true" hidden="false" outlineLevel="0" max="7" min="7" style="1" width="9.49"/>
    <col collapsed="false" customWidth="false" hidden="false" outlineLevel="0" max="8" min="8" style="1" width="10.06"/>
    <col collapsed="false" customWidth="true" hidden="false" outlineLevel="0" max="11" min="9" style="1" width="11.77"/>
    <col collapsed="false" customWidth="true" hidden="false" outlineLevel="0" max="12" min="12" style="1" width="11.06"/>
    <col collapsed="false" customWidth="true" hidden="false" outlineLevel="0" max="14" min="13" style="1" width="9.93"/>
    <col collapsed="false" customWidth="false" hidden="false" outlineLevel="0" max="257" min="15" style="1" width="10.06"/>
  </cols>
  <sheetData>
    <row r="1" s="3" customFormat="tru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M3" s="6" t="s">
        <v>2</v>
      </c>
      <c r="N3" s="6"/>
    </row>
    <row r="4" customFormat="false" ht="1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9" t="s">
        <v>5</v>
      </c>
      <c r="I4" s="9" t="s">
        <v>6</v>
      </c>
      <c r="J4" s="9"/>
      <c r="K4" s="9"/>
      <c r="L4" s="10" t="s">
        <v>7</v>
      </c>
      <c r="M4" s="10"/>
      <c r="N4" s="10"/>
    </row>
    <row r="5" customFormat="false" ht="15" hidden="false" customHeight="true" outlineLevel="0" collapsed="false">
      <c r="A5" s="7"/>
      <c r="B5" s="7"/>
      <c r="C5" s="7"/>
      <c r="D5" s="11" t="s">
        <v>8</v>
      </c>
      <c r="E5" s="11"/>
      <c r="F5" s="11"/>
      <c r="G5" s="12" t="s">
        <v>9</v>
      </c>
      <c r="H5" s="9"/>
      <c r="I5" s="11" t="s">
        <v>10</v>
      </c>
      <c r="J5" s="11" t="s">
        <v>11</v>
      </c>
      <c r="K5" s="13" t="s">
        <v>12</v>
      </c>
      <c r="L5" s="11" t="s">
        <v>13</v>
      </c>
      <c r="M5" s="11" t="s">
        <v>11</v>
      </c>
      <c r="N5" s="13" t="s">
        <v>12</v>
      </c>
    </row>
    <row r="6" customFormat="false" ht="6" hidden="false" customHeight="true" outlineLevel="0" collapsed="false">
      <c r="A6" s="14"/>
      <c r="B6" s="14"/>
      <c r="C6" s="14"/>
      <c r="D6" s="15"/>
    </row>
    <row r="7" s="3" customFormat="true" ht="12" hidden="false" customHeight="true" outlineLevel="0" collapsed="false">
      <c r="A7" s="16" t="s">
        <v>14</v>
      </c>
      <c r="B7" s="16"/>
      <c r="C7" s="16"/>
      <c r="D7" s="17"/>
      <c r="E7" s="17" t="n">
        <v>199</v>
      </c>
      <c r="F7" s="17"/>
      <c r="G7" s="18" t="n">
        <v>7</v>
      </c>
      <c r="H7" s="18" t="n">
        <v>553</v>
      </c>
      <c r="I7" s="18" t="n">
        <f aca="false">SUM(J7:K7)</f>
        <v>16697</v>
      </c>
      <c r="J7" s="18" t="n">
        <v>8510</v>
      </c>
      <c r="K7" s="18" t="n">
        <v>8187</v>
      </c>
      <c r="L7" s="18" t="n">
        <f aca="false">SUM(M7:N7)</f>
        <v>690</v>
      </c>
      <c r="M7" s="18" t="n">
        <v>32</v>
      </c>
      <c r="N7" s="18" t="n">
        <v>658</v>
      </c>
    </row>
    <row r="8" customFormat="false" ht="12" hidden="false" customHeight="true" outlineLevel="0" collapsed="false">
      <c r="A8" s="19"/>
      <c r="B8" s="16" t="s">
        <v>15</v>
      </c>
      <c r="C8" s="16"/>
      <c r="D8" s="20"/>
      <c r="E8" s="20" t="n">
        <v>1</v>
      </c>
      <c r="F8" s="20"/>
      <c r="G8" s="21" t="s">
        <v>16</v>
      </c>
      <c r="H8" s="21" t="n">
        <v>3</v>
      </c>
      <c r="I8" s="21" t="n">
        <f aca="false">SUM(J8:K8)</f>
        <v>78</v>
      </c>
      <c r="J8" s="21" t="n">
        <v>40</v>
      </c>
      <c r="K8" s="21" t="n">
        <v>38</v>
      </c>
      <c r="L8" s="21" t="n">
        <f aca="false">SUM(M8:N8)</f>
        <v>3</v>
      </c>
      <c r="M8" s="21" t="s">
        <v>16</v>
      </c>
      <c r="N8" s="21" t="n">
        <v>3</v>
      </c>
    </row>
    <row r="9" customFormat="false" ht="12" hidden="false" customHeight="true" outlineLevel="0" collapsed="false">
      <c r="A9" s="19"/>
      <c r="B9" s="16" t="s">
        <v>17</v>
      </c>
      <c r="C9" s="16"/>
      <c r="D9" s="20"/>
      <c r="E9" s="20" t="n">
        <v>131</v>
      </c>
      <c r="F9" s="20"/>
      <c r="G9" s="21" t="n">
        <v>2</v>
      </c>
      <c r="H9" s="21" t="n">
        <v>316</v>
      </c>
      <c r="I9" s="21" t="n">
        <f aca="false">SUM(J9:K9)</f>
        <v>9698</v>
      </c>
      <c r="J9" s="21" t="n">
        <v>4906</v>
      </c>
      <c r="K9" s="21" t="n">
        <v>4792</v>
      </c>
      <c r="L9" s="21" t="n">
        <f aca="false">SUM(M9:N9)</f>
        <v>383</v>
      </c>
      <c r="M9" s="21" t="n">
        <v>1</v>
      </c>
      <c r="N9" s="21" t="n">
        <v>382</v>
      </c>
    </row>
    <row r="10" customFormat="false" ht="12" hidden="false" customHeight="true" outlineLevel="0" collapsed="false">
      <c r="A10" s="19"/>
      <c r="B10" s="16" t="s">
        <v>18</v>
      </c>
      <c r="C10" s="16"/>
      <c r="D10" s="20"/>
      <c r="E10" s="20" t="n">
        <v>67</v>
      </c>
      <c r="F10" s="20"/>
      <c r="G10" s="21" t="n">
        <v>5</v>
      </c>
      <c r="H10" s="21" t="n">
        <v>234</v>
      </c>
      <c r="I10" s="21" t="n">
        <f aca="false">SUM(J10:K10)</f>
        <v>6921</v>
      </c>
      <c r="J10" s="21" t="n">
        <v>3564</v>
      </c>
      <c r="K10" s="21" t="n">
        <v>3357</v>
      </c>
      <c r="L10" s="21" t="n">
        <f aca="false">SUM(M10:N10)</f>
        <v>304</v>
      </c>
      <c r="M10" s="21" t="n">
        <v>31</v>
      </c>
      <c r="N10" s="21" t="n">
        <v>273</v>
      </c>
    </row>
    <row r="11" s="3" customFormat="true" ht="12" hidden="false" customHeight="true" outlineLevel="0" collapsed="false">
      <c r="A11" s="16" t="s">
        <v>19</v>
      </c>
      <c r="B11" s="16"/>
      <c r="C11" s="16"/>
      <c r="D11" s="17"/>
      <c r="E11" s="17" t="n">
        <v>391</v>
      </c>
      <c r="F11" s="17"/>
      <c r="G11" s="18" t="n">
        <v>58</v>
      </c>
      <c r="H11" s="18" t="n">
        <v>3933</v>
      </c>
      <c r="I11" s="18" t="n">
        <f aca="false">SUM(J11:K11)</f>
        <v>116324</v>
      </c>
      <c r="J11" s="18" t="n">
        <v>59180</v>
      </c>
      <c r="K11" s="18" t="n">
        <v>57144</v>
      </c>
      <c r="L11" s="18" t="n">
        <f aca="false">SUM(M11:N11)</f>
        <v>5181</v>
      </c>
      <c r="M11" s="18" t="n">
        <v>2953</v>
      </c>
      <c r="N11" s="18" t="n">
        <v>2228</v>
      </c>
    </row>
    <row r="12" customFormat="false" ht="12" hidden="false" customHeight="true" outlineLevel="0" collapsed="false">
      <c r="A12" s="19"/>
      <c r="B12" s="16" t="s">
        <v>15</v>
      </c>
      <c r="C12" s="16"/>
      <c r="D12" s="20"/>
      <c r="E12" s="20" t="n">
        <v>1</v>
      </c>
      <c r="F12" s="20"/>
      <c r="G12" s="21" t="s">
        <v>16</v>
      </c>
      <c r="H12" s="21" t="n">
        <v>21</v>
      </c>
      <c r="I12" s="21" t="n">
        <f aca="false">SUM(J12:K12)</f>
        <v>746</v>
      </c>
      <c r="J12" s="21" t="n">
        <v>398</v>
      </c>
      <c r="K12" s="21" t="n">
        <v>348</v>
      </c>
      <c r="L12" s="21" t="n">
        <f aca="false">SUM(M12:N12)</f>
        <v>29</v>
      </c>
      <c r="M12" s="21" t="n">
        <v>25</v>
      </c>
      <c r="N12" s="21" t="n">
        <v>4</v>
      </c>
    </row>
    <row r="13" customFormat="false" ht="12" hidden="false" customHeight="true" outlineLevel="0" collapsed="false">
      <c r="A13" s="19"/>
      <c r="B13" s="16" t="s">
        <v>17</v>
      </c>
      <c r="C13" s="16"/>
      <c r="D13" s="20"/>
      <c r="E13" s="20" t="n">
        <v>389</v>
      </c>
      <c r="F13" s="20"/>
      <c r="G13" s="21" t="n">
        <v>58</v>
      </c>
      <c r="H13" s="21" t="n">
        <v>3906</v>
      </c>
      <c r="I13" s="21" t="n">
        <f aca="false">SUM(J13:K13)</f>
        <v>115386</v>
      </c>
      <c r="J13" s="21" t="n">
        <v>58712</v>
      </c>
      <c r="K13" s="21" t="n">
        <v>56674</v>
      </c>
      <c r="L13" s="21" t="n">
        <f aca="false">SUM(M13:N13)</f>
        <v>5145</v>
      </c>
      <c r="M13" s="21" t="n">
        <v>2927</v>
      </c>
      <c r="N13" s="21" t="n">
        <v>2218</v>
      </c>
    </row>
    <row r="14" customFormat="false" ht="12" hidden="false" customHeight="true" outlineLevel="0" collapsed="false">
      <c r="A14" s="19"/>
      <c r="B14" s="16" t="s">
        <v>18</v>
      </c>
      <c r="C14" s="16"/>
      <c r="D14" s="20"/>
      <c r="E14" s="20" t="n">
        <v>1</v>
      </c>
      <c r="F14" s="20"/>
      <c r="G14" s="21" t="s">
        <v>16</v>
      </c>
      <c r="H14" s="21" t="n">
        <v>6</v>
      </c>
      <c r="I14" s="21" t="n">
        <f aca="false">SUM(J14:K14)</f>
        <v>192</v>
      </c>
      <c r="J14" s="21" t="n">
        <v>70</v>
      </c>
      <c r="K14" s="21" t="n">
        <v>122</v>
      </c>
      <c r="L14" s="21" t="n">
        <f aca="false">SUM(M14:N14)</f>
        <v>7</v>
      </c>
      <c r="M14" s="21" t="n">
        <v>1</v>
      </c>
      <c r="N14" s="21" t="n">
        <v>6</v>
      </c>
    </row>
    <row r="15" s="3" customFormat="true" ht="12" hidden="false" customHeight="true" outlineLevel="0" collapsed="false">
      <c r="A15" s="16" t="s">
        <v>20</v>
      </c>
      <c r="B15" s="16"/>
      <c r="C15" s="16"/>
      <c r="D15" s="17"/>
      <c r="E15" s="17" t="n">
        <v>182</v>
      </c>
      <c r="F15" s="17"/>
      <c r="G15" s="18" t="s">
        <v>16</v>
      </c>
      <c r="H15" s="18" t="n">
        <v>1923</v>
      </c>
      <c r="I15" s="18" t="n">
        <f aca="false">SUM(J15:K15)</f>
        <v>69338</v>
      </c>
      <c r="J15" s="18" t="n">
        <v>35234</v>
      </c>
      <c r="K15" s="18" t="n">
        <v>34104</v>
      </c>
      <c r="L15" s="18" t="n">
        <f aca="false">SUM(M15:N15)</f>
        <v>3461</v>
      </c>
      <c r="M15" s="18" t="n">
        <v>2813</v>
      </c>
      <c r="N15" s="18" t="n">
        <v>648</v>
      </c>
    </row>
    <row r="16" customFormat="false" ht="12" hidden="false" customHeight="true" outlineLevel="0" collapsed="false">
      <c r="A16" s="19"/>
      <c r="B16" s="16" t="s">
        <v>15</v>
      </c>
      <c r="C16" s="16"/>
      <c r="D16" s="20"/>
      <c r="E16" s="20" t="n">
        <v>1</v>
      </c>
      <c r="F16" s="20"/>
      <c r="G16" s="21" t="s">
        <v>16</v>
      </c>
      <c r="H16" s="21" t="n">
        <v>15</v>
      </c>
      <c r="I16" s="21" t="n">
        <f aca="false">SUM(J16:K16)</f>
        <v>617</v>
      </c>
      <c r="J16" s="21" t="n">
        <v>351</v>
      </c>
      <c r="K16" s="21" t="n">
        <v>266</v>
      </c>
      <c r="L16" s="21" t="n">
        <f aca="false">SUM(M16:N16)</f>
        <v>26</v>
      </c>
      <c r="M16" s="21" t="n">
        <v>22</v>
      </c>
      <c r="N16" s="21" t="n">
        <v>4</v>
      </c>
    </row>
    <row r="17" customFormat="false" ht="12" hidden="false" customHeight="true" outlineLevel="0" collapsed="false">
      <c r="A17" s="19"/>
      <c r="B17" s="16" t="s">
        <v>17</v>
      </c>
      <c r="C17" s="16"/>
      <c r="D17" s="20"/>
      <c r="E17" s="20" t="n">
        <v>177</v>
      </c>
      <c r="F17" s="20"/>
      <c r="G17" s="21" t="s">
        <v>16</v>
      </c>
      <c r="H17" s="21" t="n">
        <v>1894</v>
      </c>
      <c r="I17" s="21" t="n">
        <f aca="false">SUM(J17:K17)</f>
        <v>68442</v>
      </c>
      <c r="J17" s="21" t="n">
        <v>34732</v>
      </c>
      <c r="K17" s="21" t="n">
        <v>33710</v>
      </c>
      <c r="L17" s="21" t="n">
        <f aca="false">SUM(M17:N17)</f>
        <v>3403</v>
      </c>
      <c r="M17" s="21" t="n">
        <v>2768</v>
      </c>
      <c r="N17" s="21" t="n">
        <v>635</v>
      </c>
    </row>
    <row r="18" customFormat="false" ht="12" hidden="false" customHeight="true" outlineLevel="0" collapsed="false">
      <c r="A18" s="19"/>
      <c r="B18" s="16" t="s">
        <v>18</v>
      </c>
      <c r="C18" s="16"/>
      <c r="D18" s="20"/>
      <c r="E18" s="20" t="n">
        <v>4</v>
      </c>
      <c r="F18" s="20"/>
      <c r="G18" s="21" t="s">
        <v>16</v>
      </c>
      <c r="H18" s="21" t="n">
        <v>14</v>
      </c>
      <c r="I18" s="21" t="n">
        <f aca="false">SUM(J18:K18)</f>
        <v>279</v>
      </c>
      <c r="J18" s="21" t="n">
        <v>151</v>
      </c>
      <c r="K18" s="21" t="n">
        <v>128</v>
      </c>
      <c r="L18" s="21" t="n">
        <f aca="false">SUM(M18:N18)</f>
        <v>32</v>
      </c>
      <c r="M18" s="21" t="n">
        <v>23</v>
      </c>
      <c r="N18" s="21" t="n">
        <v>9</v>
      </c>
    </row>
    <row r="19" s="3" customFormat="true" ht="12" hidden="false" customHeight="true" outlineLevel="0" collapsed="false">
      <c r="A19" s="16" t="s">
        <v>21</v>
      </c>
      <c r="B19" s="16"/>
      <c r="C19" s="16"/>
      <c r="D19" s="17"/>
      <c r="E19" s="17" t="n">
        <v>70</v>
      </c>
      <c r="F19" s="17"/>
      <c r="G19" s="18" t="n">
        <v>6</v>
      </c>
      <c r="H19" s="18" t="s">
        <v>22</v>
      </c>
      <c r="I19" s="18" t="n">
        <f aca="false">SUM(J19:K19)</f>
        <v>65150</v>
      </c>
      <c r="J19" s="18" t="n">
        <v>33119</v>
      </c>
      <c r="K19" s="18" t="n">
        <v>32031</v>
      </c>
      <c r="L19" s="18" t="n">
        <f aca="false">SUM(M19:N19)</f>
        <v>3116</v>
      </c>
      <c r="M19" s="18" t="n">
        <v>2719</v>
      </c>
      <c r="N19" s="18" t="n">
        <v>397</v>
      </c>
    </row>
    <row r="20" customFormat="false" ht="12" hidden="false" customHeight="true" outlineLevel="0" collapsed="false">
      <c r="A20" s="19"/>
      <c r="B20" s="16" t="s">
        <v>23</v>
      </c>
      <c r="C20" s="16"/>
      <c r="D20" s="20"/>
      <c r="E20" s="20" t="n">
        <v>62</v>
      </c>
      <c r="F20" s="20"/>
      <c r="G20" s="21" t="n">
        <v>5</v>
      </c>
      <c r="H20" s="21" t="s">
        <v>22</v>
      </c>
      <c r="I20" s="21" t="n">
        <f aca="false">SUM(J20:K20)</f>
        <v>60830</v>
      </c>
      <c r="J20" s="21" t="n">
        <v>30310</v>
      </c>
      <c r="K20" s="21" t="n">
        <v>30520</v>
      </c>
      <c r="L20" s="21" t="n">
        <f aca="false">SUM(M20:N20)</f>
        <v>2974</v>
      </c>
      <c r="M20" s="21" t="n">
        <v>2588</v>
      </c>
      <c r="N20" s="21" t="n">
        <v>386</v>
      </c>
    </row>
    <row r="21" customFormat="false" ht="12" hidden="false" customHeight="true" outlineLevel="0" collapsed="false">
      <c r="A21" s="19"/>
      <c r="B21" s="19"/>
      <c r="C21" s="16" t="s">
        <v>17</v>
      </c>
      <c r="D21" s="20"/>
      <c r="E21" s="20" t="n">
        <v>46</v>
      </c>
      <c r="F21" s="20"/>
      <c r="G21" s="21" t="n">
        <v>5</v>
      </c>
      <c r="H21" s="21" t="s">
        <v>22</v>
      </c>
      <c r="I21" s="21" t="n">
        <f aca="false">SUM(J21:K21)</f>
        <v>47059</v>
      </c>
      <c r="J21" s="21" t="n">
        <v>24716</v>
      </c>
      <c r="K21" s="21" t="n">
        <v>22343</v>
      </c>
      <c r="L21" s="21" t="n">
        <f aca="false">SUM(M21:N21)</f>
        <v>2450</v>
      </c>
      <c r="M21" s="21" t="n">
        <v>2212</v>
      </c>
      <c r="N21" s="21" t="n">
        <v>238</v>
      </c>
    </row>
    <row r="22" customFormat="false" ht="12" hidden="false" customHeight="true" outlineLevel="0" collapsed="false">
      <c r="A22" s="19"/>
      <c r="B22" s="19"/>
      <c r="C22" s="16" t="s">
        <v>18</v>
      </c>
      <c r="D22" s="20"/>
      <c r="E22" s="20" t="n">
        <v>16</v>
      </c>
      <c r="F22" s="20"/>
      <c r="G22" s="21" t="s">
        <v>16</v>
      </c>
      <c r="H22" s="21" t="s">
        <v>16</v>
      </c>
      <c r="I22" s="21" t="n">
        <f aca="false">SUM(J22:K22)</f>
        <v>13771</v>
      </c>
      <c r="J22" s="21" t="n">
        <v>5594</v>
      </c>
      <c r="K22" s="21" t="n">
        <v>8177</v>
      </c>
      <c r="L22" s="21" t="n">
        <f aca="false">SUM(M22:N22)</f>
        <v>424</v>
      </c>
      <c r="M22" s="21" t="n">
        <v>276</v>
      </c>
      <c r="N22" s="21" t="n">
        <v>148</v>
      </c>
    </row>
    <row r="23" customFormat="false" ht="12" hidden="false" customHeight="true" outlineLevel="0" collapsed="false">
      <c r="A23" s="19"/>
      <c r="B23" s="16" t="s">
        <v>24</v>
      </c>
      <c r="C23" s="16"/>
      <c r="D23" s="20" t="n">
        <v>1</v>
      </c>
      <c r="E23" s="22" t="n">
        <v>-6</v>
      </c>
      <c r="F23" s="22"/>
      <c r="G23" s="21" t="n">
        <v>1</v>
      </c>
      <c r="H23" s="21" t="s">
        <v>22</v>
      </c>
      <c r="I23" s="21" t="n">
        <f aca="false">SUM(J23:K23)</f>
        <v>1935</v>
      </c>
      <c r="J23" s="21" t="n">
        <v>1336</v>
      </c>
      <c r="K23" s="21" t="n">
        <v>599</v>
      </c>
      <c r="L23" s="21" t="n">
        <f aca="false">SUM(M23:N23)</f>
        <v>116</v>
      </c>
      <c r="M23" s="21" t="n">
        <v>108</v>
      </c>
      <c r="N23" s="21" t="n">
        <v>8</v>
      </c>
    </row>
    <row r="24" customFormat="false" ht="12" hidden="false" customHeight="true" outlineLevel="0" collapsed="false">
      <c r="A24" s="19"/>
      <c r="B24" s="19"/>
      <c r="C24" s="16" t="s">
        <v>17</v>
      </c>
      <c r="D24" s="20" t="n">
        <v>1</v>
      </c>
      <c r="E24" s="22" t="n">
        <v>-6</v>
      </c>
      <c r="F24" s="22"/>
      <c r="G24" s="21" t="n">
        <v>1</v>
      </c>
      <c r="H24" s="21" t="s">
        <v>22</v>
      </c>
      <c r="I24" s="21" t="n">
        <f aca="false">SUM(J24:K24)</f>
        <v>1935</v>
      </c>
      <c r="J24" s="21" t="n">
        <v>1336</v>
      </c>
      <c r="K24" s="21" t="n">
        <v>599</v>
      </c>
      <c r="L24" s="21" t="n">
        <f aca="false">SUM(M24:N24)</f>
        <v>116</v>
      </c>
      <c r="M24" s="21" t="n">
        <v>108</v>
      </c>
      <c r="N24" s="21" t="n">
        <v>8</v>
      </c>
    </row>
    <row r="25" customFormat="false" ht="12" hidden="false" customHeight="true" outlineLevel="0" collapsed="false">
      <c r="A25" s="19"/>
      <c r="B25" s="19"/>
      <c r="C25" s="16" t="s">
        <v>18</v>
      </c>
      <c r="D25" s="20"/>
      <c r="E25" s="20" t="s">
        <v>16</v>
      </c>
      <c r="F25" s="20"/>
      <c r="G25" s="21" t="s">
        <v>16</v>
      </c>
      <c r="H25" s="21" t="s">
        <v>16</v>
      </c>
      <c r="I25" s="21" t="s">
        <v>16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</row>
    <row r="26" customFormat="false" ht="12" hidden="false" customHeight="true" outlineLevel="0" collapsed="false">
      <c r="A26" s="19"/>
      <c r="B26" s="16" t="s">
        <v>25</v>
      </c>
      <c r="C26" s="16"/>
      <c r="D26" s="20"/>
      <c r="E26" s="20" t="n">
        <v>1</v>
      </c>
      <c r="F26" s="20"/>
      <c r="G26" s="21" t="s">
        <v>16</v>
      </c>
      <c r="H26" s="21" t="s">
        <v>16</v>
      </c>
      <c r="I26" s="21" t="n">
        <f aca="false">SUM(J26:K26)</f>
        <v>2385</v>
      </c>
      <c r="J26" s="21" t="n">
        <v>1473</v>
      </c>
      <c r="K26" s="21" t="n">
        <v>912</v>
      </c>
      <c r="L26" s="21" t="n">
        <f aca="false">SUM(M26:N26)</f>
        <v>26</v>
      </c>
      <c r="M26" s="21" t="n">
        <v>23</v>
      </c>
      <c r="N26" s="21" t="n">
        <v>3</v>
      </c>
    </row>
    <row r="27" customFormat="false" ht="12" hidden="false" customHeight="true" outlineLevel="0" collapsed="false">
      <c r="A27" s="19"/>
      <c r="B27" s="19"/>
      <c r="C27" s="16" t="s">
        <v>17</v>
      </c>
      <c r="D27" s="20"/>
      <c r="E27" s="20" t="n">
        <v>1</v>
      </c>
      <c r="F27" s="20"/>
      <c r="G27" s="21" t="s">
        <v>16</v>
      </c>
      <c r="H27" s="21" t="s">
        <v>16</v>
      </c>
      <c r="I27" s="21" t="n">
        <f aca="false">SUM(J27:K27)</f>
        <v>2385</v>
      </c>
      <c r="J27" s="21" t="n">
        <v>1473</v>
      </c>
      <c r="K27" s="21" t="n">
        <v>912</v>
      </c>
      <c r="L27" s="21" t="n">
        <f aca="false">SUM(M27:N27)</f>
        <v>26</v>
      </c>
      <c r="M27" s="21" t="n">
        <v>23</v>
      </c>
      <c r="N27" s="21" t="n">
        <v>3</v>
      </c>
    </row>
    <row r="28" customFormat="false" ht="12" hidden="false" customHeight="true" outlineLevel="0" collapsed="false">
      <c r="A28" s="19"/>
      <c r="B28" s="19"/>
      <c r="C28" s="16" t="s">
        <v>18</v>
      </c>
      <c r="D28" s="20"/>
      <c r="E28" s="20" t="s">
        <v>16</v>
      </c>
      <c r="F28" s="20"/>
      <c r="G28" s="21" t="s">
        <v>16</v>
      </c>
      <c r="H28" s="21" t="s">
        <v>16</v>
      </c>
      <c r="I28" s="21" t="s">
        <v>16</v>
      </c>
      <c r="J28" s="21" t="s">
        <v>16</v>
      </c>
      <c r="K28" s="21" t="s">
        <v>16</v>
      </c>
      <c r="L28" s="21" t="s">
        <v>16</v>
      </c>
      <c r="M28" s="21" t="s">
        <v>16</v>
      </c>
      <c r="N28" s="21" t="s">
        <v>16</v>
      </c>
    </row>
    <row r="29" s="3" customFormat="true" ht="12" hidden="false" customHeight="true" outlineLevel="0" collapsed="false">
      <c r="A29" s="16" t="s">
        <v>26</v>
      </c>
      <c r="B29" s="16"/>
      <c r="C29" s="16"/>
      <c r="D29" s="17"/>
      <c r="E29" s="17" t="n">
        <v>2</v>
      </c>
      <c r="F29" s="17"/>
      <c r="G29" s="18" t="s">
        <v>16</v>
      </c>
      <c r="H29" s="18" t="n">
        <v>58</v>
      </c>
      <c r="I29" s="18" t="n">
        <v>418</v>
      </c>
      <c r="J29" s="18" t="s">
        <v>22</v>
      </c>
      <c r="K29" s="18" t="s">
        <v>22</v>
      </c>
      <c r="L29" s="18" t="n">
        <f aca="false">SUM(M29:N29)</f>
        <v>112</v>
      </c>
      <c r="M29" s="18" t="n">
        <v>66</v>
      </c>
      <c r="N29" s="18" t="n">
        <v>46</v>
      </c>
    </row>
    <row r="30" s="3" customFormat="true" ht="12" hidden="false" customHeight="true" outlineLevel="0" collapsed="false">
      <c r="A30" s="16" t="s">
        <v>27</v>
      </c>
      <c r="B30" s="16"/>
      <c r="C30" s="16"/>
      <c r="D30" s="17"/>
      <c r="E30" s="17" t="n">
        <v>10</v>
      </c>
      <c r="F30" s="17"/>
      <c r="G30" s="18" t="n">
        <v>3</v>
      </c>
      <c r="H30" s="18" t="n">
        <v>162</v>
      </c>
      <c r="I30" s="18" t="n">
        <v>932</v>
      </c>
      <c r="J30" s="18" t="s">
        <v>22</v>
      </c>
      <c r="K30" s="18" t="s">
        <v>22</v>
      </c>
      <c r="L30" s="18" t="n">
        <f aca="false">SUM(M30:N30)</f>
        <v>263</v>
      </c>
      <c r="M30" s="18" t="n">
        <v>130</v>
      </c>
      <c r="N30" s="18" t="n">
        <v>133</v>
      </c>
    </row>
    <row r="31" s="3" customFormat="true" ht="12" hidden="false" customHeight="true" outlineLevel="0" collapsed="false">
      <c r="A31" s="16" t="s">
        <v>28</v>
      </c>
      <c r="B31" s="16"/>
      <c r="C31" s="16"/>
      <c r="D31" s="17"/>
      <c r="E31" s="17" t="n">
        <v>1</v>
      </c>
      <c r="F31" s="17"/>
      <c r="G31" s="18" t="s">
        <v>16</v>
      </c>
      <c r="H31" s="18" t="s">
        <v>22</v>
      </c>
      <c r="I31" s="18" t="n">
        <f aca="false">SUM(J31:K31)</f>
        <v>716</v>
      </c>
      <c r="J31" s="18" t="n">
        <v>704</v>
      </c>
      <c r="K31" s="18" t="n">
        <v>12</v>
      </c>
      <c r="L31" s="18" t="n">
        <f aca="false">SUM(M31:N31)</f>
        <v>47</v>
      </c>
      <c r="M31" s="18" t="n">
        <v>47</v>
      </c>
      <c r="N31" s="18" t="s">
        <v>16</v>
      </c>
    </row>
    <row r="32" s="3" customFormat="true" ht="12" hidden="false" customHeight="true" outlineLevel="0" collapsed="false">
      <c r="A32" s="16" t="s">
        <v>29</v>
      </c>
      <c r="B32" s="16"/>
      <c r="C32" s="16"/>
      <c r="D32" s="17"/>
      <c r="E32" s="17" t="n">
        <v>6</v>
      </c>
      <c r="F32" s="17"/>
      <c r="G32" s="18" t="s">
        <v>16</v>
      </c>
      <c r="H32" s="18" t="s">
        <v>22</v>
      </c>
      <c r="I32" s="18" t="n">
        <f aca="false">SUM(J32:K32)</f>
        <v>2296</v>
      </c>
      <c r="J32" s="18" t="n">
        <v>447</v>
      </c>
      <c r="K32" s="18" t="n">
        <v>1849</v>
      </c>
      <c r="L32" s="18" t="n">
        <f aca="false">SUM(M32:N32)</f>
        <v>264</v>
      </c>
      <c r="M32" s="18" t="n">
        <v>158</v>
      </c>
      <c r="N32" s="18" t="n">
        <v>106</v>
      </c>
    </row>
    <row r="33" customFormat="false" ht="12" hidden="false" customHeight="true" outlineLevel="0" collapsed="false">
      <c r="A33" s="19"/>
      <c r="B33" s="16" t="s">
        <v>17</v>
      </c>
      <c r="C33" s="16"/>
      <c r="D33" s="20"/>
      <c r="E33" s="20" t="n">
        <v>1</v>
      </c>
      <c r="F33" s="20"/>
      <c r="G33" s="21" t="s">
        <v>16</v>
      </c>
      <c r="H33" s="21" t="s">
        <v>22</v>
      </c>
      <c r="I33" s="21" t="n">
        <f aca="false">SUM(J33:K33)</f>
        <v>335</v>
      </c>
      <c r="J33" s="21" t="n">
        <v>302</v>
      </c>
      <c r="K33" s="21" t="n">
        <v>33</v>
      </c>
      <c r="L33" s="21" t="n">
        <f aca="false">SUM(M33:N33)</f>
        <v>25</v>
      </c>
      <c r="M33" s="21" t="n">
        <v>21</v>
      </c>
      <c r="N33" s="21" t="n">
        <v>4</v>
      </c>
    </row>
    <row r="34" customFormat="false" ht="12" hidden="false" customHeight="true" outlineLevel="0" collapsed="false">
      <c r="A34" s="19"/>
      <c r="B34" s="16" t="s">
        <v>18</v>
      </c>
      <c r="C34" s="16"/>
      <c r="D34" s="20"/>
      <c r="E34" s="20" t="n">
        <v>5</v>
      </c>
      <c r="F34" s="20"/>
      <c r="G34" s="21" t="s">
        <v>16</v>
      </c>
      <c r="H34" s="21" t="s">
        <v>22</v>
      </c>
      <c r="I34" s="21" t="n">
        <f aca="false">SUM(J34:K34)</f>
        <v>1961</v>
      </c>
      <c r="J34" s="21" t="n">
        <v>145</v>
      </c>
      <c r="K34" s="21" t="n">
        <v>1816</v>
      </c>
      <c r="L34" s="21" t="n">
        <f aca="false">SUM(M34:N34)</f>
        <v>239</v>
      </c>
      <c r="M34" s="21" t="n">
        <v>137</v>
      </c>
      <c r="N34" s="21" t="n">
        <v>102</v>
      </c>
    </row>
    <row r="35" s="3" customFormat="true" ht="12" hidden="false" customHeight="true" outlineLevel="0" collapsed="false">
      <c r="A35" s="16" t="s">
        <v>30</v>
      </c>
      <c r="B35" s="16"/>
      <c r="C35" s="16"/>
      <c r="D35" s="17"/>
      <c r="E35" s="17" t="n">
        <v>3</v>
      </c>
      <c r="F35" s="17"/>
      <c r="G35" s="18" t="s">
        <v>16</v>
      </c>
      <c r="H35" s="18" t="s">
        <v>22</v>
      </c>
      <c r="I35" s="18" t="n">
        <f aca="false">SUM(J35:K35)</f>
        <v>3262</v>
      </c>
      <c r="J35" s="18" t="n">
        <v>2571</v>
      </c>
      <c r="K35" s="18" t="n">
        <v>691</v>
      </c>
      <c r="L35" s="18" t="n">
        <f aca="false">SUM(M35:N35)</f>
        <v>234</v>
      </c>
      <c r="M35" s="18" t="n">
        <v>220</v>
      </c>
      <c r="N35" s="18" t="n">
        <v>14</v>
      </c>
    </row>
    <row r="36" customFormat="false" ht="12" hidden="false" customHeight="true" outlineLevel="0" collapsed="false">
      <c r="A36" s="19"/>
      <c r="B36" s="16" t="s">
        <v>15</v>
      </c>
      <c r="C36" s="16"/>
      <c r="D36" s="20"/>
      <c r="E36" s="20" t="n">
        <v>1</v>
      </c>
      <c r="F36" s="20"/>
      <c r="G36" s="21" t="s">
        <v>16</v>
      </c>
      <c r="H36" s="21" t="s">
        <v>22</v>
      </c>
      <c r="I36" s="21" t="n">
        <f aca="false">SUM(J36:K36)</f>
        <v>1829</v>
      </c>
      <c r="J36" s="21" t="n">
        <v>1322</v>
      </c>
      <c r="K36" s="21" t="n">
        <v>507</v>
      </c>
      <c r="L36" s="21" t="n">
        <f aca="false">SUM(M36:N36)</f>
        <v>128</v>
      </c>
      <c r="M36" s="21" t="n">
        <v>118</v>
      </c>
      <c r="N36" s="21" t="n">
        <v>10</v>
      </c>
    </row>
    <row r="37" customFormat="false" ht="12" hidden="false" customHeight="true" outlineLevel="0" collapsed="false">
      <c r="A37" s="19"/>
      <c r="B37" s="16" t="s">
        <v>18</v>
      </c>
      <c r="C37" s="16"/>
      <c r="D37" s="20"/>
      <c r="E37" s="20" t="n">
        <v>2</v>
      </c>
      <c r="F37" s="20"/>
      <c r="G37" s="21" t="s">
        <v>16</v>
      </c>
      <c r="H37" s="21" t="s">
        <v>22</v>
      </c>
      <c r="I37" s="21" t="n">
        <f aca="false">SUM(J37:K37)</f>
        <v>1433</v>
      </c>
      <c r="J37" s="21" t="n">
        <v>1249</v>
      </c>
      <c r="K37" s="21" t="n">
        <v>184</v>
      </c>
      <c r="L37" s="21" t="n">
        <f aca="false">SUM(M37:N37)</f>
        <v>106</v>
      </c>
      <c r="M37" s="21" t="n">
        <v>102</v>
      </c>
      <c r="N37" s="21" t="n">
        <v>4</v>
      </c>
    </row>
    <row r="38" s="3" customFormat="true" ht="12" hidden="false" customHeight="true" outlineLevel="0" collapsed="false">
      <c r="A38" s="16" t="s">
        <v>31</v>
      </c>
      <c r="B38" s="16"/>
      <c r="C38" s="16"/>
      <c r="D38" s="17"/>
      <c r="E38" s="17" t="n">
        <v>97</v>
      </c>
      <c r="F38" s="17"/>
      <c r="G38" s="18" t="s">
        <v>22</v>
      </c>
      <c r="H38" s="18" t="s">
        <v>22</v>
      </c>
      <c r="I38" s="18" t="n">
        <f aca="false">SUM(J38:K38)</f>
        <v>13970</v>
      </c>
      <c r="J38" s="18" t="n">
        <v>4033</v>
      </c>
      <c r="K38" s="18" t="n">
        <v>9937</v>
      </c>
      <c r="L38" s="18" t="s">
        <v>22</v>
      </c>
      <c r="M38" s="18" t="s">
        <v>22</v>
      </c>
      <c r="N38" s="18" t="s">
        <v>22</v>
      </c>
    </row>
    <row r="39" customFormat="false" ht="12" hidden="false" customHeight="true" outlineLevel="0" collapsed="false">
      <c r="A39" s="19"/>
      <c r="B39" s="16" t="s">
        <v>17</v>
      </c>
      <c r="C39" s="16"/>
      <c r="D39" s="20"/>
      <c r="E39" s="20" t="n">
        <v>5</v>
      </c>
      <c r="F39" s="20"/>
      <c r="G39" s="21" t="s">
        <v>22</v>
      </c>
      <c r="H39" s="21" t="s">
        <v>22</v>
      </c>
      <c r="I39" s="21" t="n">
        <f aca="false">SUM(J39:K39)</f>
        <v>564</v>
      </c>
      <c r="J39" s="21" t="n">
        <v>169</v>
      </c>
      <c r="K39" s="21" t="n">
        <v>395</v>
      </c>
      <c r="L39" s="21" t="s">
        <v>22</v>
      </c>
      <c r="M39" s="21" t="s">
        <v>22</v>
      </c>
      <c r="N39" s="21" t="s">
        <v>22</v>
      </c>
    </row>
    <row r="40" customFormat="false" ht="12" hidden="false" customHeight="true" outlineLevel="0" collapsed="false">
      <c r="A40" s="19"/>
      <c r="B40" s="16" t="s">
        <v>18</v>
      </c>
      <c r="C40" s="16"/>
      <c r="D40" s="20"/>
      <c r="E40" s="20" t="n">
        <v>92</v>
      </c>
      <c r="F40" s="20"/>
      <c r="G40" s="21" t="s">
        <v>22</v>
      </c>
      <c r="H40" s="21" t="s">
        <v>22</v>
      </c>
      <c r="I40" s="21" t="n">
        <f aca="false">SUM(J40:K40)</f>
        <v>13406</v>
      </c>
      <c r="J40" s="21" t="n">
        <v>3864</v>
      </c>
      <c r="K40" s="21" t="n">
        <v>9542</v>
      </c>
      <c r="L40" s="21" t="s">
        <v>22</v>
      </c>
      <c r="M40" s="21" t="s">
        <v>22</v>
      </c>
      <c r="N40" s="21" t="s">
        <v>22</v>
      </c>
    </row>
    <row r="41" customFormat="false" ht="6" hidden="false" customHeight="true" outlineLevel="0" collapsed="false">
      <c r="A41" s="23"/>
      <c r="B41" s="23"/>
      <c r="C41" s="23"/>
      <c r="D41" s="19"/>
    </row>
    <row r="42" customFormat="false" ht="12" hidden="false" customHeight="true" outlineLevel="0" collapsed="false">
      <c r="A42" s="24"/>
      <c r="B42" s="25" t="s">
        <v>32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2" hidden="false" customHeight="true" outlineLevel="0" collapsed="false">
      <c r="B43" s="26" t="s">
        <v>33</v>
      </c>
    </row>
  </sheetData>
  <mergeCells count="73">
    <mergeCell ref="A1:N1"/>
    <mergeCell ref="A2:N2"/>
    <mergeCell ref="M3:N3"/>
    <mergeCell ref="A4:C5"/>
    <mergeCell ref="D4:G4"/>
    <mergeCell ref="H4:H5"/>
    <mergeCell ref="I4:K4"/>
    <mergeCell ref="L4:N4"/>
    <mergeCell ref="D5:F5"/>
    <mergeCell ref="A6:C6"/>
    <mergeCell ref="A7:C7"/>
    <mergeCell ref="E7:F7"/>
    <mergeCell ref="B8:C8"/>
    <mergeCell ref="E8:F8"/>
    <mergeCell ref="B9:C9"/>
    <mergeCell ref="E9:F9"/>
    <mergeCell ref="B10:C10"/>
    <mergeCell ref="E10:F10"/>
    <mergeCell ref="A11:C11"/>
    <mergeCell ref="E11:F11"/>
    <mergeCell ref="B12:C12"/>
    <mergeCell ref="E12:F12"/>
    <mergeCell ref="B13:C13"/>
    <mergeCell ref="E13:F13"/>
    <mergeCell ref="B14:C14"/>
    <mergeCell ref="E14:F14"/>
    <mergeCell ref="A15:C15"/>
    <mergeCell ref="E15:F15"/>
    <mergeCell ref="B16:C16"/>
    <mergeCell ref="E16:F16"/>
    <mergeCell ref="B17:C17"/>
    <mergeCell ref="E17:F17"/>
    <mergeCell ref="B18:C18"/>
    <mergeCell ref="E18:F18"/>
    <mergeCell ref="A19:C19"/>
    <mergeCell ref="E19:F19"/>
    <mergeCell ref="B20:C20"/>
    <mergeCell ref="E20:F20"/>
    <mergeCell ref="E21:F21"/>
    <mergeCell ref="E22:F22"/>
    <mergeCell ref="B23:C23"/>
    <mergeCell ref="E23:F23"/>
    <mergeCell ref="E24:F24"/>
    <mergeCell ref="E25:F25"/>
    <mergeCell ref="B26:C26"/>
    <mergeCell ref="E26:F26"/>
    <mergeCell ref="E27:F27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B33:C33"/>
    <mergeCell ref="E33:F33"/>
    <mergeCell ref="B34:C34"/>
    <mergeCell ref="E34:F34"/>
    <mergeCell ref="A35:C35"/>
    <mergeCell ref="E35:F35"/>
    <mergeCell ref="B36:C36"/>
    <mergeCell ref="E36:F36"/>
    <mergeCell ref="B37:C37"/>
    <mergeCell ref="E37:F37"/>
    <mergeCell ref="A38:C38"/>
    <mergeCell ref="E38:F38"/>
    <mergeCell ref="B39:C39"/>
    <mergeCell ref="E39:F39"/>
    <mergeCell ref="B40:C40"/>
    <mergeCell ref="E40:F40"/>
    <mergeCell ref="A41:C41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9:31Z</dcterms:created>
  <dc:creator>大分県庁</dc:creator>
  <dc:description/>
  <dc:language>en-US</dc:language>
  <cp:lastModifiedBy>大分県庁</cp:lastModifiedBy>
  <dcterms:modified xsi:type="dcterms:W3CDTF">2009-05-18T02:49:37Z</dcterms:modified>
  <cp:revision>0</cp:revision>
  <dc:subject/>
  <dc:title/>
</cp:coreProperties>
</file>