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externalReferences>
    <externalReference r:id="rId3"/>
  </externalReferences>
  <definedNames>
    <definedName function="false" hidden="false" localSheetId="0" name="_xlnm.Print_Area" vbProcedure="false">'213'!$A$1:$Q$103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r>
      <rPr>
        <sz val="14"/>
        <color rgb="FF000000"/>
        <rFont val="Noto Sans"/>
        <family val="2"/>
      </rPr>
      <t xml:space="preserve">　　　　　　　　　　　　</t>
    </r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　    有　　　権　　　者　　　数　　　お　　　よ　　　び　　　投　　　票　　　率          </t>
    </r>
  </si>
  <si>
    <t xml:space="preserve">市     町     村</t>
  </si>
  <si>
    <r>
      <rPr>
        <sz val="10"/>
        <color rgb="FF000000"/>
        <rFont val="Noto Sans"/>
        <family val="2"/>
      </rPr>
      <t xml:space="preserve">参議院議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国区</t>
    </r>
    <r>
      <rPr>
        <sz val="10"/>
        <color rgb="FF000000"/>
        <rFont val="ＭＳ 明朝"/>
        <family val="1"/>
        <charset val="128"/>
      </rPr>
      <t xml:space="preserve">)   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7.7) </t>
    </r>
  </si>
  <si>
    <r>
      <rPr>
        <sz val="10"/>
        <color rgb="FF000000"/>
        <rFont val="Noto Sans"/>
        <family val="2"/>
      </rPr>
      <t xml:space="preserve">参議院議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方区</t>
    </r>
    <r>
      <rPr>
        <sz val="10"/>
        <color rgb="FF000000"/>
        <rFont val="ＭＳ 明朝"/>
        <family val="1"/>
        <charset val="128"/>
      </rPr>
      <t xml:space="preserve">)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7.7)</t>
    </r>
  </si>
  <si>
    <r>
      <rPr>
        <sz val="10"/>
        <color rgb="FF000000"/>
        <rFont val="Noto Sans"/>
        <family val="2"/>
      </rPr>
      <t xml:space="preserve">衆  議  院  議  員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4.12.27) </t>
    </r>
  </si>
  <si>
    <r>
      <rPr>
        <sz val="10"/>
        <color rgb="FF000000"/>
        <rFont val="Noto Sans"/>
        <family val="2"/>
      </rPr>
      <t xml:space="preserve">  知     事    （昭</t>
    </r>
    <r>
      <rPr>
        <sz val="10"/>
        <color rgb="FF000000"/>
        <rFont val="ＭＳ 明朝"/>
        <family val="1"/>
        <charset val="128"/>
      </rPr>
      <t xml:space="preserve">42.4.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県 議 会 議 員（昭</t>
    </r>
    <r>
      <rPr>
        <sz val="10"/>
        <color rgb="FF000000"/>
        <rFont val="ＭＳ 明朝"/>
        <family val="1"/>
        <charset val="128"/>
      </rPr>
      <t xml:space="preserve">42.4.15)</t>
    </r>
  </si>
  <si>
    <t xml:space="preserve">標示</t>
  </si>
  <si>
    <t xml:space="preserve">当日の有権者数</t>
  </si>
  <si>
    <t xml:space="preserve">投 票 者 数</t>
  </si>
  <si>
    <r>
      <rPr>
        <sz val="10"/>
        <color rgb="FF000000"/>
        <rFont val="Noto Sans"/>
        <family val="2"/>
      </rPr>
      <t xml:space="preserve">投票率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投　票　者　数</t>
  </si>
  <si>
    <t xml:space="preserve">当 日 の</t>
  </si>
  <si>
    <r>
      <rPr>
        <sz val="10"/>
        <color rgb="FF000000"/>
        <rFont val="Noto Sans"/>
        <family val="2"/>
      </rPr>
      <t xml:space="preserve">投率票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有権者数</t>
  </si>
  <si>
    <t xml:space="preserve">番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無投票</t>
  </si>
  <si>
    <t xml:space="preserve">-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27</t>
  </si>
  <si>
    <t xml:space="preserve">資料：県地方課</t>
  </si>
  <si>
    <t xml:space="preserve">                             　有 　    権 　    者 　    数 　    お 　    よ 　    び 　    投　     票  　   率　 　     （続き）　　　　　</t>
  </si>
  <si>
    <r>
      <rPr>
        <sz val="10"/>
        <color rgb="FF000000"/>
        <rFont val="Noto Sans"/>
        <family val="2"/>
      </rPr>
      <t xml:space="preserve">　　　知     事  　 （昭</t>
    </r>
    <r>
      <rPr>
        <sz val="10"/>
        <color rgb="FF000000"/>
        <rFont val="ＭＳ 明朝"/>
        <family val="1"/>
        <charset val="128"/>
      </rPr>
      <t xml:space="preserve">42.4.15</t>
    </r>
    <r>
      <rPr>
        <sz val="10"/>
        <color rgb="FF000000"/>
        <rFont val="Noto Sans"/>
        <family val="2"/>
      </rPr>
      <t xml:space="preserve">）</t>
    </r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;[RED]#,##0"/>
    <numFmt numFmtId="168" formatCode="_ * #,##0_ ;_ * \-#,##0_ ;_ * \-_ ;_ @_ "/>
    <numFmt numFmtId="169" formatCode="[$-409]#,##0_);[RED]\(#,##0\)"/>
    <numFmt numFmtId="170" formatCode="_ * #,##0.00_ ;_ * \-#,##0.00_ ;_ * \-??_ ;_ @_ "/>
    <numFmt numFmtId="171" formatCode="[$-409]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9&#20844;&#21209;&#21729;&#12362;&#12424;&#12403;&#36984;&#25369;210-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0A"/>
      <sheetName val="210B"/>
      <sheetName val="210C"/>
      <sheetName val="210D"/>
      <sheetName val="210E"/>
      <sheetName val="211"/>
      <sheetName val="212"/>
      <sheetName val="213"/>
      <sheetName val="214A.B"/>
      <sheetName val="215A.B"/>
      <sheetName val="216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J79" colorId="64" zoomScale="100" zoomScaleNormal="100" zoomScalePageLayoutView="50" workbookViewId="0">
      <selection pane="topLeft" activeCell="P102" activeCellId="0" sqref="P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2.75"/>
    <col collapsed="false" customWidth="true" hidden="false" outlineLevel="0" max="5" min="5" style="1" width="9.25"/>
    <col collapsed="false" customWidth="true" hidden="false" outlineLevel="0" max="6" min="6" style="1" width="16.36"/>
    <col collapsed="false" customWidth="true" hidden="false" outlineLevel="0" max="7" min="7" style="1" width="10.74"/>
    <col collapsed="false" customWidth="true" hidden="false" outlineLevel="0" max="8" min="8" style="1" width="12.75"/>
    <col collapsed="false" customWidth="true" hidden="false" outlineLevel="0" max="9" min="9" style="1" width="13.75"/>
    <col collapsed="false" customWidth="true" hidden="false" outlineLevel="0" max="10" min="10" style="2" width="9.36"/>
    <col collapsed="false" customWidth="true" hidden="false" outlineLevel="0" max="11" min="11" style="1" width="13.75"/>
    <col collapsed="false" customWidth="true" hidden="false" outlineLevel="0" max="12" min="12" style="1" width="12.75"/>
    <col collapsed="false" customWidth="true" hidden="false" outlineLevel="0" max="13" min="13" style="2" width="9.36"/>
    <col collapsed="false" customWidth="true" hidden="false" outlineLevel="0" max="14" min="14" style="1" width="13.36"/>
    <col collapsed="false" customWidth="true" hidden="false" outlineLevel="0" max="15" min="15" style="1" width="12.75"/>
    <col collapsed="false" customWidth="true" hidden="false" outlineLevel="0" max="16" min="16" style="2" width="10.74"/>
    <col collapsed="false" customWidth="true" hidden="false" outlineLevel="0" max="17" min="17" style="3" width="5.75"/>
    <col collapsed="false" customWidth="false" hidden="false" outlineLevel="0" max="257" min="18" style="1" width="8.99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" hidden="false" customHeight="true" outlineLevel="0" collapsed="false">
      <c r="B2" s="7"/>
      <c r="C2" s="8"/>
      <c r="D2" s="9"/>
      <c r="E2" s="9"/>
      <c r="F2" s="8"/>
      <c r="G2" s="9"/>
      <c r="H2" s="8"/>
      <c r="I2" s="9"/>
      <c r="J2" s="10"/>
      <c r="K2" s="8"/>
      <c r="L2" s="9"/>
      <c r="M2" s="10"/>
      <c r="N2" s="8"/>
      <c r="O2" s="9"/>
      <c r="P2" s="10"/>
      <c r="Q2" s="11"/>
      <c r="R2" s="12"/>
    </row>
    <row r="3" customFormat="false" ht="12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4" t="s">
        <v>3</v>
      </c>
      <c r="G3" s="14"/>
      <c r="H3" s="14" t="s">
        <v>4</v>
      </c>
      <c r="I3" s="14"/>
      <c r="J3" s="14"/>
      <c r="K3" s="15" t="s">
        <v>5</v>
      </c>
      <c r="L3" s="15"/>
      <c r="M3" s="15"/>
      <c r="N3" s="15" t="s">
        <v>6</v>
      </c>
      <c r="O3" s="15"/>
      <c r="P3" s="15"/>
      <c r="Q3" s="16" t="s">
        <v>7</v>
      </c>
      <c r="R3" s="12"/>
    </row>
    <row r="4" customFormat="false" ht="12" hidden="false" customHeight="true" outlineLevel="0" collapsed="false">
      <c r="A4" s="13"/>
      <c r="B4" s="13"/>
      <c r="C4" s="17" t="s">
        <v>8</v>
      </c>
      <c r="D4" s="17" t="s">
        <v>9</v>
      </c>
      <c r="E4" s="18" t="s">
        <v>10</v>
      </c>
      <c r="F4" s="17" t="s">
        <v>11</v>
      </c>
      <c r="G4" s="17" t="s">
        <v>10</v>
      </c>
      <c r="H4" s="19" t="s">
        <v>12</v>
      </c>
      <c r="I4" s="20" t="s">
        <v>9</v>
      </c>
      <c r="J4" s="17" t="s">
        <v>10</v>
      </c>
      <c r="K4" s="17" t="s">
        <v>8</v>
      </c>
      <c r="L4" s="17" t="s">
        <v>9</v>
      </c>
      <c r="M4" s="17" t="s">
        <v>10</v>
      </c>
      <c r="N4" s="17" t="s">
        <v>8</v>
      </c>
      <c r="O4" s="17" t="s">
        <v>9</v>
      </c>
      <c r="P4" s="17" t="s">
        <v>13</v>
      </c>
      <c r="Q4" s="21"/>
      <c r="R4" s="12"/>
    </row>
    <row r="5" customFormat="false" ht="12" hidden="false" customHeight="true" outlineLevel="0" collapsed="false">
      <c r="A5" s="13"/>
      <c r="B5" s="13"/>
      <c r="C5" s="17"/>
      <c r="D5" s="17"/>
      <c r="E5" s="18"/>
      <c r="F5" s="17"/>
      <c r="G5" s="17"/>
      <c r="H5" s="22" t="s">
        <v>14</v>
      </c>
      <c r="I5" s="20"/>
      <c r="J5" s="17"/>
      <c r="K5" s="17"/>
      <c r="L5" s="17"/>
      <c r="M5" s="17"/>
      <c r="N5" s="17"/>
      <c r="O5" s="17"/>
      <c r="P5" s="17"/>
      <c r="Q5" s="23" t="s">
        <v>15</v>
      </c>
      <c r="R5" s="12"/>
      <c r="AV5" s="12"/>
    </row>
    <row r="6" customFormat="false" ht="6" hidden="false" customHeight="true" outlineLevel="0" collapsed="false">
      <c r="A6" s="24"/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8"/>
      <c r="R6" s="12"/>
      <c r="AV6" s="12"/>
    </row>
    <row r="7" s="34" customFormat="true" ht="12" hidden="false" customHeight="true" outlineLevel="0" collapsed="false">
      <c r="A7" s="29" t="s">
        <v>16</v>
      </c>
      <c r="B7" s="29"/>
      <c r="C7" s="30" t="n">
        <v>747503</v>
      </c>
      <c r="D7" s="30" t="n">
        <v>562003</v>
      </c>
      <c r="E7" s="31" t="n">
        <v>75.18</v>
      </c>
      <c r="F7" s="30" t="n">
        <v>562035</v>
      </c>
      <c r="G7" s="31" t="n">
        <v>75.19</v>
      </c>
      <c r="H7" s="30" t="n">
        <v>792729</v>
      </c>
      <c r="I7" s="30" t="n">
        <v>609998</v>
      </c>
      <c r="J7" s="31" t="n">
        <v>76.19</v>
      </c>
      <c r="K7" s="30" t="n">
        <v>731775</v>
      </c>
      <c r="L7" s="30" t="n">
        <v>568851</v>
      </c>
      <c r="M7" s="31" t="n">
        <v>77.74</v>
      </c>
      <c r="N7" s="30" t="n">
        <v>636191</v>
      </c>
      <c r="O7" s="30" t="n">
        <v>520884</v>
      </c>
      <c r="P7" s="31" t="n">
        <v>81.88</v>
      </c>
      <c r="Q7" s="32" t="s">
        <v>17</v>
      </c>
      <c r="R7" s="33"/>
    </row>
    <row r="8" s="34" customFormat="true" ht="12" hidden="false" customHeight="true" outlineLevel="0" collapsed="false">
      <c r="A8" s="35"/>
      <c r="B8" s="36"/>
      <c r="C8" s="30"/>
      <c r="D8" s="30"/>
      <c r="E8" s="31"/>
      <c r="F8" s="30"/>
      <c r="G8" s="31"/>
      <c r="H8" s="30"/>
      <c r="I8" s="30"/>
      <c r="J8" s="31"/>
      <c r="K8" s="30"/>
      <c r="L8" s="30"/>
      <c r="M8" s="31"/>
      <c r="N8" s="30"/>
      <c r="O8" s="30"/>
      <c r="P8" s="31"/>
      <c r="Q8" s="32"/>
      <c r="R8" s="33"/>
    </row>
    <row r="9" s="34" customFormat="true" ht="12" hidden="false" customHeight="true" outlineLevel="0" collapsed="false">
      <c r="A9" s="29" t="s">
        <v>18</v>
      </c>
      <c r="B9" s="29"/>
      <c r="C9" s="30" t="n">
        <f aca="false">SUM(C13:C23)</f>
        <v>472932</v>
      </c>
      <c r="D9" s="30" t="n">
        <f aca="false">SUM(D13:D23)</f>
        <v>353640</v>
      </c>
      <c r="E9" s="31" t="n">
        <v>74.78</v>
      </c>
      <c r="F9" s="30" t="n">
        <f aca="false">SUM(F13:F23)</f>
        <v>353662</v>
      </c>
      <c r="G9" s="31" t="n">
        <v>74.78</v>
      </c>
      <c r="H9" s="30" t="n">
        <f aca="false">SUM(H13:H23)</f>
        <v>513065</v>
      </c>
      <c r="I9" s="30" t="n">
        <f aca="false">SUM(I13:I23)</f>
        <v>376209</v>
      </c>
      <c r="J9" s="31" t="n">
        <v>73.33</v>
      </c>
      <c r="K9" s="30" t="n">
        <f aca="false">SUM(K13:K23)</f>
        <v>459642</v>
      </c>
      <c r="L9" s="30" t="n">
        <f aca="false">SUM(L13:L23)</f>
        <v>362015</v>
      </c>
      <c r="M9" s="31" t="n">
        <v>78.76</v>
      </c>
      <c r="N9" s="30" t="n">
        <f aca="false">SUM(N13:N23)</f>
        <v>428258</v>
      </c>
      <c r="O9" s="30" t="n">
        <f aca="false">SUM(O13:O23)</f>
        <v>345094</v>
      </c>
      <c r="P9" s="31" t="n">
        <v>80.58</v>
      </c>
      <c r="Q9" s="32" t="s">
        <v>19</v>
      </c>
      <c r="R9" s="33"/>
    </row>
    <row r="10" s="34" customFormat="true" ht="12" hidden="false" customHeight="true" outlineLevel="0" collapsed="false">
      <c r="A10" s="35"/>
      <c r="B10" s="36"/>
      <c r="C10" s="30"/>
      <c r="D10" s="30"/>
      <c r="E10" s="31"/>
      <c r="F10" s="30"/>
      <c r="G10" s="31"/>
      <c r="H10" s="30"/>
      <c r="I10" s="30"/>
      <c r="J10" s="31"/>
      <c r="K10" s="30"/>
      <c r="L10" s="30"/>
      <c r="M10" s="31"/>
      <c r="N10" s="30"/>
      <c r="O10" s="30"/>
      <c r="P10" s="31"/>
      <c r="Q10" s="32"/>
      <c r="R10" s="33"/>
    </row>
    <row r="11" s="34" customFormat="true" ht="12" hidden="false" customHeight="true" outlineLevel="0" collapsed="false">
      <c r="A11" s="29" t="s">
        <v>20</v>
      </c>
      <c r="B11" s="29"/>
      <c r="C11" s="30" t="n">
        <v>274571</v>
      </c>
      <c r="D11" s="30" t="n">
        <v>208363</v>
      </c>
      <c r="E11" s="31" t="n">
        <v>75.89</v>
      </c>
      <c r="F11" s="30" t="n">
        <v>208373</v>
      </c>
      <c r="G11" s="31" t="n">
        <v>75.89</v>
      </c>
      <c r="H11" s="30" t="n">
        <v>279664</v>
      </c>
      <c r="I11" s="30" t="n">
        <v>227789</v>
      </c>
      <c r="J11" s="31" t="n">
        <v>81.45</v>
      </c>
      <c r="K11" s="30" t="n">
        <v>272133</v>
      </c>
      <c r="L11" s="30" t="n">
        <v>206836</v>
      </c>
      <c r="M11" s="31" t="n">
        <v>76.01</v>
      </c>
      <c r="N11" s="30" t="n">
        <v>207933</v>
      </c>
      <c r="O11" s="30" t="n">
        <v>175590</v>
      </c>
      <c r="P11" s="31" t="n">
        <v>84.54</v>
      </c>
      <c r="Q11" s="32" t="s">
        <v>21</v>
      </c>
      <c r="R11" s="33"/>
    </row>
    <row r="12" customFormat="false" ht="12" hidden="false" customHeight="true" outlineLevel="0" collapsed="false">
      <c r="B12" s="37"/>
      <c r="C12" s="38"/>
      <c r="D12" s="38"/>
      <c r="E12" s="39"/>
      <c r="F12" s="38"/>
      <c r="G12" s="39"/>
      <c r="H12" s="38"/>
      <c r="I12" s="38"/>
      <c r="J12" s="39"/>
      <c r="K12" s="38"/>
      <c r="L12" s="38"/>
      <c r="M12" s="39"/>
      <c r="N12" s="38"/>
      <c r="O12" s="38"/>
      <c r="P12" s="39"/>
      <c r="Q12" s="21"/>
      <c r="R12" s="12"/>
    </row>
    <row r="13" customFormat="false" ht="12" hidden="false" customHeight="true" outlineLevel="0" collapsed="false">
      <c r="A13" s="40" t="n">
        <v>1</v>
      </c>
      <c r="B13" s="29" t="s">
        <v>22</v>
      </c>
      <c r="C13" s="41" t="n">
        <v>147051</v>
      </c>
      <c r="D13" s="41" t="n">
        <v>110483</v>
      </c>
      <c r="E13" s="42" t="n">
        <v>75.13</v>
      </c>
      <c r="F13" s="41" t="n">
        <v>110493</v>
      </c>
      <c r="G13" s="42" t="n">
        <v>75.14</v>
      </c>
      <c r="H13" s="38" t="n">
        <v>163064</v>
      </c>
      <c r="I13" s="38" t="n">
        <v>119358</v>
      </c>
      <c r="J13" s="43" t="n">
        <v>73.2</v>
      </c>
      <c r="K13" s="41" t="n">
        <v>140840</v>
      </c>
      <c r="L13" s="41" t="n">
        <v>112945</v>
      </c>
      <c r="M13" s="42" t="n">
        <v>80.19</v>
      </c>
      <c r="N13" s="41" t="n">
        <v>140840</v>
      </c>
      <c r="O13" s="41" t="n">
        <v>112935</v>
      </c>
      <c r="P13" s="42" t="n">
        <v>80.19</v>
      </c>
      <c r="Q13" s="21" t="n">
        <v>1</v>
      </c>
      <c r="R13" s="12"/>
    </row>
    <row r="14" customFormat="false" ht="12" hidden="false" customHeight="true" outlineLevel="0" collapsed="false">
      <c r="A14" s="40" t="n">
        <f aca="false">A13+1</f>
        <v>2</v>
      </c>
      <c r="B14" s="29" t="s">
        <v>23</v>
      </c>
      <c r="C14" s="41" t="n">
        <v>80868</v>
      </c>
      <c r="D14" s="41" t="n">
        <v>60219</v>
      </c>
      <c r="E14" s="42" t="n">
        <v>74.47</v>
      </c>
      <c r="F14" s="41" t="n">
        <v>60220</v>
      </c>
      <c r="G14" s="42" t="n">
        <v>74.47</v>
      </c>
      <c r="H14" s="38" t="n">
        <v>94858</v>
      </c>
      <c r="I14" s="38" t="n">
        <v>57296</v>
      </c>
      <c r="J14" s="43" t="n">
        <v>60.4</v>
      </c>
      <c r="K14" s="41" t="n">
        <v>78150</v>
      </c>
      <c r="L14" s="41" t="n">
        <v>60754</v>
      </c>
      <c r="M14" s="42" t="n">
        <v>77.74</v>
      </c>
      <c r="N14" s="41" t="n">
        <v>78150</v>
      </c>
      <c r="O14" s="41" t="n">
        <v>60754</v>
      </c>
      <c r="P14" s="42" t="n">
        <v>77.74</v>
      </c>
      <c r="Q14" s="21" t="n">
        <f aca="false">Q13+1</f>
        <v>2</v>
      </c>
      <c r="R14" s="12"/>
    </row>
    <row r="15" customFormat="false" ht="12" hidden="false" customHeight="true" outlineLevel="0" collapsed="false">
      <c r="A15" s="40" t="n">
        <f aca="false">A14+1</f>
        <v>3</v>
      </c>
      <c r="B15" s="29" t="s">
        <v>24</v>
      </c>
      <c r="C15" s="41" t="n">
        <v>37857</v>
      </c>
      <c r="D15" s="41" t="n">
        <v>26729</v>
      </c>
      <c r="E15" s="42" t="n">
        <v>70.61</v>
      </c>
      <c r="F15" s="41" t="n">
        <v>26730</v>
      </c>
      <c r="G15" s="42" t="n">
        <v>70.61</v>
      </c>
      <c r="H15" s="38" t="n">
        <v>38650</v>
      </c>
      <c r="I15" s="38" t="n">
        <v>28870</v>
      </c>
      <c r="J15" s="43" t="n">
        <v>74.7</v>
      </c>
      <c r="K15" s="41" t="n">
        <v>36819</v>
      </c>
      <c r="L15" s="41" t="n">
        <v>30277</v>
      </c>
      <c r="M15" s="42" t="n">
        <v>82.23</v>
      </c>
      <c r="N15" s="41" t="n">
        <v>36819</v>
      </c>
      <c r="O15" s="41" t="n">
        <v>30276</v>
      </c>
      <c r="P15" s="42" t="n">
        <v>82.23</v>
      </c>
      <c r="Q15" s="21" t="n">
        <f aca="false">Q14+1</f>
        <v>3</v>
      </c>
      <c r="R15" s="12"/>
    </row>
    <row r="16" customFormat="false" ht="12" hidden="false" customHeight="true" outlineLevel="0" collapsed="false">
      <c r="A16" s="40" t="n">
        <f aca="false">A15+1</f>
        <v>4</v>
      </c>
      <c r="B16" s="29" t="s">
        <v>25</v>
      </c>
      <c r="C16" s="41" t="n">
        <v>40691</v>
      </c>
      <c r="D16" s="41" t="n">
        <v>33034</v>
      </c>
      <c r="E16" s="42" t="n">
        <v>81.18</v>
      </c>
      <c r="F16" s="41" t="n">
        <v>33040</v>
      </c>
      <c r="G16" s="42" t="n">
        <v>81.2</v>
      </c>
      <c r="H16" s="38" t="n">
        <v>42940</v>
      </c>
      <c r="I16" s="38" t="n">
        <v>35442</v>
      </c>
      <c r="J16" s="43" t="n">
        <v>82.54</v>
      </c>
      <c r="K16" s="41" t="n">
        <v>39693</v>
      </c>
      <c r="L16" s="41" t="n">
        <v>33065</v>
      </c>
      <c r="M16" s="42" t="n">
        <v>83.3</v>
      </c>
      <c r="N16" s="41" t="n">
        <v>39693</v>
      </c>
      <c r="O16" s="41" t="n">
        <v>33063</v>
      </c>
      <c r="P16" s="42" t="n">
        <v>83.3</v>
      </c>
      <c r="Q16" s="21" t="n">
        <f aca="false">Q15+1</f>
        <v>4</v>
      </c>
      <c r="R16" s="12"/>
    </row>
    <row r="17" customFormat="false" ht="12" hidden="false" customHeight="true" outlineLevel="0" collapsed="false">
      <c r="A17" s="40" t="n">
        <f aca="false">A16+1</f>
        <v>5</v>
      </c>
      <c r="B17" s="29" t="s">
        <v>26</v>
      </c>
      <c r="C17" s="41" t="n">
        <v>32925</v>
      </c>
      <c r="D17" s="41" t="n">
        <v>25520</v>
      </c>
      <c r="E17" s="42" t="n">
        <v>77.51</v>
      </c>
      <c r="F17" s="41" t="n">
        <v>25522</v>
      </c>
      <c r="G17" s="42" t="n">
        <v>77.52</v>
      </c>
      <c r="H17" s="38" t="n">
        <v>34366</v>
      </c>
      <c r="I17" s="38" t="n">
        <v>26588</v>
      </c>
      <c r="J17" s="43" t="n">
        <v>77.37</v>
      </c>
      <c r="K17" s="41" t="n">
        <v>32430</v>
      </c>
      <c r="L17" s="41" t="n">
        <v>26091</v>
      </c>
      <c r="M17" s="42" t="n">
        <v>80.45</v>
      </c>
      <c r="N17" s="41" t="n">
        <v>32430</v>
      </c>
      <c r="O17" s="41" t="n">
        <v>26092</v>
      </c>
      <c r="P17" s="42" t="n">
        <v>80.46</v>
      </c>
      <c r="Q17" s="21" t="n">
        <f aca="false">Q16+1</f>
        <v>5</v>
      </c>
      <c r="R17" s="12"/>
    </row>
    <row r="18" customFormat="false" ht="12" hidden="false" customHeight="true" outlineLevel="0" collapsed="false">
      <c r="A18" s="40" t="n">
        <f aca="false">A17+1</f>
        <v>6</v>
      </c>
      <c r="B18" s="29" t="s">
        <v>27</v>
      </c>
      <c r="C18" s="41" t="n">
        <v>26370</v>
      </c>
      <c r="D18" s="41" t="n">
        <v>20177</v>
      </c>
      <c r="E18" s="42" t="n">
        <v>76.51</v>
      </c>
      <c r="F18" s="41" t="n">
        <v>20177</v>
      </c>
      <c r="G18" s="42" t="n">
        <v>76.51</v>
      </c>
      <c r="H18" s="38" t="n">
        <v>28169</v>
      </c>
      <c r="I18" s="38" t="n">
        <v>22216</v>
      </c>
      <c r="J18" s="43" t="n">
        <v>78.87</v>
      </c>
      <c r="K18" s="41" t="n">
        <v>25991</v>
      </c>
      <c r="L18" s="41" t="n">
        <v>22729</v>
      </c>
      <c r="M18" s="42" t="n">
        <v>87.45</v>
      </c>
      <c r="N18" s="41" t="n">
        <v>25991</v>
      </c>
      <c r="O18" s="41" t="n">
        <v>22741</v>
      </c>
      <c r="P18" s="42" t="n">
        <v>87.5</v>
      </c>
      <c r="Q18" s="21" t="n">
        <f aca="false">Q17+1</f>
        <v>6</v>
      </c>
      <c r="R18" s="12"/>
    </row>
    <row r="19" customFormat="false" ht="12" hidden="false" customHeight="true" outlineLevel="0" collapsed="false">
      <c r="A19" s="40" t="n">
        <f aca="false">A18+1</f>
        <v>7</v>
      </c>
      <c r="B19" s="29" t="s">
        <v>28</v>
      </c>
      <c r="C19" s="41" t="n">
        <v>22150</v>
      </c>
      <c r="D19" s="41" t="n">
        <v>17048</v>
      </c>
      <c r="E19" s="42" t="n">
        <v>76.97</v>
      </c>
      <c r="F19" s="41" t="n">
        <v>17049</v>
      </c>
      <c r="G19" s="42" t="n">
        <v>76.97</v>
      </c>
      <c r="H19" s="38" t="n">
        <v>23223</v>
      </c>
      <c r="I19" s="38" t="n">
        <v>18330</v>
      </c>
      <c r="J19" s="43" t="n">
        <v>78.93</v>
      </c>
      <c r="K19" s="41" t="n">
        <v>21765</v>
      </c>
      <c r="L19" s="41" t="n">
        <v>18833</v>
      </c>
      <c r="M19" s="42" t="n">
        <v>86.53</v>
      </c>
      <c r="N19" s="41" t="n">
        <v>21765</v>
      </c>
      <c r="O19" s="41" t="n">
        <v>18832</v>
      </c>
      <c r="P19" s="42" t="n">
        <v>86.52</v>
      </c>
      <c r="Q19" s="21" t="n">
        <f aca="false">Q18+1</f>
        <v>7</v>
      </c>
      <c r="R19" s="12"/>
    </row>
    <row r="20" customFormat="false" ht="12" hidden="false" customHeight="true" outlineLevel="0" collapsed="false">
      <c r="A20" s="40" t="n">
        <f aca="false">A19+1</f>
        <v>8</v>
      </c>
      <c r="B20" s="29" t="s">
        <v>29</v>
      </c>
      <c r="C20" s="41" t="n">
        <v>18186</v>
      </c>
      <c r="D20" s="41" t="n">
        <v>13198</v>
      </c>
      <c r="E20" s="42" t="n">
        <v>72.57</v>
      </c>
      <c r="F20" s="41" t="n">
        <v>13198</v>
      </c>
      <c r="G20" s="42" t="n">
        <v>72.57</v>
      </c>
      <c r="H20" s="38" t="n">
        <v>18934</v>
      </c>
      <c r="I20" s="38" t="n">
        <v>14872</v>
      </c>
      <c r="J20" s="43" t="n">
        <v>78.55</v>
      </c>
      <c r="K20" s="41" t="n">
        <v>18209</v>
      </c>
      <c r="L20" s="41" t="n">
        <v>12840</v>
      </c>
      <c r="M20" s="42" t="n">
        <v>70.51</v>
      </c>
      <c r="N20" s="41" t="n">
        <v>18209</v>
      </c>
      <c r="O20" s="41" t="n">
        <v>12839</v>
      </c>
      <c r="P20" s="42" t="n">
        <v>70.51</v>
      </c>
      <c r="Q20" s="21" t="n">
        <f aca="false">Q19+1</f>
        <v>8</v>
      </c>
      <c r="R20" s="12"/>
    </row>
    <row r="21" customFormat="false" ht="12" hidden="false" customHeight="true" outlineLevel="0" collapsed="false">
      <c r="A21" s="40" t="n">
        <f aca="false">A20+1</f>
        <v>9</v>
      </c>
      <c r="B21" s="29" t="s">
        <v>30</v>
      </c>
      <c r="C21" s="41" t="n">
        <v>15483</v>
      </c>
      <c r="D21" s="41" t="n">
        <v>11411</v>
      </c>
      <c r="E21" s="42" t="n">
        <v>73.7</v>
      </c>
      <c r="F21" s="41" t="n">
        <v>11412</v>
      </c>
      <c r="G21" s="42" t="n">
        <v>73.71</v>
      </c>
      <c r="H21" s="38" t="n">
        <v>16324</v>
      </c>
      <c r="I21" s="38" t="n">
        <v>12694</v>
      </c>
      <c r="J21" s="43" t="n">
        <v>77.76</v>
      </c>
      <c r="K21" s="41" t="n">
        <v>15547</v>
      </c>
      <c r="L21" s="41" t="n">
        <v>9157</v>
      </c>
      <c r="M21" s="42" t="n">
        <v>58.9</v>
      </c>
      <c r="N21" s="44" t="s">
        <v>31</v>
      </c>
      <c r="O21" s="41" t="s">
        <v>32</v>
      </c>
      <c r="P21" s="42" t="s">
        <v>32</v>
      </c>
      <c r="Q21" s="21" t="n">
        <f aca="false">Q20+1</f>
        <v>9</v>
      </c>
      <c r="R21" s="12"/>
    </row>
    <row r="22" customFormat="false" ht="12" hidden="false" customHeight="true" outlineLevel="0" collapsed="false">
      <c r="A22" s="12" t="n">
        <f aca="false">A21+1</f>
        <v>10</v>
      </c>
      <c r="B22" s="29" t="s">
        <v>33</v>
      </c>
      <c r="C22" s="41" t="n">
        <v>16118</v>
      </c>
      <c r="D22" s="41" t="n">
        <v>11399</v>
      </c>
      <c r="E22" s="42" t="n">
        <v>70.72</v>
      </c>
      <c r="F22" s="41" t="n">
        <v>11399</v>
      </c>
      <c r="G22" s="42" t="n">
        <v>70.72</v>
      </c>
      <c r="H22" s="38" t="n">
        <v>16490</v>
      </c>
      <c r="I22" s="38" t="n">
        <v>12316</v>
      </c>
      <c r="J22" s="43" t="n">
        <v>74.69</v>
      </c>
      <c r="K22" s="41" t="n">
        <v>15837</v>
      </c>
      <c r="L22" s="41" t="n">
        <v>7760</v>
      </c>
      <c r="M22" s="42" t="n">
        <v>49</v>
      </c>
      <c r="N22" s="44" t="s">
        <v>31</v>
      </c>
      <c r="O22" s="41" t="s">
        <v>32</v>
      </c>
      <c r="P22" s="42" t="s">
        <v>32</v>
      </c>
      <c r="Q22" s="21" t="n">
        <f aca="false">Q21+1</f>
        <v>10</v>
      </c>
      <c r="R22" s="12"/>
    </row>
    <row r="23" customFormat="false" ht="12" hidden="false" customHeight="true" outlineLevel="0" collapsed="false">
      <c r="A23" s="12" t="n">
        <f aca="false">A22+1</f>
        <v>11</v>
      </c>
      <c r="B23" s="29" t="s">
        <v>34</v>
      </c>
      <c r="C23" s="41" t="n">
        <v>35233</v>
      </c>
      <c r="D23" s="41" t="n">
        <v>24422</v>
      </c>
      <c r="E23" s="42" t="n">
        <v>69.32</v>
      </c>
      <c r="F23" s="41" t="n">
        <v>24422</v>
      </c>
      <c r="G23" s="42" t="n">
        <v>69.32</v>
      </c>
      <c r="H23" s="38" t="n">
        <v>36047</v>
      </c>
      <c r="I23" s="38" t="n">
        <v>28227</v>
      </c>
      <c r="J23" s="43" t="n">
        <v>78.31</v>
      </c>
      <c r="K23" s="41" t="n">
        <v>34361</v>
      </c>
      <c r="L23" s="41" t="n">
        <v>27564</v>
      </c>
      <c r="M23" s="42" t="n">
        <v>80.22</v>
      </c>
      <c r="N23" s="41" t="n">
        <v>34361</v>
      </c>
      <c r="O23" s="41" t="n">
        <v>27562</v>
      </c>
      <c r="P23" s="42" t="n">
        <v>80.21</v>
      </c>
      <c r="Q23" s="21" t="n">
        <f aca="false">Q22+1</f>
        <v>11</v>
      </c>
      <c r="R23" s="12"/>
    </row>
    <row r="24" customFormat="false" ht="12" hidden="false" customHeight="true" outlineLevel="0" collapsed="false">
      <c r="B24" s="37"/>
      <c r="C24" s="41"/>
      <c r="D24" s="41"/>
      <c r="E24" s="42"/>
      <c r="F24" s="41"/>
      <c r="G24" s="41"/>
      <c r="H24" s="38"/>
      <c r="I24" s="38"/>
      <c r="J24" s="43"/>
      <c r="K24" s="41"/>
      <c r="L24" s="41"/>
      <c r="M24" s="42"/>
      <c r="N24" s="41"/>
      <c r="O24" s="41"/>
      <c r="P24" s="42"/>
      <c r="Q24" s="21"/>
      <c r="R24" s="12"/>
    </row>
    <row r="25" s="45" customFormat="true" ht="12" hidden="false" customHeight="true" outlineLevel="0" collapsed="false">
      <c r="B25" s="29" t="s">
        <v>35</v>
      </c>
      <c r="C25" s="30" t="n">
        <f aca="false">SUM(C26:C28)</f>
        <v>9914</v>
      </c>
      <c r="D25" s="30" t="n">
        <f aca="false">SUM(D26:D28)</f>
        <v>8079</v>
      </c>
      <c r="E25" s="31" t="n">
        <v>81.49</v>
      </c>
      <c r="F25" s="30" t="n">
        <f aca="false">SUM(F26:F28)</f>
        <v>8079</v>
      </c>
      <c r="G25" s="31" t="n">
        <v>81.49</v>
      </c>
      <c r="H25" s="30" t="n">
        <f aca="false">SUM(H26:H28)</f>
        <v>9914</v>
      </c>
      <c r="I25" s="30" t="n">
        <f aca="false">SUM(I26:I28)</f>
        <v>8329</v>
      </c>
      <c r="J25" s="31" t="n">
        <v>84.01</v>
      </c>
      <c r="K25" s="30" t="n">
        <f aca="false">SUM(K26:K28)</f>
        <v>10019</v>
      </c>
      <c r="L25" s="30" t="n">
        <f aca="false">SUM(L26:L28)</f>
        <v>8884</v>
      </c>
      <c r="M25" s="31" t="n">
        <v>88.67</v>
      </c>
      <c r="N25" s="30" t="n">
        <f aca="false">SUM(N26:N28)</f>
        <v>10019</v>
      </c>
      <c r="O25" s="30" t="n">
        <f aca="false">SUM(O26:O28)</f>
        <v>8884</v>
      </c>
      <c r="P25" s="31" t="n">
        <v>88.67</v>
      </c>
      <c r="Q25" s="32" t="s">
        <v>36</v>
      </c>
      <c r="R25" s="33"/>
    </row>
    <row r="26" customFormat="false" ht="12" hidden="false" customHeight="true" outlineLevel="0" collapsed="false">
      <c r="A26" s="12" t="n">
        <v>12</v>
      </c>
      <c r="B26" s="29" t="s">
        <v>37</v>
      </c>
      <c r="C26" s="41" t="n">
        <v>2196</v>
      </c>
      <c r="D26" s="41" t="n">
        <v>1712</v>
      </c>
      <c r="E26" s="42" t="n">
        <v>77.96</v>
      </c>
      <c r="F26" s="41" t="n">
        <v>1712</v>
      </c>
      <c r="G26" s="42" t="n">
        <v>77.96</v>
      </c>
      <c r="H26" s="38" t="n">
        <v>2219</v>
      </c>
      <c r="I26" s="38" t="n">
        <v>1867</v>
      </c>
      <c r="J26" s="43" t="n">
        <v>84.14</v>
      </c>
      <c r="K26" s="41" t="n">
        <v>2268</v>
      </c>
      <c r="L26" s="41" t="n">
        <v>1839</v>
      </c>
      <c r="M26" s="42" t="n">
        <v>81.08</v>
      </c>
      <c r="N26" s="41" t="n">
        <v>2268</v>
      </c>
      <c r="O26" s="41" t="n">
        <v>1839</v>
      </c>
      <c r="P26" s="42" t="n">
        <v>81.08</v>
      </c>
      <c r="Q26" s="21" t="n">
        <v>12</v>
      </c>
      <c r="R26" s="12"/>
    </row>
    <row r="27" customFormat="false" ht="12" hidden="false" customHeight="true" outlineLevel="0" collapsed="false">
      <c r="A27" s="12" t="n">
        <f aca="false">A26+1</f>
        <v>13</v>
      </c>
      <c r="B27" s="29" t="s">
        <v>38</v>
      </c>
      <c r="C27" s="41" t="n">
        <v>3948</v>
      </c>
      <c r="D27" s="41" t="n">
        <v>3253</v>
      </c>
      <c r="E27" s="42" t="n">
        <v>82.4</v>
      </c>
      <c r="F27" s="41" t="n">
        <v>3253</v>
      </c>
      <c r="G27" s="42" t="n">
        <v>82.4</v>
      </c>
      <c r="H27" s="38" t="n">
        <v>3936</v>
      </c>
      <c r="I27" s="38" t="n">
        <v>3239</v>
      </c>
      <c r="J27" s="43" t="n">
        <v>82.29</v>
      </c>
      <c r="K27" s="41" t="n">
        <v>3961</v>
      </c>
      <c r="L27" s="41" t="n">
        <v>3597</v>
      </c>
      <c r="M27" s="42" t="n">
        <v>90.81</v>
      </c>
      <c r="N27" s="41" t="n">
        <v>3961</v>
      </c>
      <c r="O27" s="41" t="n">
        <v>3597</v>
      </c>
      <c r="P27" s="42" t="n">
        <v>90.81</v>
      </c>
      <c r="Q27" s="21" t="n">
        <f aca="false">Q26+1</f>
        <v>13</v>
      </c>
      <c r="R27" s="12"/>
    </row>
    <row r="28" customFormat="false" ht="12" hidden="false" customHeight="true" outlineLevel="0" collapsed="false">
      <c r="A28" s="12" t="n">
        <f aca="false">A27+1</f>
        <v>14</v>
      </c>
      <c r="B28" s="29" t="s">
        <v>39</v>
      </c>
      <c r="C28" s="41" t="n">
        <v>3770</v>
      </c>
      <c r="D28" s="41" t="n">
        <v>3114</v>
      </c>
      <c r="E28" s="42" t="n">
        <v>82.6</v>
      </c>
      <c r="F28" s="41" t="n">
        <v>3114</v>
      </c>
      <c r="G28" s="42" t="n">
        <v>82.6</v>
      </c>
      <c r="H28" s="38" t="n">
        <v>3759</v>
      </c>
      <c r="I28" s="38" t="n">
        <v>3223</v>
      </c>
      <c r="J28" s="43" t="n">
        <v>85.74</v>
      </c>
      <c r="K28" s="41" t="n">
        <v>3790</v>
      </c>
      <c r="L28" s="41" t="n">
        <v>3448</v>
      </c>
      <c r="M28" s="42" t="n">
        <v>90.98</v>
      </c>
      <c r="N28" s="41" t="n">
        <v>3790</v>
      </c>
      <c r="O28" s="41" t="n">
        <v>3448</v>
      </c>
      <c r="P28" s="42" t="n">
        <v>90.98</v>
      </c>
      <c r="Q28" s="21" t="n">
        <f aca="false">Q27+1</f>
        <v>14</v>
      </c>
      <c r="R28" s="12"/>
    </row>
    <row r="29" customFormat="false" ht="12" hidden="false" customHeight="true" outlineLevel="0" collapsed="false">
      <c r="B29" s="37"/>
      <c r="C29" s="41"/>
      <c r="D29" s="41"/>
      <c r="E29" s="42"/>
      <c r="F29" s="41"/>
      <c r="G29" s="42"/>
      <c r="H29" s="38"/>
      <c r="I29" s="38"/>
      <c r="J29" s="43"/>
      <c r="K29" s="41"/>
      <c r="L29" s="41"/>
      <c r="M29" s="42"/>
      <c r="N29" s="41"/>
      <c r="O29" s="41"/>
      <c r="P29" s="42"/>
      <c r="Q29" s="21"/>
      <c r="R29" s="12"/>
    </row>
    <row r="30" s="45" customFormat="true" ht="12" hidden="false" customHeight="true" outlineLevel="0" collapsed="false">
      <c r="A30" s="46"/>
      <c r="B30" s="29" t="s">
        <v>40</v>
      </c>
      <c r="C30" s="30" t="n">
        <f aca="false">SUM(C31:C35)</f>
        <v>34534</v>
      </c>
      <c r="D30" s="30" t="n">
        <f aca="false">SUM(D31:D35)</f>
        <v>26285</v>
      </c>
      <c r="E30" s="31" t="n">
        <v>76.11</v>
      </c>
      <c r="F30" s="30" t="n">
        <f aca="false">SUM(F31:F35)</f>
        <v>26286</v>
      </c>
      <c r="G30" s="31" t="n">
        <v>76.12</v>
      </c>
      <c r="H30" s="30" t="n">
        <f aca="false">SUM(H31:H35)</f>
        <v>34801</v>
      </c>
      <c r="I30" s="30" t="n">
        <f aca="false">SUM(I31:I35)</f>
        <v>29443</v>
      </c>
      <c r="J30" s="31" t="n">
        <v>84.6</v>
      </c>
      <c r="K30" s="30" t="n">
        <f aca="false">SUM(K31:K35)</f>
        <v>34528</v>
      </c>
      <c r="L30" s="30" t="n">
        <f aca="false">SUM(L31:L35)</f>
        <v>30565</v>
      </c>
      <c r="M30" s="31" t="n">
        <v>88.52</v>
      </c>
      <c r="N30" s="30" t="n">
        <f aca="false">SUM(N31:N35)</f>
        <v>34528</v>
      </c>
      <c r="O30" s="30" t="n">
        <f aca="false">SUM(O31:O35)</f>
        <v>30568</v>
      </c>
      <c r="P30" s="31" t="n">
        <v>88.53</v>
      </c>
      <c r="Q30" s="32" t="s">
        <v>41</v>
      </c>
      <c r="R30" s="33"/>
    </row>
    <row r="31" customFormat="false" ht="12" hidden="false" customHeight="true" outlineLevel="0" collapsed="false">
      <c r="A31" s="12" t="n">
        <v>15</v>
      </c>
      <c r="B31" s="29" t="s">
        <v>42</v>
      </c>
      <c r="C31" s="41" t="n">
        <v>5972</v>
      </c>
      <c r="D31" s="41" t="n">
        <v>4628</v>
      </c>
      <c r="E31" s="42" t="n">
        <v>77.49</v>
      </c>
      <c r="F31" s="41" t="n">
        <v>4629</v>
      </c>
      <c r="G31" s="42" t="n">
        <v>77.51</v>
      </c>
      <c r="H31" s="38" t="n">
        <v>5991</v>
      </c>
      <c r="I31" s="38" t="n">
        <v>5216</v>
      </c>
      <c r="J31" s="43" t="n">
        <v>87.06</v>
      </c>
      <c r="K31" s="41" t="n">
        <v>5940</v>
      </c>
      <c r="L31" s="41" t="n">
        <v>5247</v>
      </c>
      <c r="M31" s="42" t="n">
        <v>88.33</v>
      </c>
      <c r="N31" s="41" t="n">
        <v>5940</v>
      </c>
      <c r="O31" s="41" t="n">
        <v>5250</v>
      </c>
      <c r="P31" s="42" t="n">
        <v>88.38</v>
      </c>
      <c r="Q31" s="21" t="n">
        <v>15</v>
      </c>
      <c r="R31" s="12"/>
    </row>
    <row r="32" customFormat="false" ht="12" hidden="false" customHeight="true" outlineLevel="0" collapsed="false">
      <c r="A32" s="12" t="n">
        <f aca="false">A31+1</f>
        <v>16</v>
      </c>
      <c r="B32" s="29" t="s">
        <v>43</v>
      </c>
      <c r="C32" s="41" t="n">
        <v>2236</v>
      </c>
      <c r="D32" s="41" t="n">
        <v>1945</v>
      </c>
      <c r="E32" s="42" t="n">
        <v>86.99</v>
      </c>
      <c r="F32" s="41" t="n">
        <v>1945</v>
      </c>
      <c r="G32" s="42" t="n">
        <v>86.99</v>
      </c>
      <c r="H32" s="38" t="n">
        <v>2245</v>
      </c>
      <c r="I32" s="38" t="n">
        <v>2191</v>
      </c>
      <c r="J32" s="43" t="n">
        <v>97.59</v>
      </c>
      <c r="K32" s="41" t="n">
        <v>2260</v>
      </c>
      <c r="L32" s="41" t="n">
        <v>1999</v>
      </c>
      <c r="M32" s="42" t="n">
        <v>88.45</v>
      </c>
      <c r="N32" s="41" t="n">
        <v>2260</v>
      </c>
      <c r="O32" s="41" t="n">
        <v>1999</v>
      </c>
      <c r="P32" s="42" t="n">
        <v>88.45</v>
      </c>
      <c r="Q32" s="21" t="n">
        <f aca="false">Q31+1</f>
        <v>16</v>
      </c>
      <c r="R32" s="12"/>
    </row>
    <row r="33" customFormat="false" ht="12" hidden="false" customHeight="true" outlineLevel="0" collapsed="false">
      <c r="A33" s="12" t="n">
        <f aca="false">A32+1</f>
        <v>17</v>
      </c>
      <c r="B33" s="29" t="s">
        <v>44</v>
      </c>
      <c r="C33" s="41" t="n">
        <v>13794</v>
      </c>
      <c r="D33" s="41" t="n">
        <v>10023</v>
      </c>
      <c r="E33" s="42" t="n">
        <v>72.66</v>
      </c>
      <c r="F33" s="41" t="n">
        <v>10023</v>
      </c>
      <c r="G33" s="42" t="n">
        <v>72.66</v>
      </c>
      <c r="H33" s="38" t="n">
        <v>13897</v>
      </c>
      <c r="I33" s="38" t="n">
        <v>11334</v>
      </c>
      <c r="J33" s="43" t="n">
        <v>81.56</v>
      </c>
      <c r="K33" s="41" t="n">
        <v>13832</v>
      </c>
      <c r="L33" s="41" t="n">
        <v>12133</v>
      </c>
      <c r="M33" s="42" t="n">
        <v>87.72</v>
      </c>
      <c r="N33" s="41" t="n">
        <v>13832</v>
      </c>
      <c r="O33" s="41" t="n">
        <v>12133</v>
      </c>
      <c r="P33" s="42" t="n">
        <v>87.72</v>
      </c>
      <c r="Q33" s="21" t="n">
        <f aca="false">Q32+1</f>
        <v>17</v>
      </c>
      <c r="R33" s="12"/>
    </row>
    <row r="34" customFormat="false" ht="12" hidden="false" customHeight="true" outlineLevel="0" collapsed="false">
      <c r="A34" s="12" t="n">
        <f aca="false">A33+1</f>
        <v>18</v>
      </c>
      <c r="B34" s="29" t="s">
        <v>45</v>
      </c>
      <c r="C34" s="41" t="n">
        <v>4135</v>
      </c>
      <c r="D34" s="41" t="n">
        <v>3116</v>
      </c>
      <c r="E34" s="42" t="n">
        <v>75.36</v>
      </c>
      <c r="F34" s="41" t="n">
        <v>3116</v>
      </c>
      <c r="G34" s="42" t="n">
        <v>75.36</v>
      </c>
      <c r="H34" s="38" t="n">
        <v>4298</v>
      </c>
      <c r="I34" s="38" t="n">
        <v>3682</v>
      </c>
      <c r="J34" s="43" t="n">
        <v>85.67</v>
      </c>
      <c r="K34" s="41" t="n">
        <v>4140</v>
      </c>
      <c r="L34" s="41" t="n">
        <v>3624</v>
      </c>
      <c r="M34" s="42" t="n">
        <v>87.54</v>
      </c>
      <c r="N34" s="41" t="n">
        <v>4140</v>
      </c>
      <c r="O34" s="41" t="n">
        <v>3624</v>
      </c>
      <c r="P34" s="42" t="n">
        <v>87.54</v>
      </c>
      <c r="Q34" s="21" t="n">
        <f aca="false">Q33+1</f>
        <v>18</v>
      </c>
      <c r="R34" s="12"/>
    </row>
    <row r="35" customFormat="false" ht="12" hidden="false" customHeight="true" outlineLevel="0" collapsed="false">
      <c r="A35" s="12" t="n">
        <f aca="false">A34+1</f>
        <v>19</v>
      </c>
      <c r="B35" s="29" t="s">
        <v>46</v>
      </c>
      <c r="C35" s="41" t="n">
        <v>8397</v>
      </c>
      <c r="D35" s="41" t="n">
        <v>6573</v>
      </c>
      <c r="E35" s="42" t="n">
        <v>78.28</v>
      </c>
      <c r="F35" s="41" t="n">
        <v>6573</v>
      </c>
      <c r="G35" s="42" t="n">
        <v>78.28</v>
      </c>
      <c r="H35" s="38" t="n">
        <v>8370</v>
      </c>
      <c r="I35" s="38" t="n">
        <v>7020</v>
      </c>
      <c r="J35" s="43" t="n">
        <v>83.87</v>
      </c>
      <c r="K35" s="41" t="n">
        <v>8356</v>
      </c>
      <c r="L35" s="41" t="n">
        <v>7562</v>
      </c>
      <c r="M35" s="42" t="n">
        <v>90.5</v>
      </c>
      <c r="N35" s="41" t="n">
        <v>8356</v>
      </c>
      <c r="O35" s="41" t="n">
        <v>7562</v>
      </c>
      <c r="P35" s="42" t="n">
        <v>90.5</v>
      </c>
      <c r="Q35" s="21" t="n">
        <f aca="false">Q34+1</f>
        <v>19</v>
      </c>
      <c r="R35" s="12"/>
    </row>
    <row r="36" customFormat="false" ht="12" hidden="false" customHeight="true" outlineLevel="0" collapsed="false">
      <c r="B36" s="37"/>
      <c r="C36" s="41"/>
      <c r="D36" s="41"/>
      <c r="E36" s="42"/>
      <c r="F36" s="41"/>
      <c r="G36" s="42"/>
      <c r="H36" s="38"/>
      <c r="I36" s="38"/>
      <c r="J36" s="43"/>
      <c r="K36" s="41"/>
      <c r="L36" s="41"/>
      <c r="M36" s="42"/>
      <c r="N36" s="41"/>
      <c r="O36" s="41"/>
      <c r="P36" s="42"/>
      <c r="Q36" s="21"/>
      <c r="R36" s="12"/>
    </row>
    <row r="37" s="45" customFormat="true" ht="12" hidden="false" customHeight="true" outlineLevel="0" collapsed="false">
      <c r="A37" s="46"/>
      <c r="B37" s="29" t="s">
        <v>47</v>
      </c>
      <c r="C37" s="30" t="n">
        <f aca="false">SUM(C38:C39)</f>
        <v>21445</v>
      </c>
      <c r="D37" s="30" t="n">
        <f aca="false">SUM(D38:D39)</f>
        <v>15293</v>
      </c>
      <c r="E37" s="31" t="n">
        <v>71.31</v>
      </c>
      <c r="F37" s="30" t="n">
        <f aca="false">SUM(F38:F39)</f>
        <v>15292</v>
      </c>
      <c r="G37" s="31" t="n">
        <v>71.31</v>
      </c>
      <c r="H37" s="30" t="n">
        <f aca="false">SUM(H38:H39)</f>
        <v>21841</v>
      </c>
      <c r="I37" s="30" t="n">
        <f aca="false">SUM(I38:I39)</f>
        <v>16499</v>
      </c>
      <c r="J37" s="31" t="n">
        <v>75.54</v>
      </c>
      <c r="K37" s="41" t="n">
        <v>20844</v>
      </c>
      <c r="L37" s="30" t="n">
        <f aca="false">SUM(L38:L39)</f>
        <v>17236</v>
      </c>
      <c r="M37" s="31" t="n">
        <v>82.69</v>
      </c>
      <c r="N37" s="30" t="n">
        <f aca="false">SUM(N38:N39)</f>
        <v>20844</v>
      </c>
      <c r="O37" s="30" t="n">
        <f aca="false">SUM(O38:O39)</f>
        <v>17236</v>
      </c>
      <c r="P37" s="31" t="n">
        <v>82.69</v>
      </c>
      <c r="Q37" s="32" t="s">
        <v>48</v>
      </c>
      <c r="R37" s="33"/>
    </row>
    <row r="38" customFormat="false" ht="12" hidden="false" customHeight="true" outlineLevel="0" collapsed="false">
      <c r="A38" s="12" t="n">
        <v>20</v>
      </c>
      <c r="B38" s="29" t="s">
        <v>49</v>
      </c>
      <c r="C38" s="41" t="n">
        <v>13257</v>
      </c>
      <c r="D38" s="41" t="n">
        <v>9239</v>
      </c>
      <c r="E38" s="42" t="n">
        <v>69.69</v>
      </c>
      <c r="F38" s="41" t="n">
        <v>9238</v>
      </c>
      <c r="G38" s="42" t="n">
        <v>69.68</v>
      </c>
      <c r="H38" s="38" t="n">
        <v>13307</v>
      </c>
      <c r="I38" s="38" t="n">
        <v>9874</v>
      </c>
      <c r="J38" s="43" t="n">
        <v>74.2</v>
      </c>
      <c r="K38" s="41" t="n">
        <v>12793</v>
      </c>
      <c r="L38" s="41" t="n">
        <v>10608</v>
      </c>
      <c r="M38" s="42" t="n">
        <v>83.12</v>
      </c>
      <c r="N38" s="41" t="n">
        <v>12763</v>
      </c>
      <c r="O38" s="41" t="n">
        <v>10608</v>
      </c>
      <c r="P38" s="42" t="n">
        <v>83.12</v>
      </c>
      <c r="Q38" s="21" t="n">
        <v>20</v>
      </c>
      <c r="R38" s="12"/>
    </row>
    <row r="39" customFormat="false" ht="12" hidden="false" customHeight="true" outlineLevel="0" collapsed="false">
      <c r="A39" s="12" t="n">
        <f aca="false">A38+1</f>
        <v>21</v>
      </c>
      <c r="B39" s="29" t="s">
        <v>50</v>
      </c>
      <c r="C39" s="41" t="n">
        <v>8188</v>
      </c>
      <c r="D39" s="41" t="n">
        <v>6054</v>
      </c>
      <c r="E39" s="42" t="n">
        <v>73.94</v>
      </c>
      <c r="F39" s="41" t="n">
        <v>6054</v>
      </c>
      <c r="G39" s="42" t="n">
        <v>73.94</v>
      </c>
      <c r="H39" s="38" t="n">
        <v>8534</v>
      </c>
      <c r="I39" s="38" t="n">
        <v>6625</v>
      </c>
      <c r="J39" s="43" t="n">
        <v>77.63</v>
      </c>
      <c r="K39" s="41" t="n">
        <v>8081</v>
      </c>
      <c r="L39" s="41" t="n">
        <v>6628</v>
      </c>
      <c r="M39" s="42" t="n">
        <v>82.02</v>
      </c>
      <c r="N39" s="41" t="n">
        <v>8081</v>
      </c>
      <c r="O39" s="41" t="n">
        <v>6628</v>
      </c>
      <c r="P39" s="42" t="n">
        <v>82.02</v>
      </c>
      <c r="Q39" s="21" t="n">
        <f aca="false">Q38+1</f>
        <v>21</v>
      </c>
      <c r="R39" s="12"/>
    </row>
    <row r="40" customFormat="false" ht="12" hidden="false" customHeight="true" outlineLevel="0" collapsed="false">
      <c r="B40" s="37"/>
      <c r="C40" s="41"/>
      <c r="D40" s="41"/>
      <c r="E40" s="42"/>
      <c r="F40" s="41"/>
      <c r="G40" s="42"/>
      <c r="H40" s="38"/>
      <c r="I40" s="38"/>
      <c r="J40" s="43"/>
      <c r="K40" s="41"/>
      <c r="L40" s="41"/>
      <c r="M40" s="42"/>
      <c r="N40" s="41"/>
      <c r="O40" s="41"/>
      <c r="P40" s="42"/>
      <c r="Q40" s="21"/>
      <c r="R40" s="12"/>
    </row>
    <row r="41" s="45" customFormat="true" ht="12" hidden="false" customHeight="true" outlineLevel="0" collapsed="false">
      <c r="A41" s="46"/>
      <c r="B41" s="29" t="s">
        <v>51</v>
      </c>
      <c r="C41" s="30" t="n">
        <f aca="false">SUM(C42:C45)</f>
        <v>26681</v>
      </c>
      <c r="D41" s="30" t="n">
        <f aca="false">SUM(D42:D45)</f>
        <v>20501</v>
      </c>
      <c r="E41" s="31" t="n">
        <v>76.84</v>
      </c>
      <c r="F41" s="30" t="n">
        <f aca="false">SUM(F42:F45)</f>
        <v>20503</v>
      </c>
      <c r="G41" s="31" t="n">
        <v>76.84</v>
      </c>
      <c r="H41" s="30" t="n">
        <f aca="false">SUM(H42:H45)</f>
        <v>27513</v>
      </c>
      <c r="I41" s="30" t="n">
        <f aca="false">SUM(I42:I45)</f>
        <v>23009</v>
      </c>
      <c r="J41" s="31" t="n">
        <v>83.63</v>
      </c>
      <c r="K41" s="30" t="n">
        <f aca="false">SUM(K42:K45)</f>
        <v>26161</v>
      </c>
      <c r="L41" s="30" t="n">
        <f aca="false">SUM(L42:L45)</f>
        <v>21886</v>
      </c>
      <c r="M41" s="31" t="n">
        <v>83.66</v>
      </c>
      <c r="N41" s="30" t="n">
        <f aca="false">SUM(N42:N45)</f>
        <v>26161</v>
      </c>
      <c r="O41" s="30" t="n">
        <f aca="false">SUM(O42:O45)</f>
        <v>21888</v>
      </c>
      <c r="P41" s="31" t="n">
        <v>83.67</v>
      </c>
      <c r="Q41" s="32" t="s">
        <v>52</v>
      </c>
      <c r="R41" s="33"/>
    </row>
    <row r="42" customFormat="false" ht="12" hidden="false" customHeight="true" outlineLevel="0" collapsed="false">
      <c r="A42" s="12" t="n">
        <v>22</v>
      </c>
      <c r="B42" s="29" t="s">
        <v>53</v>
      </c>
      <c r="C42" s="41" t="n">
        <v>4569</v>
      </c>
      <c r="D42" s="41" t="n">
        <v>3460</v>
      </c>
      <c r="E42" s="42" t="n">
        <v>75.73</v>
      </c>
      <c r="F42" s="41" t="n">
        <v>3460</v>
      </c>
      <c r="G42" s="42" t="n">
        <v>75.73</v>
      </c>
      <c r="H42" s="38" t="n">
        <v>4680</v>
      </c>
      <c r="I42" s="38" t="n">
        <v>3824</v>
      </c>
      <c r="J42" s="43" t="n">
        <v>81.71</v>
      </c>
      <c r="K42" s="41" t="n">
        <v>4512</v>
      </c>
      <c r="L42" s="41" t="n">
        <v>3939</v>
      </c>
      <c r="M42" s="42" t="n">
        <v>87.3</v>
      </c>
      <c r="N42" s="41" t="n">
        <v>4512</v>
      </c>
      <c r="O42" s="41" t="n">
        <v>3940</v>
      </c>
      <c r="P42" s="42" t="n">
        <v>87.32</v>
      </c>
      <c r="Q42" s="21" t="n">
        <v>22</v>
      </c>
      <c r="R42" s="12"/>
    </row>
    <row r="43" customFormat="false" ht="12" hidden="false" customHeight="true" outlineLevel="0" collapsed="false">
      <c r="A43" s="12" t="n">
        <f aca="false">A42+1</f>
        <v>23</v>
      </c>
      <c r="B43" s="29" t="s">
        <v>54</v>
      </c>
      <c r="C43" s="41" t="n">
        <v>5813</v>
      </c>
      <c r="D43" s="41" t="n">
        <v>4395</v>
      </c>
      <c r="E43" s="42" t="n">
        <v>75.61</v>
      </c>
      <c r="F43" s="41" t="n">
        <v>4396</v>
      </c>
      <c r="G43" s="42" t="n">
        <v>75.62</v>
      </c>
      <c r="H43" s="38" t="n">
        <v>6328</v>
      </c>
      <c r="I43" s="38" t="n">
        <v>5245</v>
      </c>
      <c r="J43" s="43" t="n">
        <v>82.89</v>
      </c>
      <c r="K43" s="41" t="n">
        <v>5662</v>
      </c>
      <c r="L43" s="41" t="n">
        <v>4617</v>
      </c>
      <c r="M43" s="42" t="n">
        <v>81.54</v>
      </c>
      <c r="N43" s="41" t="n">
        <v>5662</v>
      </c>
      <c r="O43" s="41" t="n">
        <v>4617</v>
      </c>
      <c r="P43" s="42" t="n">
        <v>81.54</v>
      </c>
      <c r="Q43" s="21" t="n">
        <f aca="false">Q42+1</f>
        <v>23</v>
      </c>
      <c r="R43" s="12"/>
    </row>
    <row r="44" customFormat="false" ht="12" hidden="false" customHeight="true" outlineLevel="0" collapsed="false">
      <c r="A44" s="12" t="n">
        <f aca="false">A43+1</f>
        <v>24</v>
      </c>
      <c r="B44" s="29" t="s">
        <v>55</v>
      </c>
      <c r="C44" s="41" t="n">
        <v>8477</v>
      </c>
      <c r="D44" s="41" t="n">
        <v>6223</v>
      </c>
      <c r="E44" s="42" t="n">
        <v>73.41</v>
      </c>
      <c r="F44" s="41" t="n">
        <v>6224</v>
      </c>
      <c r="G44" s="42" t="n">
        <v>73.42</v>
      </c>
      <c r="H44" s="38" t="n">
        <v>8615</v>
      </c>
      <c r="I44" s="38" t="n">
        <v>7089</v>
      </c>
      <c r="J44" s="43" t="n">
        <v>82.29</v>
      </c>
      <c r="K44" s="41" t="n">
        <v>8450</v>
      </c>
      <c r="L44" s="41" t="n">
        <v>6925</v>
      </c>
      <c r="M44" s="42" t="n">
        <v>81.95</v>
      </c>
      <c r="N44" s="41" t="n">
        <v>8450</v>
      </c>
      <c r="O44" s="41" t="n">
        <v>6925</v>
      </c>
      <c r="P44" s="42" t="n">
        <v>81.95</v>
      </c>
      <c r="Q44" s="21" t="n">
        <f aca="false">Q43+1</f>
        <v>24</v>
      </c>
      <c r="R44" s="12"/>
    </row>
    <row r="45" customFormat="false" ht="12" hidden="false" customHeight="true" outlineLevel="0" collapsed="false">
      <c r="A45" s="12" t="n">
        <f aca="false">A44+1</f>
        <v>25</v>
      </c>
      <c r="B45" s="29" t="s">
        <v>56</v>
      </c>
      <c r="C45" s="41" t="n">
        <v>7822</v>
      </c>
      <c r="D45" s="41" t="n">
        <v>6423</v>
      </c>
      <c r="E45" s="42" t="n">
        <v>82.11</v>
      </c>
      <c r="F45" s="41" t="n">
        <v>6423</v>
      </c>
      <c r="G45" s="42" t="n">
        <v>82.11</v>
      </c>
      <c r="H45" s="38" t="n">
        <v>7890</v>
      </c>
      <c r="I45" s="38" t="n">
        <v>6851</v>
      </c>
      <c r="J45" s="43" t="n">
        <v>86.83</v>
      </c>
      <c r="K45" s="41" t="n">
        <v>7537</v>
      </c>
      <c r="L45" s="41" t="n">
        <v>6405</v>
      </c>
      <c r="M45" s="42" t="n">
        <v>84.98</v>
      </c>
      <c r="N45" s="41" t="n">
        <v>7537</v>
      </c>
      <c r="O45" s="41" t="n">
        <v>6406</v>
      </c>
      <c r="P45" s="42" t="n">
        <v>84.99</v>
      </c>
      <c r="Q45" s="21" t="n">
        <f aca="false">Q44+1</f>
        <v>25</v>
      </c>
      <c r="R45" s="12"/>
    </row>
    <row r="46" customFormat="false" ht="12" hidden="false" customHeight="true" outlineLevel="0" collapsed="false">
      <c r="B46" s="37"/>
      <c r="C46" s="41"/>
      <c r="D46" s="41"/>
      <c r="E46" s="42"/>
      <c r="F46" s="41"/>
      <c r="G46" s="42"/>
      <c r="H46" s="38"/>
      <c r="I46" s="38"/>
      <c r="J46" s="43"/>
      <c r="K46" s="41"/>
      <c r="L46" s="41"/>
      <c r="M46" s="42"/>
      <c r="N46" s="41"/>
      <c r="O46" s="41"/>
      <c r="P46" s="42"/>
      <c r="Q46" s="21"/>
      <c r="R46" s="12"/>
    </row>
    <row r="47" s="45" customFormat="true" ht="12" hidden="false" customHeight="true" outlineLevel="0" collapsed="false">
      <c r="A47" s="47"/>
      <c r="B47" s="29" t="s">
        <v>57</v>
      </c>
      <c r="C47" s="30" t="n">
        <f aca="false">SUM(C48)</f>
        <v>15190</v>
      </c>
      <c r="D47" s="30" t="n">
        <f aca="false">SUM(D48)</f>
        <v>11466</v>
      </c>
      <c r="E47" s="31" t="n">
        <v>75.48</v>
      </c>
      <c r="F47" s="30" t="n">
        <f aca="false">SUM(F48)</f>
        <v>11466</v>
      </c>
      <c r="G47" s="31" t="n">
        <v>75.48</v>
      </c>
      <c r="H47" s="30" t="n">
        <f aca="false">SUM(H48)</f>
        <v>15687</v>
      </c>
      <c r="I47" s="30" t="n">
        <f aca="false">SUM(I48)</f>
        <v>13011</v>
      </c>
      <c r="J47" s="31" t="n">
        <v>82.94</v>
      </c>
      <c r="K47" s="30" t="n">
        <f aca="false">SUM(K48)</f>
        <v>14821</v>
      </c>
      <c r="L47" s="30" t="n">
        <f aca="false">SUM(L48)</f>
        <v>13574</v>
      </c>
      <c r="M47" s="31" t="n">
        <v>91.59</v>
      </c>
      <c r="N47" s="30" t="n">
        <f aca="false">SUM(N48)</f>
        <v>14821</v>
      </c>
      <c r="O47" s="30" t="n">
        <f aca="false">SUM(O48)</f>
        <v>13711</v>
      </c>
      <c r="P47" s="31" t="n">
        <v>92.51</v>
      </c>
      <c r="Q47" s="32" t="s">
        <v>58</v>
      </c>
      <c r="R47" s="33"/>
    </row>
    <row r="48" customFormat="false" ht="12" hidden="false" customHeight="true" outlineLevel="0" collapsed="false">
      <c r="A48" s="48" t="n">
        <v>26</v>
      </c>
      <c r="B48" s="29" t="s">
        <v>59</v>
      </c>
      <c r="C48" s="41" t="n">
        <v>15190</v>
      </c>
      <c r="D48" s="41" t="n">
        <v>11466</v>
      </c>
      <c r="E48" s="42" t="n">
        <v>75.48</v>
      </c>
      <c r="F48" s="41" t="n">
        <v>11466</v>
      </c>
      <c r="G48" s="42" t="n">
        <v>75.48</v>
      </c>
      <c r="H48" s="38" t="n">
        <v>15687</v>
      </c>
      <c r="I48" s="38" t="n">
        <v>13011</v>
      </c>
      <c r="J48" s="49" t="n">
        <v>82.94</v>
      </c>
      <c r="K48" s="41" t="n">
        <v>14821</v>
      </c>
      <c r="L48" s="41" t="n">
        <v>13574</v>
      </c>
      <c r="M48" s="42" t="n">
        <v>91.56</v>
      </c>
      <c r="N48" s="41" t="n">
        <v>14821</v>
      </c>
      <c r="O48" s="41" t="n">
        <v>13711</v>
      </c>
      <c r="P48" s="42" t="n">
        <v>92.51</v>
      </c>
      <c r="Q48" s="21" t="n">
        <v>26</v>
      </c>
      <c r="R48" s="12"/>
    </row>
    <row r="49" customFormat="false" ht="12" hidden="false" customHeight="true" outlineLevel="0" collapsed="false">
      <c r="B49" s="37"/>
      <c r="C49" s="41"/>
      <c r="D49" s="41"/>
      <c r="E49" s="42"/>
      <c r="F49" s="41"/>
      <c r="G49" s="42"/>
      <c r="H49" s="38"/>
      <c r="I49" s="38"/>
      <c r="J49" s="49"/>
      <c r="K49" s="41"/>
      <c r="L49" s="41"/>
      <c r="M49" s="42"/>
      <c r="N49" s="41"/>
      <c r="O49" s="41"/>
      <c r="P49" s="42"/>
      <c r="Q49" s="21"/>
      <c r="R49" s="12"/>
    </row>
    <row r="50" s="34" customFormat="true" ht="12" hidden="false" customHeight="true" outlineLevel="0" collapsed="false">
      <c r="A50" s="50"/>
      <c r="B50" s="29" t="s">
        <v>60</v>
      </c>
      <c r="C50" s="51" t="n">
        <v>33773</v>
      </c>
      <c r="D50" s="51" t="n">
        <v>25069</v>
      </c>
      <c r="E50" s="52" t="n">
        <v>74.23</v>
      </c>
      <c r="F50" s="51" t="n">
        <v>25070</v>
      </c>
      <c r="G50" s="52" t="n">
        <v>74.23</v>
      </c>
      <c r="H50" s="30" t="n">
        <v>33693</v>
      </c>
      <c r="I50" s="30" t="n">
        <v>26131</v>
      </c>
      <c r="J50" s="53" t="n">
        <v>77.56</v>
      </c>
      <c r="K50" s="51" t="n">
        <v>33399</v>
      </c>
      <c r="L50" s="51" t="n">
        <v>25842</v>
      </c>
      <c r="M50" s="52" t="n">
        <v>77.37</v>
      </c>
      <c r="N50" s="51" t="n">
        <v>33399</v>
      </c>
      <c r="O50" s="51" t="n">
        <v>25840</v>
      </c>
      <c r="P50" s="52" t="n">
        <v>77.37</v>
      </c>
      <c r="Q50" s="32" t="s">
        <v>61</v>
      </c>
      <c r="R50" s="33"/>
    </row>
    <row r="51" customFormat="false" ht="12" hidden="false" customHeight="true" outlineLevel="0" collapsed="false">
      <c r="A51" s="12" t="n">
        <v>27</v>
      </c>
      <c r="B51" s="29" t="s">
        <v>62</v>
      </c>
      <c r="C51" s="41" t="n">
        <v>3338</v>
      </c>
      <c r="D51" s="41" t="n">
        <v>2335</v>
      </c>
      <c r="E51" s="42" t="n">
        <v>69.95</v>
      </c>
      <c r="F51" s="41" t="n">
        <v>2335</v>
      </c>
      <c r="G51" s="42" t="n">
        <v>69.95</v>
      </c>
      <c r="H51" s="38" t="n">
        <v>3237</v>
      </c>
      <c r="I51" s="38" t="n">
        <v>2327</v>
      </c>
      <c r="J51" s="49" t="n">
        <v>71.89</v>
      </c>
      <c r="K51" s="41" t="n">
        <v>3206</v>
      </c>
      <c r="L51" s="41" t="n">
        <v>2199</v>
      </c>
      <c r="M51" s="42" t="n">
        <v>68.59</v>
      </c>
      <c r="N51" s="41" t="n">
        <v>3026</v>
      </c>
      <c r="O51" s="41" t="n">
        <v>2199</v>
      </c>
      <c r="P51" s="42" t="n">
        <v>68.59</v>
      </c>
      <c r="Q51" s="21" t="s">
        <v>63</v>
      </c>
      <c r="R51" s="12"/>
    </row>
    <row r="52" customFormat="false" ht="6" hidden="false" customHeight="true" outlineLevel="0" collapsed="false">
      <c r="A52" s="54"/>
      <c r="B52" s="55"/>
      <c r="C52" s="56"/>
      <c r="D52" s="56"/>
      <c r="E52" s="57"/>
      <c r="F52" s="58"/>
      <c r="G52" s="57"/>
      <c r="H52" s="59"/>
      <c r="I52" s="59"/>
      <c r="J52" s="60"/>
      <c r="K52" s="56"/>
      <c r="L52" s="56"/>
      <c r="M52" s="61"/>
      <c r="N52" s="58"/>
      <c r="O52" s="58"/>
      <c r="P52" s="58"/>
      <c r="Q52" s="23"/>
      <c r="R52" s="12"/>
    </row>
    <row r="53" customFormat="false" ht="12" hidden="false" customHeight="true" outlineLevel="0" collapsed="false">
      <c r="B53" s="62" t="s">
        <v>64</v>
      </c>
      <c r="C53" s="63"/>
      <c r="D53" s="63"/>
      <c r="E53" s="64"/>
      <c r="F53" s="65"/>
      <c r="G53" s="65"/>
      <c r="H53" s="66"/>
      <c r="I53" s="66"/>
      <c r="J53" s="67"/>
      <c r="K53" s="63"/>
      <c r="L53" s="63"/>
      <c r="M53" s="68"/>
      <c r="N53" s="63"/>
      <c r="O53" s="63"/>
      <c r="P53" s="68"/>
      <c r="Q53" s="69"/>
      <c r="R53" s="12"/>
    </row>
    <row r="54" s="72" customFormat="true" ht="18" hidden="false" customHeight="true" outlineLevel="0" collapsed="false">
      <c r="A54" s="70" t="s">
        <v>6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1"/>
    </row>
    <row r="55" customFormat="false" ht="12" hidden="false" customHeight="true" outlineLevel="0" collapsed="false">
      <c r="B55" s="7"/>
      <c r="C55" s="73"/>
      <c r="D55" s="7"/>
      <c r="E55" s="7"/>
      <c r="F55" s="73"/>
      <c r="G55" s="7"/>
      <c r="H55" s="73"/>
      <c r="I55" s="7"/>
      <c r="J55" s="74"/>
      <c r="K55" s="73"/>
      <c r="L55" s="7"/>
      <c r="M55" s="74"/>
      <c r="N55" s="73"/>
      <c r="O55" s="7"/>
      <c r="P55" s="74"/>
      <c r="Q55" s="28"/>
      <c r="R55" s="12"/>
    </row>
    <row r="56" customFormat="false" ht="12" hidden="false" customHeight="true" outlineLevel="0" collapsed="false">
      <c r="A56" s="13" t="s">
        <v>1</v>
      </c>
      <c r="B56" s="13"/>
      <c r="C56" s="14" t="s">
        <v>2</v>
      </c>
      <c r="D56" s="14"/>
      <c r="E56" s="14"/>
      <c r="F56" s="14" t="s">
        <v>3</v>
      </c>
      <c r="G56" s="14"/>
      <c r="H56" s="14" t="s">
        <v>4</v>
      </c>
      <c r="I56" s="14"/>
      <c r="J56" s="14"/>
      <c r="K56" s="75" t="s">
        <v>66</v>
      </c>
      <c r="L56" s="75"/>
      <c r="M56" s="75"/>
      <c r="N56" s="15" t="s">
        <v>6</v>
      </c>
      <c r="O56" s="15"/>
      <c r="P56" s="15"/>
      <c r="Q56" s="16" t="s">
        <v>7</v>
      </c>
      <c r="R56" s="12"/>
    </row>
    <row r="57" customFormat="false" ht="12" hidden="false" customHeight="true" outlineLevel="0" collapsed="false">
      <c r="A57" s="13"/>
      <c r="B57" s="13"/>
      <c r="C57" s="17" t="s">
        <v>8</v>
      </c>
      <c r="D57" s="17" t="s">
        <v>9</v>
      </c>
      <c r="E57" s="18" t="s">
        <v>10</v>
      </c>
      <c r="F57" s="17" t="s">
        <v>11</v>
      </c>
      <c r="G57" s="17" t="s">
        <v>10</v>
      </c>
      <c r="H57" s="19" t="s">
        <v>12</v>
      </c>
      <c r="I57" s="20" t="s">
        <v>9</v>
      </c>
      <c r="J57" s="17" t="s">
        <v>10</v>
      </c>
      <c r="K57" s="17" t="s">
        <v>8</v>
      </c>
      <c r="L57" s="17" t="s">
        <v>9</v>
      </c>
      <c r="M57" s="17" t="s">
        <v>10</v>
      </c>
      <c r="N57" s="17" t="s">
        <v>8</v>
      </c>
      <c r="O57" s="17" t="s">
        <v>9</v>
      </c>
      <c r="P57" s="17" t="s">
        <v>10</v>
      </c>
      <c r="Q57" s="21"/>
      <c r="R57" s="12"/>
    </row>
    <row r="58" customFormat="false" ht="12" hidden="false" customHeight="true" outlineLevel="0" collapsed="false">
      <c r="A58" s="13"/>
      <c r="B58" s="13"/>
      <c r="C58" s="17"/>
      <c r="D58" s="17"/>
      <c r="E58" s="18"/>
      <c r="F58" s="17"/>
      <c r="G58" s="17"/>
      <c r="H58" s="22" t="s">
        <v>14</v>
      </c>
      <c r="I58" s="20"/>
      <c r="J58" s="17"/>
      <c r="K58" s="17"/>
      <c r="L58" s="17"/>
      <c r="M58" s="17"/>
      <c r="N58" s="17"/>
      <c r="O58" s="17"/>
      <c r="P58" s="17"/>
      <c r="Q58" s="23" t="s">
        <v>15</v>
      </c>
      <c r="R58" s="12"/>
      <c r="AV58" s="12"/>
    </row>
    <row r="59" customFormat="false" ht="6" hidden="false" customHeight="true" outlineLevel="0" collapsed="false">
      <c r="B59" s="76"/>
      <c r="C59" s="77"/>
      <c r="D59" s="78"/>
      <c r="E59" s="79"/>
      <c r="F59" s="80"/>
      <c r="G59" s="79"/>
      <c r="H59" s="80"/>
      <c r="I59" s="7"/>
      <c r="J59" s="81"/>
      <c r="K59" s="80"/>
      <c r="L59" s="7"/>
      <c r="M59" s="81"/>
      <c r="N59" s="80"/>
      <c r="O59" s="7"/>
      <c r="P59" s="81"/>
      <c r="Q59" s="82"/>
      <c r="R59" s="12"/>
      <c r="AV59" s="12"/>
    </row>
    <row r="60" customFormat="false" ht="12" hidden="false" customHeight="true" outlineLevel="0" collapsed="false">
      <c r="A60" s="1" t="n">
        <v>28</v>
      </c>
      <c r="B60" s="29" t="s">
        <v>67</v>
      </c>
      <c r="C60" s="41" t="n">
        <v>4951</v>
      </c>
      <c r="D60" s="41" t="n">
        <v>3871</v>
      </c>
      <c r="E60" s="42" t="n">
        <v>78.19</v>
      </c>
      <c r="F60" s="41" t="n">
        <v>3871</v>
      </c>
      <c r="G60" s="42" t="n">
        <v>78.19</v>
      </c>
      <c r="H60" s="41" t="n">
        <v>5053</v>
      </c>
      <c r="I60" s="41" t="n">
        <v>4261</v>
      </c>
      <c r="J60" s="42" t="n">
        <v>84.33</v>
      </c>
      <c r="K60" s="41" t="n">
        <v>4826</v>
      </c>
      <c r="L60" s="41" t="n">
        <v>3949</v>
      </c>
      <c r="M60" s="42" t="n">
        <v>81.83</v>
      </c>
      <c r="N60" s="41" t="n">
        <v>4826</v>
      </c>
      <c r="O60" s="41" t="n">
        <v>3949</v>
      </c>
      <c r="P60" s="42" t="n">
        <v>81.83</v>
      </c>
      <c r="Q60" s="21" t="s">
        <v>68</v>
      </c>
      <c r="R60" s="12"/>
    </row>
    <row r="61" customFormat="false" ht="12" hidden="false" customHeight="true" outlineLevel="0" collapsed="false">
      <c r="A61" s="1" t="n">
        <v>29</v>
      </c>
      <c r="B61" s="29" t="s">
        <v>69</v>
      </c>
      <c r="C61" s="41" t="n">
        <v>2385</v>
      </c>
      <c r="D61" s="41" t="n">
        <v>1786</v>
      </c>
      <c r="E61" s="42" t="n">
        <v>74.88</v>
      </c>
      <c r="F61" s="41" t="n">
        <v>1786</v>
      </c>
      <c r="G61" s="42" t="n">
        <v>74.88</v>
      </c>
      <c r="H61" s="41" t="n">
        <v>2453</v>
      </c>
      <c r="I61" s="41" t="n">
        <v>1861</v>
      </c>
      <c r="J61" s="42" t="n">
        <v>75.87</v>
      </c>
      <c r="K61" s="41" t="n">
        <v>2398</v>
      </c>
      <c r="L61" s="41" t="n">
        <v>1816</v>
      </c>
      <c r="M61" s="42" t="n">
        <v>75.73</v>
      </c>
      <c r="N61" s="41" t="n">
        <v>2398</v>
      </c>
      <c r="O61" s="41" t="n">
        <v>1816</v>
      </c>
      <c r="P61" s="42" t="n">
        <v>75.73</v>
      </c>
      <c r="Q61" s="21" t="s">
        <v>70</v>
      </c>
      <c r="R61" s="12"/>
    </row>
    <row r="62" customFormat="false" ht="12" hidden="false" customHeight="true" outlineLevel="0" collapsed="false">
      <c r="A62" s="1" t="n">
        <v>30</v>
      </c>
      <c r="B62" s="29" t="s">
        <v>71</v>
      </c>
      <c r="C62" s="41" t="n">
        <v>4794</v>
      </c>
      <c r="D62" s="41" t="n">
        <v>3567</v>
      </c>
      <c r="E62" s="42" t="n">
        <v>74.41</v>
      </c>
      <c r="F62" s="41" t="n">
        <v>3568</v>
      </c>
      <c r="G62" s="42" t="n">
        <v>74.43</v>
      </c>
      <c r="H62" s="41" t="n">
        <v>4622</v>
      </c>
      <c r="I62" s="41" t="n">
        <v>3621</v>
      </c>
      <c r="J62" s="42" t="n">
        <v>78.34</v>
      </c>
      <c r="K62" s="41" t="n">
        <v>4763</v>
      </c>
      <c r="L62" s="41" t="n">
        <v>3689</v>
      </c>
      <c r="M62" s="42" t="n">
        <v>77.45</v>
      </c>
      <c r="N62" s="41" t="n">
        <v>4763</v>
      </c>
      <c r="O62" s="41" t="n">
        <v>3689</v>
      </c>
      <c r="P62" s="42" t="n">
        <v>77.45</v>
      </c>
      <c r="Q62" s="21" t="s">
        <v>72</v>
      </c>
      <c r="R62" s="12"/>
    </row>
    <row r="63" customFormat="false" ht="12" hidden="false" customHeight="true" outlineLevel="0" collapsed="false">
      <c r="A63" s="1" t="n">
        <v>31</v>
      </c>
      <c r="B63" s="29" t="s">
        <v>73</v>
      </c>
      <c r="C63" s="41" t="n">
        <v>2739</v>
      </c>
      <c r="D63" s="41" t="n">
        <v>2360</v>
      </c>
      <c r="E63" s="42" t="n">
        <v>86.16</v>
      </c>
      <c r="F63" s="41" t="n">
        <v>2360</v>
      </c>
      <c r="G63" s="42" t="n">
        <v>86.16</v>
      </c>
      <c r="H63" s="41" t="n">
        <v>2818</v>
      </c>
      <c r="I63" s="41" t="n">
        <v>2443</v>
      </c>
      <c r="J63" s="42" t="n">
        <v>86.69</v>
      </c>
      <c r="K63" s="41" t="n">
        <v>2742</v>
      </c>
      <c r="L63" s="41" t="n">
        <v>2472</v>
      </c>
      <c r="M63" s="42" t="n">
        <v>90.15</v>
      </c>
      <c r="N63" s="41" t="n">
        <v>2742</v>
      </c>
      <c r="O63" s="41" t="n">
        <v>2472</v>
      </c>
      <c r="P63" s="42" t="n">
        <v>90.15</v>
      </c>
      <c r="Q63" s="21" t="s">
        <v>74</v>
      </c>
      <c r="R63" s="12"/>
    </row>
    <row r="64" customFormat="false" ht="12" hidden="false" customHeight="true" outlineLevel="0" collapsed="false">
      <c r="A64" s="1" t="n">
        <v>32</v>
      </c>
      <c r="B64" s="29" t="s">
        <v>75</v>
      </c>
      <c r="C64" s="41" t="n">
        <v>4018</v>
      </c>
      <c r="D64" s="41" t="n">
        <v>3006</v>
      </c>
      <c r="E64" s="42" t="n">
        <v>74.81</v>
      </c>
      <c r="F64" s="41" t="n">
        <v>3006</v>
      </c>
      <c r="G64" s="42" t="n">
        <v>74.81</v>
      </c>
      <c r="H64" s="41" t="n">
        <v>4078</v>
      </c>
      <c r="I64" s="41" t="n">
        <v>3156</v>
      </c>
      <c r="J64" s="42" t="n">
        <v>77.39</v>
      </c>
      <c r="K64" s="41" t="n">
        <v>4008</v>
      </c>
      <c r="L64" s="41" t="n">
        <v>2955</v>
      </c>
      <c r="M64" s="42" t="n">
        <v>73.73</v>
      </c>
      <c r="N64" s="41" t="n">
        <v>4008</v>
      </c>
      <c r="O64" s="41" t="n">
        <v>2955</v>
      </c>
      <c r="P64" s="42" t="n">
        <v>73.73</v>
      </c>
      <c r="Q64" s="21" t="s">
        <v>76</v>
      </c>
      <c r="R64" s="12"/>
    </row>
    <row r="65" customFormat="false" ht="12" hidden="false" customHeight="true" outlineLevel="0" collapsed="false">
      <c r="A65" s="1" t="n">
        <v>33</v>
      </c>
      <c r="B65" s="29" t="s">
        <v>77</v>
      </c>
      <c r="C65" s="41" t="n">
        <v>2441</v>
      </c>
      <c r="D65" s="41" t="n">
        <v>1792</v>
      </c>
      <c r="E65" s="42" t="n">
        <v>73.41</v>
      </c>
      <c r="F65" s="41" t="n">
        <v>1792</v>
      </c>
      <c r="G65" s="42" t="n">
        <v>73.41</v>
      </c>
      <c r="H65" s="41" t="n">
        <v>2360</v>
      </c>
      <c r="I65" s="41" t="n">
        <v>1792</v>
      </c>
      <c r="J65" s="42" t="n">
        <v>75.93</v>
      </c>
      <c r="K65" s="41" t="n">
        <v>2414</v>
      </c>
      <c r="L65" s="41" t="n">
        <v>1698</v>
      </c>
      <c r="M65" s="42" t="n">
        <v>70.34</v>
      </c>
      <c r="N65" s="41" t="n">
        <v>2414</v>
      </c>
      <c r="O65" s="41" t="n">
        <v>1696</v>
      </c>
      <c r="P65" s="42" t="n">
        <v>70.26</v>
      </c>
      <c r="Q65" s="21" t="s">
        <v>78</v>
      </c>
      <c r="R65" s="12"/>
    </row>
    <row r="66" customFormat="false" ht="12" hidden="false" customHeight="true" outlineLevel="0" collapsed="false">
      <c r="A66" s="1" t="n">
        <v>34</v>
      </c>
      <c r="B66" s="29" t="s">
        <v>79</v>
      </c>
      <c r="C66" s="41" t="n">
        <v>9101</v>
      </c>
      <c r="D66" s="41" t="n">
        <v>6352</v>
      </c>
      <c r="E66" s="42" t="n">
        <v>69.75</v>
      </c>
      <c r="F66" s="41" t="n">
        <v>6352</v>
      </c>
      <c r="G66" s="42" t="n">
        <v>69.75</v>
      </c>
      <c r="H66" s="41" t="n">
        <v>9072</v>
      </c>
      <c r="I66" s="41" t="n">
        <v>6670</v>
      </c>
      <c r="J66" s="42" t="n">
        <v>73.52</v>
      </c>
      <c r="K66" s="41" t="n">
        <v>9042</v>
      </c>
      <c r="L66" s="41" t="n">
        <v>7061</v>
      </c>
      <c r="M66" s="42" t="n">
        <v>78.12</v>
      </c>
      <c r="N66" s="41" t="n">
        <v>9042</v>
      </c>
      <c r="O66" s="41" t="n">
        <v>7064</v>
      </c>
      <c r="P66" s="42" t="n">
        <v>78.12</v>
      </c>
      <c r="Q66" s="21" t="s">
        <v>80</v>
      </c>
      <c r="R66" s="12"/>
    </row>
    <row r="67" customFormat="false" ht="12" hidden="false" customHeight="true" outlineLevel="0" collapsed="false">
      <c r="B67" s="37"/>
      <c r="C67" s="41"/>
      <c r="D67" s="41"/>
      <c r="E67" s="42"/>
      <c r="F67" s="41"/>
      <c r="G67" s="42"/>
      <c r="H67" s="41"/>
      <c r="I67" s="41"/>
      <c r="J67" s="42"/>
      <c r="K67" s="41"/>
      <c r="L67" s="41"/>
      <c r="M67" s="42"/>
      <c r="N67" s="41"/>
      <c r="O67" s="41"/>
      <c r="P67" s="42"/>
      <c r="Q67" s="21"/>
      <c r="R67" s="12"/>
    </row>
    <row r="68" s="45" customFormat="true" ht="12" hidden="false" customHeight="true" outlineLevel="0" collapsed="false">
      <c r="B68" s="29" t="s">
        <v>81</v>
      </c>
      <c r="C68" s="30" t="n">
        <f aca="false">SUM(C69:C76)</f>
        <v>48821</v>
      </c>
      <c r="D68" s="30" t="n">
        <f aca="false">SUM(D69:D76)</f>
        <v>35273</v>
      </c>
      <c r="E68" s="31" t="n">
        <v>72.25</v>
      </c>
      <c r="F68" s="30" t="n">
        <f aca="false">SUM(F69:F76)</f>
        <v>35278</v>
      </c>
      <c r="G68" s="31" t="n">
        <v>72.26</v>
      </c>
      <c r="H68" s="30" t="n">
        <f aca="false">SUM(H69:H76)</f>
        <v>50226</v>
      </c>
      <c r="I68" s="30" t="n">
        <f aca="false">SUM(I69:I76)</f>
        <v>41417</v>
      </c>
      <c r="J68" s="31" t="n">
        <v>82.46</v>
      </c>
      <c r="K68" s="30" t="n">
        <f aca="false">SUM(K69:K76)</f>
        <v>48625</v>
      </c>
      <c r="L68" s="30" t="n">
        <f aca="false">SUM(L69:L76)</f>
        <v>21328</v>
      </c>
      <c r="M68" s="31" t="n">
        <v>43.86</v>
      </c>
      <c r="N68" s="83" t="s">
        <v>31</v>
      </c>
      <c r="O68" s="38" t="n">
        <f aca="false">SUM(O69:O76)</f>
        <v>0</v>
      </c>
      <c r="P68" s="42" t="s">
        <v>32</v>
      </c>
      <c r="Q68" s="32" t="s">
        <v>82</v>
      </c>
      <c r="R68" s="33"/>
    </row>
    <row r="69" customFormat="false" ht="12" hidden="false" customHeight="true" outlineLevel="0" collapsed="false">
      <c r="A69" s="12" t="n">
        <v>35</v>
      </c>
      <c r="B69" s="29" t="s">
        <v>83</v>
      </c>
      <c r="C69" s="41" t="n">
        <v>8510</v>
      </c>
      <c r="D69" s="41" t="n">
        <v>5873</v>
      </c>
      <c r="E69" s="42" t="n">
        <v>69.01</v>
      </c>
      <c r="F69" s="41" t="n">
        <v>5874</v>
      </c>
      <c r="G69" s="42" t="n">
        <v>69.02</v>
      </c>
      <c r="H69" s="41" t="n">
        <v>8776</v>
      </c>
      <c r="I69" s="41" t="n">
        <v>7213</v>
      </c>
      <c r="J69" s="42" t="n">
        <v>82.19</v>
      </c>
      <c r="K69" s="41" t="n">
        <v>8433</v>
      </c>
      <c r="L69" s="41" t="n">
        <v>4023</v>
      </c>
      <c r="M69" s="42" t="n">
        <v>47.71</v>
      </c>
      <c r="N69" s="41" t="s">
        <v>32</v>
      </c>
      <c r="O69" s="41" t="s">
        <v>32</v>
      </c>
      <c r="P69" s="41" t="s">
        <v>32</v>
      </c>
      <c r="Q69" s="21" t="n">
        <v>35</v>
      </c>
      <c r="R69" s="12"/>
    </row>
    <row r="70" customFormat="false" ht="12" hidden="false" customHeight="true" outlineLevel="0" collapsed="false">
      <c r="A70" s="12" t="n">
        <f aca="false">A69+1</f>
        <v>36</v>
      </c>
      <c r="B70" s="29" t="s">
        <v>84</v>
      </c>
      <c r="C70" s="41" t="n">
        <v>12680</v>
      </c>
      <c r="D70" s="41" t="n">
        <v>8686</v>
      </c>
      <c r="E70" s="42" t="n">
        <v>68.5</v>
      </c>
      <c r="F70" s="41" t="n">
        <v>8686</v>
      </c>
      <c r="G70" s="42" t="n">
        <v>68.5</v>
      </c>
      <c r="H70" s="41" t="n">
        <v>13636</v>
      </c>
      <c r="I70" s="41" t="n">
        <v>10416</v>
      </c>
      <c r="J70" s="42" t="n">
        <v>76.39</v>
      </c>
      <c r="K70" s="41" t="n">
        <v>12605</v>
      </c>
      <c r="L70" s="41" t="n">
        <v>4405</v>
      </c>
      <c r="M70" s="42" t="n">
        <v>34.95</v>
      </c>
      <c r="N70" s="41" t="s">
        <v>32</v>
      </c>
      <c r="O70" s="41" t="s">
        <v>32</v>
      </c>
      <c r="P70" s="41" t="s">
        <v>32</v>
      </c>
      <c r="Q70" s="21" t="n">
        <f aca="false">Q69+1</f>
        <v>36</v>
      </c>
      <c r="R70" s="12"/>
    </row>
    <row r="71" customFormat="false" ht="12" hidden="false" customHeight="true" outlineLevel="0" collapsed="false">
      <c r="A71" s="12" t="n">
        <f aca="false">A70+1</f>
        <v>37</v>
      </c>
      <c r="B71" s="29" t="s">
        <v>85</v>
      </c>
      <c r="C71" s="41" t="n">
        <v>2924</v>
      </c>
      <c r="D71" s="41" t="n">
        <v>2174</v>
      </c>
      <c r="E71" s="42" t="n">
        <v>74.35</v>
      </c>
      <c r="F71" s="41" t="n">
        <v>2175</v>
      </c>
      <c r="G71" s="42" t="n">
        <v>74.38</v>
      </c>
      <c r="H71" s="41" t="n">
        <v>2931</v>
      </c>
      <c r="I71" s="41" t="n">
        <v>2543</v>
      </c>
      <c r="J71" s="42" t="n">
        <v>86.76</v>
      </c>
      <c r="K71" s="41" t="n">
        <v>2937</v>
      </c>
      <c r="L71" s="41" t="n">
        <v>1453</v>
      </c>
      <c r="M71" s="42" t="n">
        <v>49.47</v>
      </c>
      <c r="N71" s="41" t="s">
        <v>32</v>
      </c>
      <c r="O71" s="41" t="s">
        <v>32</v>
      </c>
      <c r="P71" s="41" t="s">
        <v>32</v>
      </c>
      <c r="Q71" s="21" t="n">
        <f aca="false">Q70+1</f>
        <v>37</v>
      </c>
      <c r="R71" s="12"/>
    </row>
    <row r="72" customFormat="false" ht="12" hidden="false" customHeight="true" outlineLevel="0" collapsed="false">
      <c r="A72" s="12" t="n">
        <f aca="false">A71+1</f>
        <v>38</v>
      </c>
      <c r="B72" s="29" t="s">
        <v>86</v>
      </c>
      <c r="C72" s="41" t="n">
        <v>7979</v>
      </c>
      <c r="D72" s="41" t="n">
        <v>6092</v>
      </c>
      <c r="E72" s="42" t="n">
        <v>76.35</v>
      </c>
      <c r="F72" s="41" t="n">
        <v>6093</v>
      </c>
      <c r="G72" s="42" t="n">
        <v>76.36</v>
      </c>
      <c r="H72" s="41" t="n">
        <v>7891</v>
      </c>
      <c r="I72" s="41" t="n">
        <v>6685</v>
      </c>
      <c r="J72" s="42" t="n">
        <v>84.72</v>
      </c>
      <c r="K72" s="41" t="n">
        <v>8100</v>
      </c>
      <c r="L72" s="41" t="n">
        <v>3941</v>
      </c>
      <c r="M72" s="42" t="n">
        <v>48.65</v>
      </c>
      <c r="N72" s="41" t="s">
        <v>32</v>
      </c>
      <c r="O72" s="41" t="s">
        <v>32</v>
      </c>
      <c r="P72" s="41" t="s">
        <v>32</v>
      </c>
      <c r="Q72" s="21" t="n">
        <f aca="false">Q71+1</f>
        <v>38</v>
      </c>
      <c r="R72" s="12"/>
    </row>
    <row r="73" customFormat="false" ht="12" hidden="false" customHeight="true" outlineLevel="0" collapsed="false">
      <c r="A73" s="12" t="n">
        <f aca="false">A72+1</f>
        <v>39</v>
      </c>
      <c r="B73" s="29" t="s">
        <v>87</v>
      </c>
      <c r="C73" s="41" t="n">
        <v>4128</v>
      </c>
      <c r="D73" s="41" t="n">
        <v>3071</v>
      </c>
      <c r="E73" s="42" t="n">
        <v>74.39</v>
      </c>
      <c r="F73" s="41" t="n">
        <v>3072</v>
      </c>
      <c r="G73" s="42" t="n">
        <v>74.42</v>
      </c>
      <c r="H73" s="41" t="n">
        <v>4167</v>
      </c>
      <c r="I73" s="41" t="n">
        <v>3575</v>
      </c>
      <c r="J73" s="42" t="n">
        <v>85.79</v>
      </c>
      <c r="K73" s="41" t="n">
        <v>4079</v>
      </c>
      <c r="L73" s="41" t="n">
        <v>2057</v>
      </c>
      <c r="M73" s="42" t="n">
        <v>50.43</v>
      </c>
      <c r="N73" s="41" t="s">
        <v>32</v>
      </c>
      <c r="O73" s="41" t="s">
        <v>32</v>
      </c>
      <c r="P73" s="41" t="s">
        <v>32</v>
      </c>
      <c r="Q73" s="21" t="n">
        <f aca="false">Q72+1</f>
        <v>39</v>
      </c>
      <c r="R73" s="12"/>
    </row>
    <row r="74" customFormat="false" ht="12" hidden="false" customHeight="true" outlineLevel="0" collapsed="false">
      <c r="A74" s="12" t="n">
        <f aca="false">A73+1</f>
        <v>40</v>
      </c>
      <c r="B74" s="29" t="s">
        <v>88</v>
      </c>
      <c r="C74" s="41" t="n">
        <v>6318</v>
      </c>
      <c r="D74" s="41" t="n">
        <v>4400</v>
      </c>
      <c r="E74" s="42" t="n">
        <v>69.64</v>
      </c>
      <c r="F74" s="41" t="n">
        <v>4401</v>
      </c>
      <c r="G74" s="42" t="n">
        <v>69.66</v>
      </c>
      <c r="H74" s="41" t="n">
        <v>6378</v>
      </c>
      <c r="I74" s="41" t="n">
        <v>5368</v>
      </c>
      <c r="J74" s="42" t="n">
        <v>84.16</v>
      </c>
      <c r="K74" s="41" t="n">
        <v>6261</v>
      </c>
      <c r="L74" s="41" t="n">
        <v>2301</v>
      </c>
      <c r="M74" s="42" t="n">
        <v>36.75</v>
      </c>
      <c r="N74" s="41" t="s">
        <v>32</v>
      </c>
      <c r="O74" s="41" t="s">
        <v>32</v>
      </c>
      <c r="P74" s="41" t="s">
        <v>32</v>
      </c>
      <c r="Q74" s="21" t="n">
        <f aca="false">Q73+1</f>
        <v>40</v>
      </c>
      <c r="R74" s="12"/>
    </row>
    <row r="75" customFormat="false" ht="12" hidden="false" customHeight="true" outlineLevel="0" collapsed="false">
      <c r="A75" s="12" t="n">
        <f aca="false">A74+1</f>
        <v>41</v>
      </c>
      <c r="B75" s="29" t="s">
        <v>89</v>
      </c>
      <c r="C75" s="41" t="n">
        <v>2299</v>
      </c>
      <c r="D75" s="41" t="n">
        <v>1822</v>
      </c>
      <c r="E75" s="42" t="n">
        <v>79.25</v>
      </c>
      <c r="F75" s="41" t="n">
        <v>1822</v>
      </c>
      <c r="G75" s="42" t="n">
        <v>79.25</v>
      </c>
      <c r="H75" s="41" t="n">
        <v>2379</v>
      </c>
      <c r="I75" s="41" t="n">
        <v>2022</v>
      </c>
      <c r="J75" s="42" t="n">
        <v>84.99</v>
      </c>
      <c r="K75" s="41" t="n">
        <v>2317</v>
      </c>
      <c r="L75" s="41" t="n">
        <v>1301</v>
      </c>
      <c r="M75" s="42" t="n">
        <v>56.15</v>
      </c>
      <c r="N75" s="41" t="s">
        <v>32</v>
      </c>
      <c r="O75" s="41" t="s">
        <v>32</v>
      </c>
      <c r="P75" s="41" t="s">
        <v>32</v>
      </c>
      <c r="Q75" s="21" t="n">
        <f aca="false">Q74+1</f>
        <v>41</v>
      </c>
      <c r="R75" s="12"/>
    </row>
    <row r="76" customFormat="false" ht="12" hidden="false" customHeight="true" outlineLevel="0" collapsed="false">
      <c r="A76" s="12" t="n">
        <f aca="false">A75+1</f>
        <v>42</v>
      </c>
      <c r="B76" s="29" t="s">
        <v>90</v>
      </c>
      <c r="C76" s="41" t="n">
        <v>3983</v>
      </c>
      <c r="D76" s="41" t="n">
        <v>3155</v>
      </c>
      <c r="E76" s="42" t="n">
        <v>79.21</v>
      </c>
      <c r="F76" s="41" t="n">
        <v>3155</v>
      </c>
      <c r="G76" s="42" t="n">
        <v>79.21</v>
      </c>
      <c r="H76" s="41" t="n">
        <v>4068</v>
      </c>
      <c r="I76" s="41" t="n">
        <v>3595</v>
      </c>
      <c r="J76" s="42" t="n">
        <v>88.37</v>
      </c>
      <c r="K76" s="41" t="n">
        <v>3893</v>
      </c>
      <c r="L76" s="41" t="n">
        <v>1847</v>
      </c>
      <c r="M76" s="42" t="n">
        <v>47.44</v>
      </c>
      <c r="N76" s="41" t="s">
        <v>32</v>
      </c>
      <c r="O76" s="41" t="s">
        <v>32</v>
      </c>
      <c r="P76" s="41" t="s">
        <v>32</v>
      </c>
      <c r="Q76" s="21" t="n">
        <f aca="false">Q75+1</f>
        <v>42</v>
      </c>
      <c r="R76" s="12"/>
    </row>
    <row r="77" customFormat="false" ht="12" hidden="false" customHeight="true" outlineLevel="0" collapsed="false">
      <c r="B77" s="37"/>
      <c r="C77" s="41"/>
      <c r="D77" s="41"/>
      <c r="E77" s="42"/>
      <c r="F77" s="41"/>
      <c r="G77" s="42"/>
      <c r="H77" s="41"/>
      <c r="I77" s="41"/>
      <c r="J77" s="42"/>
      <c r="K77" s="41"/>
      <c r="L77" s="41"/>
      <c r="M77" s="42"/>
      <c r="N77" s="41"/>
      <c r="O77" s="41"/>
      <c r="P77" s="42"/>
      <c r="Q77" s="21"/>
      <c r="R77" s="12"/>
    </row>
    <row r="78" s="45" customFormat="true" ht="12" hidden="false" customHeight="true" outlineLevel="0" collapsed="false">
      <c r="B78" s="29" t="s">
        <v>91</v>
      </c>
      <c r="C78" s="30" t="n">
        <f aca="false">SUM(C79:C81)</f>
        <v>10889</v>
      </c>
      <c r="D78" s="30" t="n">
        <v>8030</v>
      </c>
      <c r="E78" s="31" t="n">
        <v>73.74</v>
      </c>
      <c r="F78" s="30" t="n">
        <f aca="false">SUM(F79:F81)</f>
        <v>8032</v>
      </c>
      <c r="G78" s="31" t="n">
        <v>73.76</v>
      </c>
      <c r="H78" s="30" t="n">
        <f aca="false">SUM(H79:H81)</f>
        <v>11070</v>
      </c>
      <c r="I78" s="30" t="n">
        <f aca="false">SUM(I79:I81)</f>
        <v>9206</v>
      </c>
      <c r="J78" s="31" t="n">
        <v>83.16</v>
      </c>
      <c r="K78" s="30" t="n">
        <f aca="false">SUM(K79:K81)</f>
        <v>10854</v>
      </c>
      <c r="L78" s="30" t="n">
        <f aca="false">SUM(L79:L81)</f>
        <v>9040</v>
      </c>
      <c r="M78" s="31" t="n">
        <v>83.29</v>
      </c>
      <c r="N78" s="30" t="n">
        <f aca="false">SUM(N79:N81)</f>
        <v>10854</v>
      </c>
      <c r="O78" s="30" t="n">
        <f aca="false">SUM(O79:O81)</f>
        <v>9040</v>
      </c>
      <c r="P78" s="31" t="n">
        <v>83.29</v>
      </c>
      <c r="Q78" s="32" t="s">
        <v>92</v>
      </c>
      <c r="R78" s="33"/>
    </row>
    <row r="79" customFormat="false" ht="12" hidden="false" customHeight="true" outlineLevel="0" collapsed="false">
      <c r="A79" s="12" t="n">
        <v>43</v>
      </c>
      <c r="B79" s="29" t="s">
        <v>93</v>
      </c>
      <c r="C79" s="41" t="n">
        <v>3391</v>
      </c>
      <c r="D79" s="41" t="n">
        <v>2270</v>
      </c>
      <c r="E79" s="42" t="n">
        <v>66.97</v>
      </c>
      <c r="F79" s="41" t="n">
        <v>2271</v>
      </c>
      <c r="G79" s="42" t="n">
        <v>66.97</v>
      </c>
      <c r="H79" s="41" t="n">
        <v>3462</v>
      </c>
      <c r="I79" s="41" t="n">
        <v>2937</v>
      </c>
      <c r="J79" s="42" t="n">
        <v>84.84</v>
      </c>
      <c r="K79" s="41" t="n">
        <v>3321</v>
      </c>
      <c r="L79" s="41" t="n">
        <v>2494</v>
      </c>
      <c r="M79" s="42" t="n">
        <v>75.1</v>
      </c>
      <c r="N79" s="41" t="n">
        <v>3321</v>
      </c>
      <c r="O79" s="41" t="n">
        <v>2494</v>
      </c>
      <c r="P79" s="42" t="n">
        <v>75.1</v>
      </c>
      <c r="Q79" s="21" t="n">
        <v>43</v>
      </c>
      <c r="R79" s="12"/>
    </row>
    <row r="80" customFormat="false" ht="12" hidden="false" customHeight="true" outlineLevel="0" collapsed="false">
      <c r="A80" s="12" t="n">
        <f aca="false">A79+1</f>
        <v>44</v>
      </c>
      <c r="B80" s="29" t="s">
        <v>94</v>
      </c>
      <c r="C80" s="41" t="n">
        <v>4508</v>
      </c>
      <c r="D80" s="41" t="n">
        <v>3452</v>
      </c>
      <c r="E80" s="42" t="n">
        <v>76.57</v>
      </c>
      <c r="F80" s="41" t="n">
        <v>3452</v>
      </c>
      <c r="G80" s="42" t="n">
        <v>76.57</v>
      </c>
      <c r="H80" s="41" t="n">
        <v>4607</v>
      </c>
      <c r="I80" s="41" t="n">
        <v>3781</v>
      </c>
      <c r="J80" s="42" t="n">
        <v>82.07</v>
      </c>
      <c r="K80" s="41" t="n">
        <v>4535</v>
      </c>
      <c r="L80" s="41" t="n">
        <v>3920</v>
      </c>
      <c r="M80" s="42" t="n">
        <v>86.44</v>
      </c>
      <c r="N80" s="41" t="n">
        <v>4535</v>
      </c>
      <c r="O80" s="41" t="n">
        <v>3920</v>
      </c>
      <c r="P80" s="42" t="n">
        <v>86.44</v>
      </c>
      <c r="Q80" s="21" t="n">
        <f aca="false">Q79+1</f>
        <v>44</v>
      </c>
      <c r="R80" s="12"/>
    </row>
    <row r="81" customFormat="false" ht="12" hidden="false" customHeight="true" outlineLevel="0" collapsed="false">
      <c r="A81" s="12" t="n">
        <f aca="false">A80+1</f>
        <v>45</v>
      </c>
      <c r="B81" s="29" t="s">
        <v>95</v>
      </c>
      <c r="C81" s="41" t="n">
        <v>2990</v>
      </c>
      <c r="D81" s="41" t="n">
        <v>2302</v>
      </c>
      <c r="E81" s="42" t="n">
        <v>77.16</v>
      </c>
      <c r="F81" s="41" t="n">
        <v>2309</v>
      </c>
      <c r="G81" s="42" t="n">
        <v>77.22</v>
      </c>
      <c r="H81" s="41" t="n">
        <v>3001</v>
      </c>
      <c r="I81" s="41" t="n">
        <v>2488</v>
      </c>
      <c r="J81" s="42" t="n">
        <v>82.91</v>
      </c>
      <c r="K81" s="41" t="n">
        <v>2998</v>
      </c>
      <c r="L81" s="41" t="n">
        <v>2626</v>
      </c>
      <c r="M81" s="42" t="n">
        <v>87.59</v>
      </c>
      <c r="N81" s="41" t="n">
        <v>2998</v>
      </c>
      <c r="O81" s="41" t="n">
        <v>2626</v>
      </c>
      <c r="P81" s="42" t="n">
        <v>87.59</v>
      </c>
      <c r="Q81" s="21" t="n">
        <f aca="false">Q80+1</f>
        <v>45</v>
      </c>
      <c r="R81" s="12"/>
    </row>
    <row r="82" customFormat="false" ht="12" hidden="false" customHeight="true" outlineLevel="0" collapsed="false">
      <c r="B82" s="37"/>
      <c r="C82" s="41"/>
      <c r="D82" s="41"/>
      <c r="E82" s="42"/>
      <c r="F82" s="41"/>
      <c r="G82" s="42"/>
      <c r="H82" s="41"/>
      <c r="I82" s="41"/>
      <c r="J82" s="42"/>
      <c r="K82" s="41"/>
      <c r="L82" s="41"/>
      <c r="M82" s="42"/>
      <c r="N82" s="41"/>
      <c r="O82" s="41"/>
      <c r="P82" s="42"/>
      <c r="Q82" s="21"/>
      <c r="R82" s="12"/>
    </row>
    <row r="83" s="45" customFormat="true" ht="12" hidden="false" customHeight="true" outlineLevel="0" collapsed="false">
      <c r="B83" s="29" t="s">
        <v>96</v>
      </c>
      <c r="C83" s="30" t="n">
        <f aca="false">SUM(C84:C85)</f>
        <v>26715</v>
      </c>
      <c r="D83" s="30" t="n">
        <f aca="false">SUM(D84:D85)</f>
        <v>21527</v>
      </c>
      <c r="E83" s="31" t="n">
        <v>80.58</v>
      </c>
      <c r="F83" s="30" t="n">
        <f aca="false">SUM(F84:F85)</f>
        <v>21527</v>
      </c>
      <c r="G83" s="31" t="n">
        <v>80.58</v>
      </c>
      <c r="H83" s="30" t="n">
        <f aca="false">SUM(H84:H85)</f>
        <v>27520</v>
      </c>
      <c r="I83" s="30" t="n">
        <f aca="false">SUM(I84:I85)</f>
        <v>22256</v>
      </c>
      <c r="J83" s="31" t="n">
        <v>80.87</v>
      </c>
      <c r="K83" s="30" t="n">
        <f aca="false">SUM(K84:K85)</f>
        <v>26484</v>
      </c>
      <c r="L83" s="30" t="n">
        <f aca="false">SUM(L84:L85)</f>
        <v>23446</v>
      </c>
      <c r="M83" s="31" t="n">
        <v>88.53</v>
      </c>
      <c r="N83" s="30" t="n">
        <f aca="false">SUM(N84:N85)</f>
        <v>26484</v>
      </c>
      <c r="O83" s="30" t="n">
        <f aca="false">SUM(O84:O85)</f>
        <v>23444</v>
      </c>
      <c r="P83" s="31" t="n">
        <v>88.52</v>
      </c>
      <c r="Q83" s="32" t="s">
        <v>97</v>
      </c>
      <c r="R83" s="33"/>
    </row>
    <row r="84" customFormat="false" ht="12" hidden="false" customHeight="true" outlineLevel="0" collapsed="false">
      <c r="A84" s="12" t="n">
        <v>46</v>
      </c>
      <c r="B84" s="29" t="s">
        <v>98</v>
      </c>
      <c r="C84" s="41" t="n">
        <v>11046</v>
      </c>
      <c r="D84" s="41" t="n">
        <v>8930</v>
      </c>
      <c r="E84" s="42" t="n">
        <v>80.84</v>
      </c>
      <c r="F84" s="41" t="n">
        <v>8930</v>
      </c>
      <c r="G84" s="42" t="n">
        <v>80.84</v>
      </c>
      <c r="H84" s="41" t="n">
        <v>11224</v>
      </c>
      <c r="I84" s="41" t="n">
        <v>8985</v>
      </c>
      <c r="J84" s="42" t="n">
        <v>80.05</v>
      </c>
      <c r="K84" s="41" t="n">
        <v>11036</v>
      </c>
      <c r="L84" s="41" t="n">
        <v>9987</v>
      </c>
      <c r="M84" s="42" t="n">
        <v>90.49</v>
      </c>
      <c r="N84" s="41" t="n">
        <v>11036</v>
      </c>
      <c r="O84" s="41" t="n">
        <v>9987</v>
      </c>
      <c r="P84" s="42" t="n">
        <v>90.49</v>
      </c>
      <c r="Q84" s="21" t="n">
        <v>46</v>
      </c>
      <c r="R84" s="12"/>
    </row>
    <row r="85" customFormat="false" ht="12" hidden="false" customHeight="true" outlineLevel="0" collapsed="false">
      <c r="A85" s="12" t="n">
        <f aca="false">A84+1</f>
        <v>47</v>
      </c>
      <c r="B85" s="29" t="s">
        <v>99</v>
      </c>
      <c r="C85" s="41" t="n">
        <v>15669</v>
      </c>
      <c r="D85" s="41" t="n">
        <v>12597</v>
      </c>
      <c r="E85" s="42" t="n">
        <v>80.39</v>
      </c>
      <c r="F85" s="41" t="n">
        <v>12597</v>
      </c>
      <c r="G85" s="42" t="n">
        <v>80.39</v>
      </c>
      <c r="H85" s="41" t="n">
        <v>16296</v>
      </c>
      <c r="I85" s="41" t="n">
        <v>13271</v>
      </c>
      <c r="J85" s="42" t="n">
        <v>81.44</v>
      </c>
      <c r="K85" s="41" t="n">
        <v>15448</v>
      </c>
      <c r="L85" s="41" t="n">
        <v>13459</v>
      </c>
      <c r="M85" s="42" t="n">
        <v>87.12</v>
      </c>
      <c r="N85" s="41" t="n">
        <v>15448</v>
      </c>
      <c r="O85" s="41" t="n">
        <v>13457</v>
      </c>
      <c r="P85" s="42" t="n">
        <v>87.11</v>
      </c>
      <c r="Q85" s="21" t="n">
        <f aca="false">Q84+1</f>
        <v>47</v>
      </c>
      <c r="R85" s="12"/>
    </row>
    <row r="86" customFormat="false" ht="12" hidden="false" customHeight="true" outlineLevel="0" collapsed="false">
      <c r="B86" s="37"/>
      <c r="C86" s="41"/>
      <c r="D86" s="41"/>
      <c r="E86" s="42"/>
      <c r="F86" s="41"/>
      <c r="G86" s="42"/>
      <c r="H86" s="41"/>
      <c r="I86" s="41"/>
      <c r="J86" s="42"/>
      <c r="K86" s="41"/>
      <c r="L86" s="41"/>
      <c r="M86" s="42"/>
      <c r="N86" s="41"/>
      <c r="O86" s="41"/>
      <c r="P86" s="42"/>
      <c r="Q86" s="21"/>
      <c r="R86" s="12"/>
    </row>
    <row r="87" s="45" customFormat="true" ht="12" hidden="false" customHeight="true" outlineLevel="0" collapsed="false">
      <c r="B87" s="29" t="s">
        <v>100</v>
      </c>
      <c r="C87" s="30" t="n">
        <f aca="false">SUM(C88:C92)</f>
        <v>15651</v>
      </c>
      <c r="D87" s="30" t="n">
        <f aca="false">SUM(D88:D92)</f>
        <v>11865</v>
      </c>
      <c r="E87" s="31" t="n">
        <v>75.81</v>
      </c>
      <c r="F87" s="30" t="n">
        <f aca="false">SUM(F88:F92)</f>
        <v>11865</v>
      </c>
      <c r="G87" s="31" t="n">
        <v>75.81</v>
      </c>
      <c r="H87" s="30" t="n">
        <f aca="false">SUM(H88:H92)</f>
        <v>15789</v>
      </c>
      <c r="I87" s="30" t="n">
        <f aca="false">SUM(I88:I92)</f>
        <v>12272</v>
      </c>
      <c r="J87" s="31" t="n">
        <v>77.72</v>
      </c>
      <c r="K87" s="30" t="n">
        <f aca="false">SUM(K88:K92)</f>
        <v>15575</v>
      </c>
      <c r="L87" s="30" t="n">
        <f aca="false">SUM(L88:L92)</f>
        <v>9856</v>
      </c>
      <c r="M87" s="31" t="n">
        <v>63.28</v>
      </c>
      <c r="N87" s="83" t="s">
        <v>31</v>
      </c>
      <c r="O87" s="38" t="n">
        <f aca="false">SUM(O88:O92)</f>
        <v>0</v>
      </c>
      <c r="P87" s="39" t="s">
        <v>32</v>
      </c>
      <c r="Q87" s="32" t="s">
        <v>101</v>
      </c>
      <c r="R87" s="33"/>
    </row>
    <row r="88" customFormat="false" ht="12" hidden="false" customHeight="true" outlineLevel="0" collapsed="false">
      <c r="A88" s="12" t="n">
        <v>48</v>
      </c>
      <c r="B88" s="29" t="s">
        <v>102</v>
      </c>
      <c r="C88" s="41" t="n">
        <v>1420</v>
      </c>
      <c r="D88" s="41" t="n">
        <v>1137</v>
      </c>
      <c r="E88" s="42" t="n">
        <v>80.07</v>
      </c>
      <c r="F88" s="41" t="n">
        <v>1137</v>
      </c>
      <c r="G88" s="42" t="n">
        <v>80.07</v>
      </c>
      <c r="H88" s="41" t="n">
        <v>1508</v>
      </c>
      <c r="I88" s="41" t="n">
        <v>1209</v>
      </c>
      <c r="J88" s="42" t="n">
        <v>80.17</v>
      </c>
      <c r="K88" s="41" t="n">
        <v>1503</v>
      </c>
      <c r="L88" s="41" t="n">
        <v>1186</v>
      </c>
      <c r="M88" s="42" t="n">
        <v>78.91</v>
      </c>
      <c r="N88" s="41" t="s">
        <v>32</v>
      </c>
      <c r="O88" s="41" t="s">
        <v>32</v>
      </c>
      <c r="P88" s="41" t="s">
        <v>32</v>
      </c>
      <c r="Q88" s="21" t="n">
        <v>48</v>
      </c>
      <c r="R88" s="12"/>
    </row>
    <row r="89" customFormat="false" ht="12" hidden="false" customHeight="true" outlineLevel="0" collapsed="false">
      <c r="A89" s="12" t="n">
        <f aca="false">A88+1</f>
        <v>49</v>
      </c>
      <c r="B89" s="29" t="s">
        <v>103</v>
      </c>
      <c r="C89" s="41" t="n">
        <v>2578</v>
      </c>
      <c r="D89" s="41" t="n">
        <v>1901</v>
      </c>
      <c r="E89" s="42" t="n">
        <v>73.74</v>
      </c>
      <c r="F89" s="41" t="n">
        <v>1901</v>
      </c>
      <c r="G89" s="42" t="n">
        <v>73.74</v>
      </c>
      <c r="H89" s="41" t="n">
        <v>2305</v>
      </c>
      <c r="I89" s="41" t="n">
        <v>1784</v>
      </c>
      <c r="J89" s="42" t="n">
        <v>77.4</v>
      </c>
      <c r="K89" s="41" t="n">
        <v>2532</v>
      </c>
      <c r="L89" s="41" t="n">
        <v>1324</v>
      </c>
      <c r="M89" s="42" t="n">
        <v>52.27</v>
      </c>
      <c r="N89" s="41" t="s">
        <v>32</v>
      </c>
      <c r="O89" s="41" t="s">
        <v>32</v>
      </c>
      <c r="P89" s="41" t="s">
        <v>32</v>
      </c>
      <c r="Q89" s="21" t="n">
        <f aca="false">Q88+1</f>
        <v>49</v>
      </c>
      <c r="R89" s="12"/>
    </row>
    <row r="90" customFormat="false" ht="12" hidden="false" customHeight="true" outlineLevel="0" collapsed="false">
      <c r="A90" s="12" t="n">
        <f aca="false">A89+1</f>
        <v>50</v>
      </c>
      <c r="B90" s="29" t="s">
        <v>104</v>
      </c>
      <c r="C90" s="41" t="n">
        <v>1674</v>
      </c>
      <c r="D90" s="41" t="n">
        <v>1314</v>
      </c>
      <c r="E90" s="42" t="n">
        <v>78.49</v>
      </c>
      <c r="F90" s="41" t="n">
        <v>1314</v>
      </c>
      <c r="G90" s="42" t="n">
        <v>78.49</v>
      </c>
      <c r="H90" s="41" t="n">
        <v>1620</v>
      </c>
      <c r="I90" s="41" t="n">
        <v>1283</v>
      </c>
      <c r="J90" s="42" t="n">
        <v>79.2</v>
      </c>
      <c r="K90" s="41" t="n">
        <v>1685</v>
      </c>
      <c r="L90" s="41" t="n">
        <v>1073</v>
      </c>
      <c r="M90" s="42" t="n">
        <v>63.68</v>
      </c>
      <c r="N90" s="41" t="s">
        <v>32</v>
      </c>
      <c r="O90" s="41" t="s">
        <v>32</v>
      </c>
      <c r="P90" s="41" t="s">
        <v>32</v>
      </c>
      <c r="Q90" s="21" t="n">
        <f aca="false">Q89+1</f>
        <v>50</v>
      </c>
      <c r="R90" s="12"/>
    </row>
    <row r="91" customFormat="false" ht="12" hidden="false" customHeight="true" outlineLevel="0" collapsed="false">
      <c r="A91" s="12" t="n">
        <f aca="false">A90+1</f>
        <v>51</v>
      </c>
      <c r="B91" s="29" t="s">
        <v>105</v>
      </c>
      <c r="C91" s="41" t="n">
        <v>3499</v>
      </c>
      <c r="D91" s="41" t="n">
        <v>2821</v>
      </c>
      <c r="E91" s="42" t="n">
        <v>80.62</v>
      </c>
      <c r="F91" s="41" t="n">
        <v>2821</v>
      </c>
      <c r="G91" s="42" t="n">
        <v>80.62</v>
      </c>
      <c r="H91" s="41" t="n">
        <v>3579</v>
      </c>
      <c r="I91" s="41" t="n">
        <v>2923</v>
      </c>
      <c r="J91" s="42" t="n">
        <v>81.67</v>
      </c>
      <c r="K91" s="41" t="n">
        <v>3446</v>
      </c>
      <c r="L91" s="41" t="n">
        <v>2427</v>
      </c>
      <c r="M91" s="42" t="n">
        <v>70.43</v>
      </c>
      <c r="N91" s="41" t="s">
        <v>32</v>
      </c>
      <c r="O91" s="41" t="s">
        <v>32</v>
      </c>
      <c r="P91" s="41" t="s">
        <v>32</v>
      </c>
      <c r="Q91" s="21" t="n">
        <f aca="false">Q90+1</f>
        <v>51</v>
      </c>
      <c r="R91" s="12"/>
    </row>
    <row r="92" customFormat="false" ht="12" hidden="false" customHeight="true" outlineLevel="0" collapsed="false">
      <c r="A92" s="12" t="n">
        <f aca="false">A91+1</f>
        <v>52</v>
      </c>
      <c r="B92" s="29" t="s">
        <v>106</v>
      </c>
      <c r="C92" s="41" t="n">
        <v>6480</v>
      </c>
      <c r="D92" s="41" t="n">
        <v>4692</v>
      </c>
      <c r="E92" s="42" t="n">
        <v>72.41</v>
      </c>
      <c r="F92" s="41" t="n">
        <v>4692</v>
      </c>
      <c r="G92" s="42" t="n">
        <v>72.41</v>
      </c>
      <c r="H92" s="41" t="n">
        <v>6777</v>
      </c>
      <c r="I92" s="41" t="n">
        <v>5073</v>
      </c>
      <c r="J92" s="42" t="n">
        <v>74.86</v>
      </c>
      <c r="K92" s="41" t="n">
        <v>6409</v>
      </c>
      <c r="L92" s="41" t="n">
        <v>3846</v>
      </c>
      <c r="M92" s="42" t="n">
        <v>60.01</v>
      </c>
      <c r="N92" s="41" t="s">
        <v>32</v>
      </c>
      <c r="O92" s="41" t="s">
        <v>32</v>
      </c>
      <c r="P92" s="41" t="s">
        <v>32</v>
      </c>
      <c r="Q92" s="21" t="n">
        <f aca="false">Q91+1</f>
        <v>52</v>
      </c>
      <c r="R92" s="12"/>
    </row>
    <row r="93" customFormat="false" ht="12" hidden="false" customHeight="true" outlineLevel="0" collapsed="false">
      <c r="B93" s="37"/>
      <c r="C93" s="41"/>
      <c r="D93" s="41"/>
      <c r="E93" s="42"/>
      <c r="F93" s="41"/>
      <c r="G93" s="42"/>
      <c r="H93" s="41"/>
      <c r="I93" s="41"/>
      <c r="J93" s="42"/>
      <c r="K93" s="41"/>
      <c r="L93" s="41"/>
      <c r="M93" s="42"/>
      <c r="N93" s="41"/>
      <c r="O93" s="41"/>
      <c r="P93" s="42"/>
      <c r="Q93" s="21"/>
      <c r="R93" s="12"/>
    </row>
    <row r="94" s="45" customFormat="true" ht="12" hidden="false" customHeight="true" outlineLevel="0" collapsed="false">
      <c r="B94" s="29" t="s">
        <v>107</v>
      </c>
      <c r="C94" s="30" t="n">
        <f aca="false">SUM(C95:C98)</f>
        <v>17696</v>
      </c>
      <c r="D94" s="30" t="n">
        <f aca="false">SUM(D95:D98)</f>
        <v>14718</v>
      </c>
      <c r="E94" s="31" t="n">
        <v>83.17</v>
      </c>
      <c r="F94" s="30" t="n">
        <f aca="false">SUM(F95:F98)</f>
        <v>14718</v>
      </c>
      <c r="G94" s="31" t="n">
        <v>83.17</v>
      </c>
      <c r="H94" s="30" t="n">
        <f aca="false">SUM(H95:H98)</f>
        <v>18002</v>
      </c>
      <c r="I94" s="30" t="n">
        <f aca="false">SUM(I95:I98)</f>
        <v>15489</v>
      </c>
      <c r="J94" s="31" t="n">
        <v>86.04</v>
      </c>
      <c r="K94" s="30" t="n">
        <f aca="false">SUM(K95:K98)</f>
        <v>17591</v>
      </c>
      <c r="L94" s="30" t="n">
        <f aca="false">SUM(L95:L98)</f>
        <v>14193</v>
      </c>
      <c r="M94" s="31" t="n">
        <v>80.68</v>
      </c>
      <c r="N94" s="30" t="n">
        <f aca="false">SUM(N95:N98)</f>
        <v>17591</v>
      </c>
      <c r="O94" s="30" t="n">
        <f aca="false">SUM(O95:O98)</f>
        <v>14193</v>
      </c>
      <c r="P94" s="31" t="n">
        <v>80.68</v>
      </c>
      <c r="Q94" s="32" t="s">
        <v>108</v>
      </c>
      <c r="R94" s="33"/>
    </row>
    <row r="95" customFormat="false" ht="12" hidden="false" customHeight="true" outlineLevel="0" collapsed="false">
      <c r="A95" s="12" t="n">
        <v>53</v>
      </c>
      <c r="B95" s="29" t="s">
        <v>109</v>
      </c>
      <c r="C95" s="41" t="n">
        <v>4071</v>
      </c>
      <c r="D95" s="41" t="n">
        <v>3202</v>
      </c>
      <c r="E95" s="42" t="n">
        <v>78.68</v>
      </c>
      <c r="F95" s="41" t="n">
        <v>3202</v>
      </c>
      <c r="G95" s="42" t="n">
        <v>78.65</v>
      </c>
      <c r="H95" s="41" t="n">
        <v>4135</v>
      </c>
      <c r="I95" s="41" t="n">
        <v>3474</v>
      </c>
      <c r="J95" s="42" t="n">
        <v>84.01</v>
      </c>
      <c r="K95" s="41" t="n">
        <v>4009</v>
      </c>
      <c r="L95" s="41" t="n">
        <v>3019</v>
      </c>
      <c r="M95" s="42" t="n">
        <v>75.31</v>
      </c>
      <c r="N95" s="41" t="n">
        <v>4009</v>
      </c>
      <c r="O95" s="41" t="n">
        <v>3019</v>
      </c>
      <c r="P95" s="42" t="n">
        <v>75.31</v>
      </c>
      <c r="Q95" s="21" t="n">
        <v>53</v>
      </c>
      <c r="R95" s="12"/>
    </row>
    <row r="96" customFormat="false" ht="12" hidden="false" customHeight="true" outlineLevel="0" collapsed="false">
      <c r="A96" s="12" t="n">
        <f aca="false">A95+1</f>
        <v>54</v>
      </c>
      <c r="B96" s="29" t="s">
        <v>110</v>
      </c>
      <c r="C96" s="41" t="n">
        <v>4054</v>
      </c>
      <c r="D96" s="41" t="n">
        <v>3397</v>
      </c>
      <c r="E96" s="42" t="n">
        <v>83.79</v>
      </c>
      <c r="F96" s="41" t="n">
        <v>3397</v>
      </c>
      <c r="G96" s="42" t="n">
        <v>83.79</v>
      </c>
      <c r="H96" s="41" t="n">
        <v>4169</v>
      </c>
      <c r="I96" s="41" t="n">
        <v>3554</v>
      </c>
      <c r="J96" s="42" t="n">
        <v>85.25</v>
      </c>
      <c r="K96" s="41" t="n">
        <v>4054</v>
      </c>
      <c r="L96" s="41" t="n">
        <v>3244</v>
      </c>
      <c r="M96" s="42" t="n">
        <v>80.02</v>
      </c>
      <c r="N96" s="41" t="n">
        <v>4054</v>
      </c>
      <c r="O96" s="41" t="n">
        <v>3244</v>
      </c>
      <c r="P96" s="42" t="n">
        <v>80.02</v>
      </c>
      <c r="Q96" s="21" t="n">
        <f aca="false">Q95+1</f>
        <v>54</v>
      </c>
      <c r="R96" s="12"/>
    </row>
    <row r="97" customFormat="false" ht="12" hidden="false" customHeight="true" outlineLevel="0" collapsed="false">
      <c r="A97" s="12" t="n">
        <f aca="false">A96+1</f>
        <v>55</v>
      </c>
      <c r="B97" s="29" t="s">
        <v>111</v>
      </c>
      <c r="C97" s="41" t="n">
        <v>5541</v>
      </c>
      <c r="D97" s="41" t="n">
        <v>4798</v>
      </c>
      <c r="E97" s="42" t="n">
        <v>86.59</v>
      </c>
      <c r="F97" s="41" t="n">
        <v>4798</v>
      </c>
      <c r="G97" s="42" t="n">
        <v>86.59</v>
      </c>
      <c r="H97" s="41" t="n">
        <v>5622</v>
      </c>
      <c r="I97" s="41" t="n">
        <v>5042</v>
      </c>
      <c r="J97" s="42" t="n">
        <v>89.68</v>
      </c>
      <c r="K97" s="41" t="n">
        <v>5532</v>
      </c>
      <c r="L97" s="41" t="n">
        <v>4727</v>
      </c>
      <c r="M97" s="42" t="n">
        <v>85.45</v>
      </c>
      <c r="N97" s="41" t="n">
        <v>5532</v>
      </c>
      <c r="O97" s="41" t="n">
        <v>4727</v>
      </c>
      <c r="P97" s="42" t="n">
        <v>85.45</v>
      </c>
      <c r="Q97" s="21" t="n">
        <f aca="false">Q96+1</f>
        <v>55</v>
      </c>
      <c r="R97" s="12"/>
    </row>
    <row r="98" customFormat="false" ht="12" hidden="false" customHeight="true" outlineLevel="0" collapsed="false">
      <c r="A98" s="12" t="n">
        <f aca="false">A97+1</f>
        <v>56</v>
      </c>
      <c r="B98" s="29" t="s">
        <v>112</v>
      </c>
      <c r="C98" s="41" t="n">
        <v>4030</v>
      </c>
      <c r="D98" s="41" t="n">
        <v>3321</v>
      </c>
      <c r="E98" s="42" t="n">
        <v>82.41</v>
      </c>
      <c r="F98" s="41" t="n">
        <v>3321</v>
      </c>
      <c r="G98" s="42" t="n">
        <v>82.41</v>
      </c>
      <c r="H98" s="41" t="n">
        <v>4076</v>
      </c>
      <c r="I98" s="41" t="n">
        <v>3419</v>
      </c>
      <c r="J98" s="42" t="n">
        <v>83.88</v>
      </c>
      <c r="K98" s="41" t="n">
        <v>3996</v>
      </c>
      <c r="L98" s="41" t="n">
        <v>3203</v>
      </c>
      <c r="M98" s="42" t="n">
        <v>80.16</v>
      </c>
      <c r="N98" s="41" t="n">
        <v>3996</v>
      </c>
      <c r="O98" s="41" t="n">
        <v>3203</v>
      </c>
      <c r="P98" s="42" t="n">
        <v>80.16</v>
      </c>
      <c r="Q98" s="21" t="n">
        <f aca="false">Q97+1</f>
        <v>56</v>
      </c>
      <c r="R98" s="12"/>
    </row>
    <row r="99" customFormat="false" ht="12" hidden="false" customHeight="true" outlineLevel="0" collapsed="false">
      <c r="B99" s="37"/>
      <c r="C99" s="41"/>
      <c r="D99" s="41"/>
      <c r="E99" s="42"/>
      <c r="F99" s="41"/>
      <c r="G99" s="42"/>
      <c r="H99" s="41"/>
      <c r="I99" s="41"/>
      <c r="J99" s="42"/>
      <c r="K99" s="41"/>
      <c r="L99" s="41"/>
      <c r="M99" s="42"/>
      <c r="N99" s="41"/>
      <c r="O99" s="41"/>
      <c r="P99" s="42"/>
      <c r="Q99" s="21"/>
      <c r="R99" s="12"/>
    </row>
    <row r="100" s="45" customFormat="true" ht="12" hidden="false" customHeight="true" outlineLevel="0" collapsed="false">
      <c r="B100" s="29" t="s">
        <v>113</v>
      </c>
      <c r="C100" s="30" t="n">
        <f aca="false">SUM(C101:C102)</f>
        <v>13262</v>
      </c>
      <c r="D100" s="30" t="n">
        <f aca="false">SUM(D101:D102)</f>
        <v>10257</v>
      </c>
      <c r="E100" s="31" t="n">
        <v>77.34</v>
      </c>
      <c r="F100" s="30" t="n">
        <f aca="false">SUM(F101:F102)</f>
        <v>10257</v>
      </c>
      <c r="G100" s="31" t="n">
        <v>77.34</v>
      </c>
      <c r="H100" s="30" t="n">
        <f aca="false">SUM(H101:H102)</f>
        <v>13608</v>
      </c>
      <c r="I100" s="30" t="n">
        <f aca="false">SUM(I101:I102)</f>
        <v>10727</v>
      </c>
      <c r="J100" s="31" t="n">
        <v>78.83</v>
      </c>
      <c r="K100" s="30" t="n">
        <f aca="false">SUM(K101:K102)</f>
        <v>13232</v>
      </c>
      <c r="L100" s="30" t="n">
        <f aca="false">SUM(L101:L102)</f>
        <v>10986</v>
      </c>
      <c r="M100" s="31" t="n">
        <v>83.03</v>
      </c>
      <c r="N100" s="30" t="n">
        <f aca="false">SUM(N101:N102)</f>
        <v>13232</v>
      </c>
      <c r="O100" s="30" t="n">
        <f aca="false">SUM(O101:O102)</f>
        <v>10986</v>
      </c>
      <c r="P100" s="31" t="n">
        <v>83.03</v>
      </c>
      <c r="Q100" s="32" t="s">
        <v>114</v>
      </c>
      <c r="R100" s="33"/>
    </row>
    <row r="101" customFormat="false" ht="12" hidden="false" customHeight="true" outlineLevel="0" collapsed="false">
      <c r="A101" s="12" t="n">
        <v>57</v>
      </c>
      <c r="B101" s="29" t="s">
        <v>115</v>
      </c>
      <c r="C101" s="41" t="n">
        <v>5174</v>
      </c>
      <c r="D101" s="41" t="n">
        <v>4135</v>
      </c>
      <c r="E101" s="42" t="n">
        <v>79.92</v>
      </c>
      <c r="F101" s="41" t="n">
        <v>4135</v>
      </c>
      <c r="G101" s="42" t="n">
        <v>79.92</v>
      </c>
      <c r="H101" s="41" t="n">
        <v>5315</v>
      </c>
      <c r="I101" s="41" t="n">
        <v>4414</v>
      </c>
      <c r="J101" s="42" t="n">
        <v>83.05</v>
      </c>
      <c r="K101" s="41" t="n">
        <v>5223</v>
      </c>
      <c r="L101" s="41" t="n">
        <v>4563</v>
      </c>
      <c r="M101" s="42" t="n">
        <v>87.36</v>
      </c>
      <c r="N101" s="41" t="n">
        <v>5223</v>
      </c>
      <c r="O101" s="41" t="n">
        <v>4563</v>
      </c>
      <c r="P101" s="42" t="n">
        <v>87.39</v>
      </c>
      <c r="Q101" s="21" t="n">
        <v>57</v>
      </c>
      <c r="R101" s="12"/>
    </row>
    <row r="102" customFormat="false" ht="12" hidden="false" customHeight="true" outlineLevel="0" collapsed="false">
      <c r="A102" s="48" t="n">
        <f aca="false">A101+1</f>
        <v>58</v>
      </c>
      <c r="B102" s="29" t="s">
        <v>116</v>
      </c>
      <c r="C102" s="41" t="n">
        <v>8088</v>
      </c>
      <c r="D102" s="41" t="n">
        <v>6122</v>
      </c>
      <c r="E102" s="42" t="n">
        <v>75.69</v>
      </c>
      <c r="F102" s="41" t="n">
        <v>6122</v>
      </c>
      <c r="G102" s="42" t="n">
        <v>75.69</v>
      </c>
      <c r="H102" s="41" t="n">
        <v>8293</v>
      </c>
      <c r="I102" s="41" t="n">
        <v>6313</v>
      </c>
      <c r="J102" s="42" t="n">
        <v>76.12</v>
      </c>
      <c r="K102" s="41" t="n">
        <v>8009</v>
      </c>
      <c r="L102" s="41" t="n">
        <v>6423</v>
      </c>
      <c r="M102" s="42" t="n">
        <v>80.2</v>
      </c>
      <c r="N102" s="41" t="n">
        <v>8009</v>
      </c>
      <c r="O102" s="41" t="n">
        <v>6423</v>
      </c>
      <c r="P102" s="42" t="n">
        <v>80.2</v>
      </c>
      <c r="Q102" s="21" t="n">
        <f aca="false">Q101+1</f>
        <v>58</v>
      </c>
      <c r="R102" s="12"/>
    </row>
    <row r="103" customFormat="false" ht="6" hidden="false" customHeight="true" outlineLevel="0" collapsed="false">
      <c r="A103" s="54"/>
      <c r="B103" s="55"/>
      <c r="C103" s="84"/>
      <c r="D103" s="84"/>
      <c r="E103" s="84"/>
      <c r="F103" s="84"/>
      <c r="G103" s="84"/>
      <c r="H103" s="84"/>
      <c r="I103" s="84"/>
      <c r="J103" s="85"/>
      <c r="K103" s="84"/>
      <c r="L103" s="84"/>
      <c r="M103" s="86"/>
      <c r="N103" s="84"/>
      <c r="O103" s="84"/>
      <c r="P103" s="85"/>
      <c r="Q103" s="23"/>
      <c r="R103" s="12"/>
    </row>
    <row r="104" customFormat="false" ht="12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87"/>
      <c r="K104" s="12"/>
      <c r="L104" s="12"/>
      <c r="M104" s="87"/>
      <c r="N104" s="12"/>
      <c r="O104" s="12"/>
      <c r="P104" s="87"/>
      <c r="Q104" s="88"/>
      <c r="R104" s="12"/>
    </row>
    <row r="105" customFormat="false" ht="12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87"/>
      <c r="K105" s="12"/>
      <c r="L105" s="12"/>
      <c r="M105" s="87"/>
      <c r="N105" s="12"/>
      <c r="O105" s="12"/>
      <c r="P105" s="87"/>
      <c r="Q105" s="88"/>
      <c r="R105" s="12"/>
    </row>
    <row r="106" customFormat="false" ht="12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87"/>
      <c r="K106" s="12"/>
      <c r="L106" s="12"/>
      <c r="M106" s="87"/>
      <c r="N106" s="12"/>
      <c r="O106" s="12"/>
      <c r="P106" s="87"/>
      <c r="Q106" s="88"/>
      <c r="R106" s="12"/>
    </row>
    <row r="107" customFormat="false" ht="12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87"/>
      <c r="K107" s="12"/>
      <c r="L107" s="12"/>
      <c r="M107" s="87"/>
      <c r="N107" s="12"/>
      <c r="O107" s="12"/>
      <c r="P107" s="87"/>
      <c r="Q107" s="88"/>
      <c r="R107" s="12"/>
    </row>
    <row r="108" customFormat="false" ht="12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87"/>
      <c r="K108" s="12"/>
      <c r="L108" s="12"/>
      <c r="M108" s="87"/>
      <c r="N108" s="12"/>
      <c r="O108" s="12"/>
      <c r="P108" s="87"/>
      <c r="Q108" s="88"/>
      <c r="R108" s="12"/>
    </row>
    <row r="109" customFormat="false" ht="12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87"/>
      <c r="K109" s="12"/>
      <c r="L109" s="12"/>
      <c r="M109" s="87"/>
      <c r="N109" s="12"/>
      <c r="O109" s="12"/>
      <c r="P109" s="87"/>
      <c r="Q109" s="88"/>
      <c r="R109" s="12"/>
    </row>
    <row r="110" customFormat="false" ht="12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87"/>
      <c r="K110" s="12"/>
      <c r="L110" s="12"/>
      <c r="M110" s="87"/>
      <c r="N110" s="12"/>
      <c r="O110" s="12"/>
      <c r="P110" s="87"/>
      <c r="Q110" s="88"/>
      <c r="R110" s="12"/>
    </row>
    <row r="111" customFormat="false" ht="12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87"/>
      <c r="K111" s="12"/>
      <c r="L111" s="12"/>
      <c r="M111" s="87"/>
      <c r="N111" s="12"/>
      <c r="O111" s="12"/>
      <c r="P111" s="87"/>
      <c r="Q111" s="88"/>
      <c r="R111" s="12"/>
    </row>
  </sheetData>
  <mergeCells count="43">
    <mergeCell ref="A1:Q1"/>
    <mergeCell ref="A3:B5"/>
    <mergeCell ref="C3:E3"/>
    <mergeCell ref="F3:G3"/>
    <mergeCell ref="H3:J3"/>
    <mergeCell ref="K3:M3"/>
    <mergeCell ref="N3:P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A7:B7"/>
    <mergeCell ref="A9:B9"/>
    <mergeCell ref="A11:B11"/>
    <mergeCell ref="A54:Q54"/>
    <mergeCell ref="A56:B58"/>
    <mergeCell ref="C56:E56"/>
    <mergeCell ref="F56:G56"/>
    <mergeCell ref="H56:J56"/>
    <mergeCell ref="K56:M56"/>
    <mergeCell ref="N56:P56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2:27Z</dcterms:created>
  <dc:creator>大分県庁</dc:creator>
  <dc:description/>
  <dc:language>en-US</dc:language>
  <cp:lastModifiedBy>大分県庁</cp:lastModifiedBy>
  <dcterms:modified xsi:type="dcterms:W3CDTF">2009-05-18T07:18:10Z</dcterms:modified>
  <cp:revision>0</cp:revision>
  <dc:subject/>
  <dc:title/>
</cp:coreProperties>
</file>