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r>
      <rPr>
        <sz val="14"/>
        <rFont val="ＭＳ 明朝"/>
        <family val="1"/>
        <charset val="128"/>
      </rPr>
      <t xml:space="preserve">253</t>
    </r>
    <r>
      <rPr>
        <sz val="14"/>
        <rFont val="Noto Sans"/>
        <family val="2"/>
      </rPr>
      <t xml:space="preserve">．営業等許可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大分中央</t>
  </si>
  <si>
    <t xml:space="preserve">-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t xml:space="preserve">資料：県警察本部</t>
  </si>
  <si>
    <t xml:space="preserve">　注）警察署の管轄地域区分は、巻末の「機関別等の管轄区域一覧表」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[$-409]#,##0_);[RED]\(#,##0\)"/>
    <numFmt numFmtId="167" formatCode="_ * #,##0_ ;_ * \-#,##0_ ;_ * \-_ ;_ @_ "/>
    <numFmt numFmtId="168" formatCode="@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7.49"/>
    <col collapsed="false" customWidth="true" hidden="false" outlineLevel="0" max="6" min="5" style="1" width="5.99"/>
    <col collapsed="false" customWidth="false" hidden="false" outlineLevel="0" max="7" min="7" style="1" width="8.99"/>
    <col collapsed="false" customWidth="true" hidden="false" outlineLevel="0" max="8" min="8" style="1" width="5.87"/>
    <col collapsed="false" customWidth="true" hidden="false" outlineLevel="0" max="9" min="9" style="1" width="8.2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7.49"/>
    <col collapsed="false" customWidth="true" hidden="false" outlineLevel="0" max="16" min="16" style="1" width="5.87"/>
    <col collapsed="false" customWidth="true" hidden="false" outlineLevel="0" max="17" min="17" style="1" width="7.75"/>
    <col collapsed="false" customWidth="true" hidden="false" outlineLevel="0" max="18" min="18" style="1" width="7.62"/>
    <col collapsed="false" customWidth="true" hidden="false" outlineLevel="0" max="19" min="19" style="1" width="7.4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7.62"/>
    <col collapsed="false" customWidth="true" hidden="false" outlineLevel="0" max="24" min="24" style="1" width="6.37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9"/>
      <c r="W2" s="9"/>
      <c r="X2" s="9"/>
      <c r="Y2" s="9"/>
      <c r="Z2" s="10" t="s">
        <v>2</v>
      </c>
    </row>
    <row r="3" s="3" customFormat="true" ht="14.2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4"/>
      <c r="R3" s="15" t="s">
        <v>5</v>
      </c>
      <c r="S3" s="15"/>
      <c r="T3" s="15"/>
      <c r="U3" s="16" t="s">
        <v>6</v>
      </c>
      <c r="V3" s="17" t="s">
        <v>7</v>
      </c>
      <c r="W3" s="16" t="s">
        <v>8</v>
      </c>
      <c r="X3" s="16" t="s">
        <v>9</v>
      </c>
      <c r="Y3" s="16" t="s">
        <v>10</v>
      </c>
      <c r="Z3" s="18" t="s">
        <v>11</v>
      </c>
    </row>
    <row r="4" s="3" customFormat="true" ht="41.2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6"/>
      <c r="V4" s="17"/>
      <c r="W4" s="16"/>
      <c r="X4" s="16"/>
      <c r="Y4" s="16"/>
      <c r="Z4" s="18"/>
    </row>
    <row r="5" s="3" customFormat="true" ht="13.5" hidden="true" customHeight="false" outlineLevel="0" collapsed="false">
      <c r="A5" s="28" t="s">
        <v>30</v>
      </c>
      <c r="B5" s="29" t="n">
        <v>50</v>
      </c>
      <c r="C5" s="30" t="n">
        <v>382</v>
      </c>
      <c r="D5" s="30" t="n">
        <v>198</v>
      </c>
      <c r="E5" s="30" t="n">
        <v>10</v>
      </c>
      <c r="F5" s="30" t="n">
        <v>9</v>
      </c>
      <c r="G5" s="30" t="n">
        <v>179</v>
      </c>
      <c r="H5" s="30" t="n">
        <v>193</v>
      </c>
      <c r="I5" s="30" t="n">
        <v>197</v>
      </c>
      <c r="J5" s="31" t="n">
        <v>1218</v>
      </c>
      <c r="K5" s="30" t="n">
        <v>13</v>
      </c>
      <c r="L5" s="30" t="n">
        <v>12</v>
      </c>
      <c r="M5" s="30" t="n">
        <v>1</v>
      </c>
      <c r="N5" s="30" t="n">
        <v>127</v>
      </c>
      <c r="O5" s="30" t="n">
        <v>14</v>
      </c>
      <c r="P5" s="32" t="n">
        <v>167</v>
      </c>
      <c r="Q5" s="29" t="n">
        <v>5215</v>
      </c>
      <c r="R5" s="30" t="n">
        <v>5719</v>
      </c>
      <c r="S5" s="30" t="n">
        <v>23</v>
      </c>
      <c r="T5" s="30" t="n">
        <v>5742</v>
      </c>
      <c r="U5" s="30" t="n">
        <v>34</v>
      </c>
      <c r="V5" s="30" t="n">
        <v>253</v>
      </c>
      <c r="W5" s="30" t="n">
        <v>5746</v>
      </c>
      <c r="X5" s="30" t="n">
        <v>521</v>
      </c>
      <c r="Y5" s="33" t="n">
        <v>24</v>
      </c>
      <c r="Z5" s="34" t="n">
        <v>12</v>
      </c>
    </row>
    <row r="6" s="3" customFormat="true" ht="13.5" hidden="true" customHeight="false" outlineLevel="0" collapsed="false">
      <c r="A6" s="28" t="s">
        <v>30</v>
      </c>
      <c r="B6" s="29" t="n">
        <v>50</v>
      </c>
      <c r="C6" s="30" t="n">
        <v>382</v>
      </c>
      <c r="D6" s="30" t="n">
        <v>198</v>
      </c>
      <c r="E6" s="30" t="n">
        <v>10</v>
      </c>
      <c r="F6" s="30" t="n">
        <v>9</v>
      </c>
      <c r="G6" s="30" t="n">
        <v>179</v>
      </c>
      <c r="H6" s="30" t="n">
        <v>193</v>
      </c>
      <c r="I6" s="30" t="n">
        <v>197</v>
      </c>
      <c r="J6" s="31" t="n">
        <v>1218</v>
      </c>
      <c r="K6" s="30" t="n">
        <v>13</v>
      </c>
      <c r="L6" s="30" t="n">
        <v>12</v>
      </c>
      <c r="M6" s="30" t="n">
        <v>1</v>
      </c>
      <c r="N6" s="30" t="n">
        <v>127</v>
      </c>
      <c r="O6" s="30" t="n">
        <v>14</v>
      </c>
      <c r="P6" s="32" t="n">
        <v>167</v>
      </c>
      <c r="Q6" s="29" t="n">
        <v>5215</v>
      </c>
      <c r="R6" s="30" t="n">
        <v>5719</v>
      </c>
      <c r="S6" s="30" t="n">
        <v>23</v>
      </c>
      <c r="T6" s="30" t="n">
        <v>5742</v>
      </c>
      <c r="U6" s="30" t="n">
        <v>34</v>
      </c>
      <c r="V6" s="30"/>
      <c r="W6" s="30"/>
      <c r="X6" s="30"/>
      <c r="Y6" s="33"/>
      <c r="Z6" s="34" t="n">
        <v>13</v>
      </c>
    </row>
    <row r="7" s="3" customFormat="true" ht="0.75" hidden="true" customHeight="tru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8"/>
      <c r="K7" s="37"/>
      <c r="L7" s="37"/>
      <c r="M7" s="37"/>
      <c r="N7" s="37"/>
      <c r="O7" s="37"/>
      <c r="Q7" s="39"/>
      <c r="R7" s="37"/>
      <c r="S7" s="37"/>
      <c r="T7" s="37"/>
      <c r="U7" s="37"/>
      <c r="V7" s="37"/>
      <c r="W7" s="37"/>
      <c r="X7" s="37"/>
      <c r="Y7" s="40"/>
      <c r="Z7" s="41"/>
    </row>
    <row r="8" s="3" customFormat="true" ht="13.5" hidden="false" customHeight="false" outlineLevel="0" collapsed="false">
      <c r="A8" s="42" t="s">
        <v>31</v>
      </c>
      <c r="B8" s="43" t="n">
        <v>59</v>
      </c>
      <c r="C8" s="44" t="n">
        <v>273</v>
      </c>
      <c r="D8" s="44" t="n">
        <v>186</v>
      </c>
      <c r="E8" s="44" t="n">
        <v>6</v>
      </c>
      <c r="F8" s="44" t="n">
        <v>4</v>
      </c>
      <c r="G8" s="44" t="n">
        <v>150</v>
      </c>
      <c r="H8" s="44" t="n">
        <v>124</v>
      </c>
      <c r="I8" s="44" t="n">
        <v>118</v>
      </c>
      <c r="J8" s="44" t="n">
        <v>920</v>
      </c>
      <c r="K8" s="44" t="n">
        <v>18</v>
      </c>
      <c r="L8" s="44" t="n">
        <v>11</v>
      </c>
      <c r="M8" s="44" t="n">
        <v>1</v>
      </c>
      <c r="N8" s="44" t="n">
        <v>69</v>
      </c>
      <c r="O8" s="44" t="n">
        <v>4</v>
      </c>
      <c r="P8" s="45" t="n">
        <v>103</v>
      </c>
      <c r="Q8" s="44" t="n">
        <v>5497</v>
      </c>
      <c r="R8" s="44" t="n">
        <v>6558</v>
      </c>
      <c r="S8" s="44" t="n">
        <v>18</v>
      </c>
      <c r="T8" s="44" t="n">
        <v>6576</v>
      </c>
      <c r="U8" s="44" t="n">
        <v>27</v>
      </c>
      <c r="V8" s="44" t="n">
        <v>307</v>
      </c>
      <c r="W8" s="44" t="n">
        <v>4498</v>
      </c>
      <c r="X8" s="44" t="n">
        <v>561</v>
      </c>
      <c r="Y8" s="44" t="n">
        <v>18</v>
      </c>
      <c r="Z8" s="34" t="n">
        <v>19</v>
      </c>
    </row>
    <row r="9" s="3" customFormat="true" ht="13.5" hidden="false" customHeight="false" outlineLevel="0" collapsed="false">
      <c r="A9" s="46" t="s">
        <v>32</v>
      </c>
      <c r="B9" s="43" t="n">
        <v>51</v>
      </c>
      <c r="C9" s="44" t="n">
        <v>253</v>
      </c>
      <c r="D9" s="44" t="n">
        <v>178</v>
      </c>
      <c r="E9" s="44" t="n">
        <v>7</v>
      </c>
      <c r="F9" s="44" t="n">
        <v>4</v>
      </c>
      <c r="G9" s="44" t="n">
        <v>147</v>
      </c>
      <c r="H9" s="44" t="n">
        <v>124</v>
      </c>
      <c r="I9" s="44" t="n">
        <v>108</v>
      </c>
      <c r="J9" s="44" t="n">
        <v>872</v>
      </c>
      <c r="K9" s="44" t="n">
        <v>18</v>
      </c>
      <c r="L9" s="44" t="n">
        <v>11</v>
      </c>
      <c r="M9" s="44" t="n">
        <v>1</v>
      </c>
      <c r="N9" s="44" t="n">
        <v>69</v>
      </c>
      <c r="O9" s="44" t="n">
        <v>3</v>
      </c>
      <c r="P9" s="45" t="n">
        <v>102</v>
      </c>
      <c r="Q9" s="44" t="n">
        <v>5526</v>
      </c>
      <c r="R9" s="44" t="n">
        <v>6356</v>
      </c>
      <c r="S9" s="44" t="n">
        <v>19</v>
      </c>
      <c r="T9" s="44" t="n">
        <v>6375</v>
      </c>
      <c r="U9" s="44" t="n">
        <v>27</v>
      </c>
      <c r="V9" s="44" t="n">
        <v>293</v>
      </c>
      <c r="W9" s="44" t="n">
        <v>4182</v>
      </c>
      <c r="X9" s="44" t="n">
        <v>533</v>
      </c>
      <c r="Y9" s="44" t="n">
        <v>14</v>
      </c>
      <c r="Z9" s="34" t="n">
        <v>20</v>
      </c>
    </row>
    <row r="10" s="3" customFormat="true" ht="13.5" hidden="false" customHeight="false" outlineLevel="0" collapsed="false">
      <c r="A10" s="46" t="s">
        <v>33</v>
      </c>
      <c r="B10" s="43" t="n">
        <v>49</v>
      </c>
      <c r="C10" s="44" t="n">
        <v>231</v>
      </c>
      <c r="D10" s="44" t="n">
        <v>177</v>
      </c>
      <c r="E10" s="44" t="n">
        <v>7</v>
      </c>
      <c r="F10" s="44" t="n">
        <v>4</v>
      </c>
      <c r="G10" s="44" t="n">
        <v>147</v>
      </c>
      <c r="H10" s="44" t="n">
        <v>118</v>
      </c>
      <c r="I10" s="44" t="n">
        <v>104</v>
      </c>
      <c r="J10" s="44" t="n">
        <v>837</v>
      </c>
      <c r="K10" s="44" t="n">
        <v>19</v>
      </c>
      <c r="L10" s="44" t="n">
        <v>9</v>
      </c>
      <c r="M10" s="44" t="n">
        <v>0</v>
      </c>
      <c r="N10" s="44" t="n">
        <v>68</v>
      </c>
      <c r="O10" s="44" t="n">
        <v>3</v>
      </c>
      <c r="P10" s="44" t="n">
        <v>99</v>
      </c>
      <c r="Q10" s="44" t="n">
        <v>5520</v>
      </c>
      <c r="R10" s="44" t="n">
        <v>6499</v>
      </c>
      <c r="S10" s="44" t="n">
        <v>18</v>
      </c>
      <c r="T10" s="44" t="n">
        <v>6517</v>
      </c>
      <c r="U10" s="44" t="n">
        <v>28</v>
      </c>
      <c r="V10" s="44" t="n">
        <v>295</v>
      </c>
      <c r="W10" s="44" t="n">
        <v>3882</v>
      </c>
      <c r="X10" s="44" t="n">
        <v>518</v>
      </c>
      <c r="Y10" s="44" t="n">
        <v>16</v>
      </c>
      <c r="Z10" s="34" t="n">
        <v>21</v>
      </c>
    </row>
    <row r="11" s="3" customFormat="true" ht="13.5" hidden="false" customHeight="false" outlineLevel="0" collapsed="false">
      <c r="A11" s="46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34"/>
    </row>
    <row r="12" s="51" customFormat="true" ht="13.5" hidden="false" customHeight="false" outlineLevel="0" collapsed="false">
      <c r="A12" s="47" t="s">
        <v>34</v>
      </c>
      <c r="B12" s="48" t="n">
        <f aca="false">SUM(B14:B31)</f>
        <v>47</v>
      </c>
      <c r="C12" s="49" t="n">
        <v>215</v>
      </c>
      <c r="D12" s="49" t="n">
        <v>166</v>
      </c>
      <c r="E12" s="49" t="n">
        <f aca="false">SUM(E14:E31)</f>
        <v>7</v>
      </c>
      <c r="F12" s="49" t="n">
        <f aca="false">SUM(F14:F31)</f>
        <v>2</v>
      </c>
      <c r="G12" s="49" t="n">
        <v>147</v>
      </c>
      <c r="H12" s="49" t="n">
        <v>115</v>
      </c>
      <c r="I12" s="49" t="n">
        <v>99</v>
      </c>
      <c r="J12" s="49" t="n">
        <f aca="false">SUM(B12:I12)</f>
        <v>798</v>
      </c>
      <c r="K12" s="49" t="n">
        <v>20</v>
      </c>
      <c r="L12" s="49" t="n">
        <v>10</v>
      </c>
      <c r="M12" s="49" t="n">
        <v>0</v>
      </c>
      <c r="N12" s="49" t="n">
        <v>66</v>
      </c>
      <c r="O12" s="49" t="n">
        <v>3</v>
      </c>
      <c r="P12" s="49" t="n">
        <v>99</v>
      </c>
      <c r="Q12" s="49" t="n">
        <v>5435</v>
      </c>
      <c r="R12" s="49" t="n">
        <v>6612</v>
      </c>
      <c r="S12" s="49" t="n">
        <v>18</v>
      </c>
      <c r="T12" s="49" t="n">
        <v>6630</v>
      </c>
      <c r="U12" s="49" t="n">
        <v>28</v>
      </c>
      <c r="V12" s="49" t="n">
        <v>282</v>
      </c>
      <c r="W12" s="49" t="n">
        <v>3544</v>
      </c>
      <c r="X12" s="49" t="n">
        <v>488</v>
      </c>
      <c r="Y12" s="49" t="n">
        <v>15</v>
      </c>
      <c r="Z12" s="50" t="n">
        <v>22</v>
      </c>
    </row>
    <row r="13" customFormat="false" ht="13.5" hidden="false" customHeight="false" outlineLevel="0" collapsed="false">
      <c r="A13" s="32"/>
      <c r="B13" s="52"/>
      <c r="C13" s="53"/>
      <c r="D13" s="53"/>
      <c r="E13" s="53"/>
      <c r="F13" s="53"/>
      <c r="G13" s="53"/>
      <c r="H13" s="53"/>
      <c r="I13" s="53"/>
      <c r="J13" s="49"/>
      <c r="K13" s="54"/>
      <c r="L13" s="54"/>
      <c r="M13" s="54"/>
      <c r="N13" s="54"/>
      <c r="O13" s="54"/>
      <c r="P13" s="55"/>
      <c r="Q13" s="56"/>
      <c r="R13" s="54"/>
      <c r="S13" s="54"/>
      <c r="T13" s="54"/>
      <c r="U13" s="54"/>
      <c r="V13" s="54"/>
      <c r="W13" s="54"/>
      <c r="X13" s="54"/>
      <c r="Y13" s="57"/>
      <c r="Z13" s="58"/>
    </row>
    <row r="14" s="3" customFormat="true" ht="13.5" hidden="false" customHeight="false" outlineLevel="0" collapsed="false">
      <c r="A14" s="59" t="s">
        <v>35</v>
      </c>
      <c r="B14" s="60" t="n">
        <v>11</v>
      </c>
      <c r="C14" s="61" t="n">
        <v>5</v>
      </c>
      <c r="D14" s="61" t="n">
        <v>95</v>
      </c>
      <c r="E14" s="61" t="n">
        <v>2</v>
      </c>
      <c r="F14" s="61" t="n">
        <v>1</v>
      </c>
      <c r="G14" s="61" t="n">
        <v>33</v>
      </c>
      <c r="H14" s="61" t="n">
        <v>53</v>
      </c>
      <c r="I14" s="61" t="n">
        <v>53</v>
      </c>
      <c r="J14" s="44" t="n">
        <f aca="false">SUM(B14:I14)</f>
        <v>253</v>
      </c>
      <c r="K14" s="61" t="n">
        <v>0</v>
      </c>
      <c r="L14" s="61" t="n">
        <v>1</v>
      </c>
      <c r="M14" s="61" t="n">
        <v>0</v>
      </c>
      <c r="N14" s="61" t="n">
        <v>14</v>
      </c>
      <c r="O14" s="61" t="n">
        <v>0</v>
      </c>
      <c r="P14" s="45" t="n">
        <v>15</v>
      </c>
      <c r="Q14" s="62" t="n">
        <v>2010</v>
      </c>
      <c r="R14" s="61" t="n">
        <v>1565</v>
      </c>
      <c r="S14" s="61" t="n">
        <v>0</v>
      </c>
      <c r="T14" s="44" t="n">
        <v>0</v>
      </c>
      <c r="U14" s="61" t="n">
        <v>10</v>
      </c>
      <c r="V14" s="61" t="n">
        <v>23</v>
      </c>
      <c r="W14" s="61" t="n">
        <v>240</v>
      </c>
      <c r="X14" s="61" t="n">
        <v>37</v>
      </c>
      <c r="Y14" s="63" t="s">
        <v>36</v>
      </c>
      <c r="Z14" s="64" t="s">
        <v>37</v>
      </c>
    </row>
    <row r="15" s="3" customFormat="true" ht="13.5" hidden="false" customHeight="false" outlineLevel="0" collapsed="false">
      <c r="A15" s="59" t="s">
        <v>38</v>
      </c>
      <c r="B15" s="60" t="n">
        <v>0</v>
      </c>
      <c r="C15" s="61" t="n">
        <v>8</v>
      </c>
      <c r="D15" s="61" t="n">
        <v>2</v>
      </c>
      <c r="E15" s="61" t="n">
        <v>0</v>
      </c>
      <c r="F15" s="61" t="n">
        <v>0</v>
      </c>
      <c r="G15" s="61" t="n">
        <v>12</v>
      </c>
      <c r="H15" s="61" t="n">
        <v>7</v>
      </c>
      <c r="I15" s="61" t="n">
        <v>3</v>
      </c>
      <c r="J15" s="44" t="n">
        <f aca="false">SUM(B15:I15)</f>
        <v>32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45" t="n">
        <v>0</v>
      </c>
      <c r="Q15" s="62" t="n">
        <v>206</v>
      </c>
      <c r="R15" s="61" t="n">
        <v>580</v>
      </c>
      <c r="S15" s="61" t="n">
        <v>2</v>
      </c>
      <c r="T15" s="44" t="n">
        <v>0</v>
      </c>
      <c r="U15" s="61" t="n">
        <v>0</v>
      </c>
      <c r="V15" s="61" t="n">
        <v>20</v>
      </c>
      <c r="W15" s="61" t="n">
        <v>151</v>
      </c>
      <c r="X15" s="61" t="n">
        <v>16</v>
      </c>
      <c r="Y15" s="63" t="n">
        <v>1</v>
      </c>
      <c r="Z15" s="64" t="s">
        <v>39</v>
      </c>
    </row>
    <row r="16" s="3" customFormat="true" ht="13.5" hidden="false" customHeight="false" outlineLevel="0" collapsed="false">
      <c r="A16" s="59" t="s">
        <v>40</v>
      </c>
      <c r="B16" s="60" t="n">
        <v>0</v>
      </c>
      <c r="C16" s="61" t="n">
        <v>16</v>
      </c>
      <c r="D16" s="61" t="n">
        <v>0</v>
      </c>
      <c r="E16" s="61" t="n">
        <v>1</v>
      </c>
      <c r="F16" s="61" t="n">
        <v>0</v>
      </c>
      <c r="G16" s="61" t="n">
        <v>12</v>
      </c>
      <c r="H16" s="61" t="n">
        <v>2</v>
      </c>
      <c r="I16" s="61" t="n">
        <v>12</v>
      </c>
      <c r="J16" s="44" t="n">
        <f aca="false">SUM(B16:I16)</f>
        <v>43</v>
      </c>
      <c r="K16" s="61" t="n">
        <v>0</v>
      </c>
      <c r="L16" s="61" t="n">
        <v>0</v>
      </c>
      <c r="M16" s="61" t="n">
        <v>0</v>
      </c>
      <c r="N16" s="61" t="n">
        <v>5</v>
      </c>
      <c r="O16" s="61" t="n">
        <v>1</v>
      </c>
      <c r="P16" s="45" t="n">
        <v>6</v>
      </c>
      <c r="Q16" s="62" t="n">
        <v>113</v>
      </c>
      <c r="R16" s="61" t="n">
        <v>655</v>
      </c>
      <c r="S16" s="61" t="n">
        <v>1</v>
      </c>
      <c r="T16" s="44" t="n">
        <v>0</v>
      </c>
      <c r="U16" s="61" t="n">
        <v>0</v>
      </c>
      <c r="V16" s="61" t="n">
        <v>46</v>
      </c>
      <c r="W16" s="61" t="n">
        <v>418</v>
      </c>
      <c r="X16" s="61" t="n">
        <v>60</v>
      </c>
      <c r="Y16" s="63" t="n">
        <v>1</v>
      </c>
      <c r="Z16" s="64" t="s">
        <v>41</v>
      </c>
    </row>
    <row r="17" s="3" customFormat="true" ht="13.5" hidden="false" customHeight="false" outlineLevel="0" collapsed="false">
      <c r="A17" s="59" t="s">
        <v>42</v>
      </c>
      <c r="B17" s="60" t="n">
        <v>5</v>
      </c>
      <c r="C17" s="61" t="n">
        <v>48</v>
      </c>
      <c r="D17" s="61" t="n">
        <v>29</v>
      </c>
      <c r="E17" s="61" t="n">
        <v>2</v>
      </c>
      <c r="F17" s="61" t="n">
        <v>1</v>
      </c>
      <c r="G17" s="61" t="n">
        <v>15</v>
      </c>
      <c r="H17" s="61" t="n">
        <v>11</v>
      </c>
      <c r="I17" s="61" t="n">
        <v>13</v>
      </c>
      <c r="J17" s="44" t="n">
        <f aca="false">SUM(B17:I17)</f>
        <v>124</v>
      </c>
      <c r="K17" s="61" t="n">
        <v>20</v>
      </c>
      <c r="L17" s="61" t="n">
        <v>8</v>
      </c>
      <c r="M17" s="61" t="n">
        <v>0</v>
      </c>
      <c r="N17" s="61" t="n">
        <v>12</v>
      </c>
      <c r="O17" s="61" t="n">
        <v>2</v>
      </c>
      <c r="P17" s="45" t="n">
        <v>42</v>
      </c>
      <c r="Q17" s="62" t="n">
        <v>1291</v>
      </c>
      <c r="R17" s="61" t="n">
        <v>890</v>
      </c>
      <c r="S17" s="61" t="n">
        <v>12</v>
      </c>
      <c r="T17" s="44" t="n">
        <v>0</v>
      </c>
      <c r="U17" s="61" t="n">
        <v>8</v>
      </c>
      <c r="V17" s="61" t="n">
        <v>20</v>
      </c>
      <c r="W17" s="61" t="n">
        <v>167</v>
      </c>
      <c r="X17" s="61" t="n">
        <v>33</v>
      </c>
      <c r="Y17" s="63" t="s">
        <v>36</v>
      </c>
      <c r="Z17" s="64" t="s">
        <v>43</v>
      </c>
    </row>
    <row r="18" s="3" customFormat="true" ht="13.5" hidden="false" customHeight="false" outlineLevel="0" collapsed="false">
      <c r="A18" s="59" t="s">
        <v>44</v>
      </c>
      <c r="B18" s="60" t="n">
        <v>0</v>
      </c>
      <c r="C18" s="61" t="n">
        <v>6</v>
      </c>
      <c r="D18" s="61" t="n">
        <v>0</v>
      </c>
      <c r="E18" s="61" t="n">
        <v>1</v>
      </c>
      <c r="F18" s="61" t="n">
        <v>0</v>
      </c>
      <c r="G18" s="61" t="n">
        <v>1</v>
      </c>
      <c r="H18" s="61" t="n">
        <v>2</v>
      </c>
      <c r="I18" s="61" t="n">
        <v>0</v>
      </c>
      <c r="J18" s="44" t="n">
        <f aca="false">SUM(B18:I18)</f>
        <v>10</v>
      </c>
      <c r="K18" s="61" t="n">
        <v>0</v>
      </c>
      <c r="L18" s="61" t="n">
        <v>0</v>
      </c>
      <c r="M18" s="61" t="n">
        <v>0</v>
      </c>
      <c r="N18" s="61" t="n">
        <v>1</v>
      </c>
      <c r="O18" s="61" t="n">
        <v>0</v>
      </c>
      <c r="P18" s="45" t="n">
        <v>1</v>
      </c>
      <c r="Q18" s="62" t="n">
        <v>8</v>
      </c>
      <c r="R18" s="61" t="n">
        <v>190</v>
      </c>
      <c r="S18" s="61" t="n">
        <v>0</v>
      </c>
      <c r="T18" s="44" t="n">
        <v>0</v>
      </c>
      <c r="U18" s="61" t="n">
        <v>0</v>
      </c>
      <c r="V18" s="61" t="n">
        <v>5</v>
      </c>
      <c r="W18" s="61" t="n">
        <v>96</v>
      </c>
      <c r="X18" s="61" t="n">
        <v>18</v>
      </c>
      <c r="Y18" s="63" t="s">
        <v>36</v>
      </c>
      <c r="Z18" s="64" t="s">
        <v>44</v>
      </c>
    </row>
    <row r="19" s="3" customFormat="true" ht="13.5" hidden="false" customHeight="false" outlineLevel="0" collapsed="false">
      <c r="A19" s="59" t="s">
        <v>45</v>
      </c>
      <c r="B19" s="60" t="n">
        <v>0</v>
      </c>
      <c r="C19" s="61" t="n">
        <v>4</v>
      </c>
      <c r="D19" s="61" t="n">
        <v>1</v>
      </c>
      <c r="E19" s="61" t="n">
        <v>0</v>
      </c>
      <c r="F19" s="61" t="n">
        <v>0</v>
      </c>
      <c r="G19" s="61" t="n">
        <v>3</v>
      </c>
      <c r="H19" s="61" t="n">
        <v>4</v>
      </c>
      <c r="I19" s="61" t="n">
        <v>2</v>
      </c>
      <c r="J19" s="44" t="n">
        <f aca="false">SUM(B19:I19)</f>
        <v>14</v>
      </c>
      <c r="K19" s="61" t="n">
        <v>0</v>
      </c>
      <c r="L19" s="61" t="n">
        <v>0</v>
      </c>
      <c r="M19" s="61" t="n">
        <v>0</v>
      </c>
      <c r="N19" s="61" t="n">
        <v>2</v>
      </c>
      <c r="O19" s="61" t="n">
        <v>0</v>
      </c>
      <c r="P19" s="45" t="n">
        <v>2</v>
      </c>
      <c r="Q19" s="62" t="n">
        <v>26</v>
      </c>
      <c r="R19" s="61" t="n">
        <v>111</v>
      </c>
      <c r="S19" s="61" t="n">
        <v>0</v>
      </c>
      <c r="T19" s="44" t="n">
        <v>0</v>
      </c>
      <c r="U19" s="61" t="n">
        <v>0</v>
      </c>
      <c r="V19" s="61" t="s">
        <v>36</v>
      </c>
      <c r="W19" s="61" t="n">
        <v>61</v>
      </c>
      <c r="X19" s="61" t="n">
        <v>16</v>
      </c>
      <c r="Y19" s="63" t="n">
        <v>2</v>
      </c>
      <c r="Z19" s="64" t="s">
        <v>46</v>
      </c>
    </row>
    <row r="20" s="3" customFormat="true" ht="13.5" hidden="false" customHeight="false" outlineLevel="0" collapsed="false">
      <c r="A20" s="59" t="s">
        <v>47</v>
      </c>
      <c r="B20" s="60" t="n">
        <v>3</v>
      </c>
      <c r="C20" s="61" t="n">
        <v>17</v>
      </c>
      <c r="D20" s="61" t="n">
        <v>1</v>
      </c>
      <c r="E20" s="61" t="n">
        <v>0</v>
      </c>
      <c r="F20" s="61" t="n">
        <v>0</v>
      </c>
      <c r="G20" s="61" t="n">
        <v>4</v>
      </c>
      <c r="H20" s="61" t="n">
        <v>2</v>
      </c>
      <c r="I20" s="61" t="n">
        <v>0</v>
      </c>
      <c r="J20" s="44" t="n">
        <f aca="false">SUM(B20:I20)</f>
        <v>27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45" t="n">
        <v>0</v>
      </c>
      <c r="Q20" s="62" t="n">
        <v>34</v>
      </c>
      <c r="R20" s="61" t="n">
        <v>145</v>
      </c>
      <c r="S20" s="61" t="n">
        <v>0</v>
      </c>
      <c r="T20" s="44" t="n">
        <v>0</v>
      </c>
      <c r="U20" s="61" t="n">
        <v>0</v>
      </c>
      <c r="V20" s="61" t="n">
        <v>4</v>
      </c>
      <c r="W20" s="61" t="n">
        <v>120</v>
      </c>
      <c r="X20" s="61" t="n">
        <v>25</v>
      </c>
      <c r="Y20" s="63" t="n">
        <v>1</v>
      </c>
      <c r="Z20" s="64" t="s">
        <v>48</v>
      </c>
    </row>
    <row r="21" s="3" customFormat="true" ht="13.5" hidden="false" customHeight="false" outlineLevel="0" collapsed="false">
      <c r="A21" s="59" t="s">
        <v>49</v>
      </c>
      <c r="B21" s="60" t="n">
        <v>0</v>
      </c>
      <c r="C21" s="61" t="n">
        <v>6</v>
      </c>
      <c r="D21" s="61" t="n">
        <v>1</v>
      </c>
      <c r="E21" s="61" t="n">
        <v>1</v>
      </c>
      <c r="F21" s="61" t="n">
        <v>0</v>
      </c>
      <c r="G21" s="61" t="n">
        <v>4</v>
      </c>
      <c r="H21" s="61" t="n">
        <v>2</v>
      </c>
      <c r="I21" s="61" t="n">
        <v>0</v>
      </c>
      <c r="J21" s="44" t="n">
        <f aca="false">SUM(B21:I21)</f>
        <v>14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45" t="n">
        <v>0</v>
      </c>
      <c r="Q21" s="62" t="n">
        <v>81</v>
      </c>
      <c r="R21" s="61" t="n">
        <v>171</v>
      </c>
      <c r="S21" s="61" t="n">
        <v>0</v>
      </c>
      <c r="T21" s="44" t="n">
        <v>0</v>
      </c>
      <c r="U21" s="61" t="n">
        <v>0</v>
      </c>
      <c r="V21" s="61" t="n">
        <v>4</v>
      </c>
      <c r="W21" s="61" t="n">
        <v>92</v>
      </c>
      <c r="X21" s="61" t="n">
        <v>7</v>
      </c>
      <c r="Y21" s="63" t="s">
        <v>36</v>
      </c>
      <c r="Z21" s="64" t="s">
        <v>50</v>
      </c>
    </row>
    <row r="22" s="3" customFormat="true" ht="13.5" hidden="false" customHeight="false" outlineLevel="0" collapsed="false">
      <c r="A22" s="59" t="s">
        <v>51</v>
      </c>
      <c r="B22" s="60" t="n">
        <v>1</v>
      </c>
      <c r="C22" s="61" t="n">
        <v>7</v>
      </c>
      <c r="D22" s="61" t="n">
        <v>0</v>
      </c>
      <c r="E22" s="61" t="n">
        <v>0</v>
      </c>
      <c r="F22" s="61" t="n">
        <v>0</v>
      </c>
      <c r="G22" s="61" t="n">
        <v>8</v>
      </c>
      <c r="H22" s="61" t="n">
        <v>6</v>
      </c>
      <c r="I22" s="61" t="n">
        <v>1</v>
      </c>
      <c r="J22" s="44" t="n">
        <f aca="false">SUM(B22:I22)</f>
        <v>23</v>
      </c>
      <c r="K22" s="61" t="n">
        <v>0</v>
      </c>
      <c r="L22" s="61" t="n">
        <v>0</v>
      </c>
      <c r="M22" s="61" t="n">
        <v>0</v>
      </c>
      <c r="N22" s="61" t="n">
        <v>3</v>
      </c>
      <c r="O22" s="61" t="n">
        <v>0</v>
      </c>
      <c r="P22" s="45" t="n">
        <v>3</v>
      </c>
      <c r="Q22" s="62" t="n">
        <v>138</v>
      </c>
      <c r="R22" s="61" t="n">
        <v>289</v>
      </c>
      <c r="S22" s="61" t="n">
        <v>0</v>
      </c>
      <c r="T22" s="44" t="n">
        <v>0</v>
      </c>
      <c r="U22" s="61" t="n">
        <v>1</v>
      </c>
      <c r="V22" s="61" t="n">
        <v>7</v>
      </c>
      <c r="W22" s="61" t="n">
        <v>302</v>
      </c>
      <c r="X22" s="61" t="n">
        <v>47</v>
      </c>
      <c r="Y22" s="63" t="n">
        <v>1</v>
      </c>
      <c r="Z22" s="64" t="s">
        <v>52</v>
      </c>
    </row>
    <row r="23" s="3" customFormat="true" ht="13.5" hidden="false" customHeight="false" outlineLevel="0" collapsed="false">
      <c r="A23" s="59" t="s">
        <v>53</v>
      </c>
      <c r="B23" s="60" t="n">
        <v>6</v>
      </c>
      <c r="C23" s="61" t="n">
        <v>8</v>
      </c>
      <c r="D23" s="61" t="n">
        <v>11</v>
      </c>
      <c r="E23" s="61" t="n">
        <v>0</v>
      </c>
      <c r="F23" s="61" t="n">
        <v>0</v>
      </c>
      <c r="G23" s="61" t="n">
        <v>16</v>
      </c>
      <c r="H23" s="61" t="n">
        <v>8</v>
      </c>
      <c r="I23" s="61" t="n">
        <v>6</v>
      </c>
      <c r="J23" s="44" t="n">
        <f aca="false">SUM(B23:I23)</f>
        <v>55</v>
      </c>
      <c r="K23" s="61" t="n">
        <v>0</v>
      </c>
      <c r="L23" s="61" t="n">
        <v>1</v>
      </c>
      <c r="M23" s="61" t="n">
        <v>0</v>
      </c>
      <c r="N23" s="61" t="n">
        <v>9</v>
      </c>
      <c r="O23" s="61" t="n">
        <v>0</v>
      </c>
      <c r="P23" s="45" t="n">
        <v>10</v>
      </c>
      <c r="Q23" s="62" t="n">
        <v>350</v>
      </c>
      <c r="R23" s="61" t="n">
        <v>468</v>
      </c>
      <c r="S23" s="61" t="n">
        <v>1</v>
      </c>
      <c r="T23" s="44" t="n">
        <v>0</v>
      </c>
      <c r="U23" s="61" t="n">
        <v>3</v>
      </c>
      <c r="V23" s="61" t="n">
        <v>23</v>
      </c>
      <c r="W23" s="61" t="n">
        <v>311</v>
      </c>
      <c r="X23" s="61" t="n">
        <v>62</v>
      </c>
      <c r="Y23" s="63" t="s">
        <v>36</v>
      </c>
      <c r="Z23" s="64" t="s">
        <v>54</v>
      </c>
    </row>
    <row r="24" s="3" customFormat="true" ht="13.5" hidden="false" customHeight="false" outlineLevel="0" collapsed="false">
      <c r="A24" s="59" t="s">
        <v>55</v>
      </c>
      <c r="B24" s="60" t="n">
        <v>4</v>
      </c>
      <c r="C24" s="61" t="n">
        <v>8</v>
      </c>
      <c r="D24" s="61" t="n">
        <v>3</v>
      </c>
      <c r="E24" s="61" t="n">
        <v>0</v>
      </c>
      <c r="F24" s="61" t="n">
        <v>0</v>
      </c>
      <c r="G24" s="61" t="n">
        <v>4</v>
      </c>
      <c r="H24" s="61" t="n">
        <v>3</v>
      </c>
      <c r="I24" s="61" t="n">
        <v>0</v>
      </c>
      <c r="J24" s="44" t="n">
        <f aca="false">SUM(B24:I24)</f>
        <v>22</v>
      </c>
      <c r="K24" s="61" t="n">
        <v>0</v>
      </c>
      <c r="L24" s="61" t="n">
        <v>0</v>
      </c>
      <c r="M24" s="61" t="n">
        <v>0</v>
      </c>
      <c r="N24" s="61" t="n">
        <v>1</v>
      </c>
      <c r="O24" s="61" t="n">
        <v>0</v>
      </c>
      <c r="P24" s="45" t="n">
        <v>1</v>
      </c>
      <c r="Q24" s="62" t="n">
        <v>54</v>
      </c>
      <c r="R24" s="61" t="n">
        <v>145</v>
      </c>
      <c r="S24" s="61" t="n">
        <v>0</v>
      </c>
      <c r="T24" s="44" t="n">
        <v>0</v>
      </c>
      <c r="U24" s="61" t="n">
        <v>0</v>
      </c>
      <c r="V24" s="61" t="n">
        <v>19</v>
      </c>
      <c r="W24" s="61" t="n">
        <v>213</v>
      </c>
      <c r="X24" s="61" t="n">
        <v>27</v>
      </c>
      <c r="Y24" s="63" t="s">
        <v>36</v>
      </c>
      <c r="Z24" s="64" t="s">
        <v>56</v>
      </c>
    </row>
    <row r="25" s="3" customFormat="true" ht="13.5" hidden="false" customHeight="false" outlineLevel="0" collapsed="false">
      <c r="A25" s="59" t="s">
        <v>57</v>
      </c>
      <c r="B25" s="60" t="n">
        <v>9</v>
      </c>
      <c r="C25" s="61" t="n">
        <v>61</v>
      </c>
      <c r="D25" s="61" t="n">
        <v>1</v>
      </c>
      <c r="E25" s="61" t="n">
        <v>0</v>
      </c>
      <c r="F25" s="61" t="n">
        <v>0</v>
      </c>
      <c r="G25" s="61" t="n">
        <v>8</v>
      </c>
      <c r="H25" s="61" t="n">
        <v>5</v>
      </c>
      <c r="I25" s="61" t="n">
        <v>4</v>
      </c>
      <c r="J25" s="44" t="n">
        <f aca="false">SUM(B25:I25)</f>
        <v>88</v>
      </c>
      <c r="K25" s="61" t="n">
        <v>0</v>
      </c>
      <c r="L25" s="61" t="n">
        <v>0</v>
      </c>
      <c r="M25" s="61" t="n">
        <v>0</v>
      </c>
      <c r="N25" s="61" t="n">
        <v>3</v>
      </c>
      <c r="O25" s="61" t="n">
        <v>0</v>
      </c>
      <c r="P25" s="45" t="n">
        <v>3</v>
      </c>
      <c r="Q25" s="62" t="n">
        <v>448</v>
      </c>
      <c r="R25" s="61" t="n">
        <v>401</v>
      </c>
      <c r="S25" s="61" t="n">
        <v>1</v>
      </c>
      <c r="T25" s="44" t="n">
        <v>0</v>
      </c>
      <c r="U25" s="61" t="n">
        <v>3</v>
      </c>
      <c r="V25" s="61" t="n">
        <v>9</v>
      </c>
      <c r="W25" s="61" t="n">
        <v>223</v>
      </c>
      <c r="X25" s="61" t="n">
        <v>23</v>
      </c>
      <c r="Y25" s="63" t="s">
        <v>36</v>
      </c>
      <c r="Z25" s="64" t="s">
        <v>57</v>
      </c>
    </row>
    <row r="26" s="3" customFormat="true" ht="13.5" hidden="false" customHeight="false" outlineLevel="0" collapsed="false">
      <c r="A26" s="59" t="s">
        <v>58</v>
      </c>
      <c r="B26" s="60" t="n">
        <v>3</v>
      </c>
      <c r="C26" s="61" t="n">
        <v>2</v>
      </c>
      <c r="D26" s="61" t="n">
        <v>4</v>
      </c>
      <c r="E26" s="61" t="n">
        <v>0</v>
      </c>
      <c r="F26" s="61" t="n">
        <v>0</v>
      </c>
      <c r="G26" s="61" t="n">
        <v>4</v>
      </c>
      <c r="H26" s="61" t="n">
        <v>1</v>
      </c>
      <c r="I26" s="61" t="n">
        <v>2</v>
      </c>
      <c r="J26" s="44" t="n">
        <f aca="false">SUM(B26:I26)</f>
        <v>16</v>
      </c>
      <c r="K26" s="61" t="n">
        <v>0</v>
      </c>
      <c r="L26" s="61" t="n">
        <v>0</v>
      </c>
      <c r="M26" s="61" t="n">
        <v>0</v>
      </c>
      <c r="N26" s="61" t="n">
        <v>3</v>
      </c>
      <c r="O26" s="61" t="n">
        <v>0</v>
      </c>
      <c r="P26" s="45" t="n">
        <v>3</v>
      </c>
      <c r="Q26" s="62" t="n">
        <v>50</v>
      </c>
      <c r="R26" s="61" t="n">
        <v>143</v>
      </c>
      <c r="S26" s="61" t="n">
        <v>0</v>
      </c>
      <c r="T26" s="44" t="n">
        <v>0</v>
      </c>
      <c r="U26" s="61" t="n">
        <v>1</v>
      </c>
      <c r="V26" s="61" t="n">
        <v>5</v>
      </c>
      <c r="W26" s="61" t="n">
        <v>212</v>
      </c>
      <c r="X26" s="61" t="n">
        <v>25</v>
      </c>
      <c r="Y26" s="63" t="n">
        <v>1</v>
      </c>
      <c r="Z26" s="64" t="s">
        <v>59</v>
      </c>
    </row>
    <row r="27" s="3" customFormat="true" ht="13.5" hidden="false" customHeight="false" outlineLevel="0" collapsed="false">
      <c r="A27" s="59" t="s">
        <v>60</v>
      </c>
      <c r="B27" s="60" t="n">
        <v>1</v>
      </c>
      <c r="C27" s="61" t="n">
        <v>1</v>
      </c>
      <c r="D27" s="61" t="n">
        <v>5</v>
      </c>
      <c r="E27" s="61" t="n">
        <v>0</v>
      </c>
      <c r="F27" s="61" t="n">
        <v>0</v>
      </c>
      <c r="G27" s="61" t="n">
        <v>4</v>
      </c>
      <c r="H27" s="61" t="n">
        <v>2</v>
      </c>
      <c r="I27" s="61" t="n">
        <v>0</v>
      </c>
      <c r="J27" s="44" t="n">
        <f aca="false">SUM(B27:I27)</f>
        <v>13</v>
      </c>
      <c r="K27" s="61" t="n">
        <v>0</v>
      </c>
      <c r="L27" s="61" t="n">
        <v>0</v>
      </c>
      <c r="M27" s="61" t="n">
        <v>0</v>
      </c>
      <c r="N27" s="61" t="n">
        <v>1</v>
      </c>
      <c r="O27" s="61" t="n">
        <v>0</v>
      </c>
      <c r="P27" s="45" t="n">
        <v>1</v>
      </c>
      <c r="Q27" s="62" t="n">
        <v>54</v>
      </c>
      <c r="R27" s="61" t="n">
        <v>213</v>
      </c>
      <c r="S27" s="61" t="n">
        <v>0</v>
      </c>
      <c r="T27" s="44" t="n">
        <v>0</v>
      </c>
      <c r="U27" s="61" t="n">
        <v>0</v>
      </c>
      <c r="V27" s="61" t="n">
        <v>28</v>
      </c>
      <c r="W27" s="61" t="n">
        <v>323</v>
      </c>
      <c r="X27" s="61" t="n">
        <v>27</v>
      </c>
      <c r="Y27" s="63" t="n">
        <v>4</v>
      </c>
      <c r="Z27" s="64" t="s">
        <v>61</v>
      </c>
    </row>
    <row r="28" s="3" customFormat="true" ht="13.5" hidden="false" customHeight="false" outlineLevel="0" collapsed="false">
      <c r="A28" s="59" t="s">
        <v>62</v>
      </c>
      <c r="B28" s="60" t="n">
        <v>1</v>
      </c>
      <c r="C28" s="61" t="n">
        <v>3</v>
      </c>
      <c r="D28" s="61" t="n">
        <v>8</v>
      </c>
      <c r="E28" s="61" t="n">
        <v>0</v>
      </c>
      <c r="F28" s="61" t="n">
        <v>0</v>
      </c>
      <c r="G28" s="61" t="n">
        <v>11</v>
      </c>
      <c r="H28" s="61" t="n">
        <v>5</v>
      </c>
      <c r="I28" s="61" t="n">
        <v>3</v>
      </c>
      <c r="J28" s="44" t="n">
        <f aca="false">SUM(B28:I28)</f>
        <v>31</v>
      </c>
      <c r="K28" s="61" t="n">
        <v>0</v>
      </c>
      <c r="L28" s="61" t="n">
        <v>0</v>
      </c>
      <c r="M28" s="61" t="n">
        <v>0</v>
      </c>
      <c r="N28" s="61" t="n">
        <v>8</v>
      </c>
      <c r="O28" s="61" t="n">
        <v>0</v>
      </c>
      <c r="P28" s="45" t="n">
        <v>8</v>
      </c>
      <c r="Q28" s="62" t="n">
        <v>431</v>
      </c>
      <c r="R28" s="61" t="n">
        <v>368</v>
      </c>
      <c r="S28" s="61" t="n">
        <v>0</v>
      </c>
      <c r="T28" s="44" t="n">
        <v>0</v>
      </c>
      <c r="U28" s="61" t="n">
        <v>1</v>
      </c>
      <c r="V28" s="61" t="n">
        <v>41</v>
      </c>
      <c r="W28" s="61" t="n">
        <v>357</v>
      </c>
      <c r="X28" s="61" t="n">
        <v>37</v>
      </c>
      <c r="Y28" s="63" t="n">
        <v>3</v>
      </c>
      <c r="Z28" s="64" t="s">
        <v>62</v>
      </c>
    </row>
    <row r="29" s="3" customFormat="true" ht="13.5" hidden="false" customHeight="true" outlineLevel="0" collapsed="false">
      <c r="A29" s="59" t="s">
        <v>63</v>
      </c>
      <c r="B29" s="60" t="n">
        <v>3</v>
      </c>
      <c r="C29" s="61" t="n">
        <v>5</v>
      </c>
      <c r="D29" s="61" t="n">
        <v>0</v>
      </c>
      <c r="E29" s="61" t="n">
        <v>0</v>
      </c>
      <c r="F29" s="61" t="n">
        <v>0</v>
      </c>
      <c r="G29" s="61" t="n">
        <v>2</v>
      </c>
      <c r="H29" s="61" t="n">
        <v>1</v>
      </c>
      <c r="I29" s="61" t="n">
        <v>0</v>
      </c>
      <c r="J29" s="44" t="n">
        <f aca="false">SUM(B29:I29)</f>
        <v>1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45" t="n">
        <v>0</v>
      </c>
      <c r="Q29" s="62" t="n">
        <v>76</v>
      </c>
      <c r="R29" s="61" t="n">
        <v>71</v>
      </c>
      <c r="S29" s="61" t="n">
        <v>1</v>
      </c>
      <c r="T29" s="44" t="n">
        <v>0</v>
      </c>
      <c r="U29" s="61" t="n">
        <v>0</v>
      </c>
      <c r="V29" s="61" t="n">
        <v>4</v>
      </c>
      <c r="W29" s="61" t="n">
        <v>85</v>
      </c>
      <c r="X29" s="61" t="n">
        <v>3</v>
      </c>
      <c r="Y29" s="63" t="n">
        <v>1</v>
      </c>
      <c r="Z29" s="64" t="s">
        <v>64</v>
      </c>
    </row>
    <row r="30" s="3" customFormat="true" ht="12" hidden="false" customHeight="true" outlineLevel="0" collapsed="false">
      <c r="A30" s="59" t="s">
        <v>65</v>
      </c>
      <c r="B30" s="60" t="n">
        <v>0</v>
      </c>
      <c r="C30" s="61" t="n">
        <v>10</v>
      </c>
      <c r="D30" s="61" t="n">
        <v>5</v>
      </c>
      <c r="E30" s="61" t="n">
        <v>0</v>
      </c>
      <c r="F30" s="61" t="n">
        <v>0</v>
      </c>
      <c r="G30" s="61" t="n">
        <v>6</v>
      </c>
      <c r="H30" s="61" t="n">
        <v>1</v>
      </c>
      <c r="I30" s="61" t="n">
        <v>0</v>
      </c>
      <c r="J30" s="44" t="n">
        <f aca="false">SUM(B30:I30)</f>
        <v>22</v>
      </c>
      <c r="K30" s="61" t="n">
        <v>0</v>
      </c>
      <c r="L30" s="61" t="n">
        <v>0</v>
      </c>
      <c r="M30" s="61" t="n">
        <v>0</v>
      </c>
      <c r="N30" s="61" t="n">
        <v>4</v>
      </c>
      <c r="O30" s="61" t="n">
        <v>0</v>
      </c>
      <c r="P30" s="45" t="n">
        <v>4</v>
      </c>
      <c r="Q30" s="62" t="n">
        <v>65</v>
      </c>
      <c r="R30" s="65" t="n">
        <v>207</v>
      </c>
      <c r="S30" s="65" t="n">
        <v>0</v>
      </c>
      <c r="T30" s="66" t="n">
        <v>0</v>
      </c>
      <c r="U30" s="65" t="n">
        <v>1</v>
      </c>
      <c r="V30" s="65" t="n">
        <v>24</v>
      </c>
      <c r="W30" s="65" t="n">
        <v>173</v>
      </c>
      <c r="X30" s="65" t="n">
        <v>25</v>
      </c>
      <c r="Y30" s="67" t="s">
        <v>36</v>
      </c>
      <c r="Z30" s="68" t="s">
        <v>66</v>
      </c>
    </row>
    <row r="31" s="3" customFormat="true" ht="13.5" hidden="true" customHeight="true" outlineLevel="0" collapsed="false">
      <c r="A31" s="69" t="s">
        <v>67</v>
      </c>
      <c r="B31" s="70"/>
      <c r="C31" s="71" t="n">
        <v>4</v>
      </c>
      <c r="D31" s="71" t="n">
        <v>0</v>
      </c>
      <c r="E31" s="30" t="n">
        <v>0</v>
      </c>
      <c r="F31" s="30" t="n">
        <v>0</v>
      </c>
      <c r="G31" s="30" t="n">
        <v>1</v>
      </c>
      <c r="H31" s="30" t="n">
        <v>0</v>
      </c>
      <c r="I31" s="30" t="n">
        <v>1</v>
      </c>
      <c r="J31" s="44" t="n">
        <f aca="false">SUM(B31:I31)</f>
        <v>6</v>
      </c>
      <c r="K31" s="30" t="n">
        <v>0</v>
      </c>
      <c r="L31" s="30" t="n">
        <v>0</v>
      </c>
      <c r="M31" s="30" t="n">
        <v>0</v>
      </c>
      <c r="N31" s="71" t="n">
        <v>0</v>
      </c>
      <c r="O31" s="71" t="n">
        <v>0</v>
      </c>
      <c r="P31" s="40" t="n">
        <v>0</v>
      </c>
      <c r="Q31" s="72" t="n">
        <v>12</v>
      </c>
      <c r="R31" s="71" t="n">
        <v>44</v>
      </c>
      <c r="S31" s="71" t="n">
        <v>0</v>
      </c>
      <c r="T31" s="73" t="n">
        <v>44</v>
      </c>
      <c r="U31" s="71" t="n">
        <v>0</v>
      </c>
      <c r="V31" s="71"/>
      <c r="W31" s="71"/>
      <c r="X31" s="71"/>
      <c r="Y31" s="74"/>
      <c r="Z31" s="68" t="s">
        <v>68</v>
      </c>
    </row>
    <row r="32" s="3" customFormat="true" ht="14.25" hidden="false" customHeight="true" outlineLevel="0" collapsed="false">
      <c r="A32" s="75" t="s">
        <v>6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7"/>
      <c r="Q32" s="78"/>
      <c r="R32" s="32"/>
      <c r="S32" s="32"/>
      <c r="T32" s="32"/>
      <c r="U32" s="32"/>
      <c r="V32" s="40"/>
      <c r="W32" s="40"/>
      <c r="X32" s="40"/>
      <c r="Y32" s="40"/>
      <c r="Z32" s="79"/>
    </row>
    <row r="33" s="3" customFormat="true" ht="13.5" hidden="false" customHeight="false" outlineLevel="0" collapsed="false">
      <c r="A33" s="80" t="s">
        <v>70</v>
      </c>
    </row>
  </sheetData>
  <mergeCells count="1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</mergeCells>
  <dataValidations count="1">
    <dataValidation allowBlank="true" errorStyle="stop" operator="between" showDropDown="false" showErrorMessage="true" showInputMessage="false" sqref="B8:Y30 J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11-02-15T06:08:02Z</cp:lastPrinted>
  <dcterms:modified xsi:type="dcterms:W3CDTF">2011-02-17T02:56:46Z</dcterms:modified>
  <cp:revision>0</cp:revision>
  <dc:subject/>
  <dc:title/>
</cp:coreProperties>
</file>