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Q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color rgb="FF000000"/>
        <rFont val="Noto Sans"/>
        <family val="2"/>
      </rPr>
      <t xml:space="preserve">　　　　　　　　　　　　　　　　 　　</t>
    </r>
    <r>
      <rPr>
        <sz val="14"/>
        <color rgb="FF000000"/>
        <rFont val="ＭＳ 明朝"/>
        <family val="1"/>
        <charset val="128"/>
      </rPr>
      <t xml:space="preserve">183.  </t>
    </r>
    <r>
      <rPr>
        <sz val="14"/>
        <color rgb="FF000000"/>
        <rFont val="Noto Sans"/>
        <family val="2"/>
      </rPr>
      <t xml:space="preserve">　　　日 　　　雇 　　　職 　　　業 　　　紹 　　　介 　　　状 　　　況</t>
    </r>
  </si>
  <si>
    <t xml:space="preserve">年　月　所　　　　次および安定</t>
  </si>
  <si>
    <t xml:space="preserve">前 月 よ り 繰 越 有 効 求 職 者 数 </t>
  </si>
  <si>
    <t xml:space="preserve">新  規  求  職  申  込  件  数</t>
  </si>
  <si>
    <t xml:space="preserve">      就       労       延       数</t>
  </si>
  <si>
    <t xml:space="preserve">就　   労 　  実　   人　   員</t>
  </si>
  <si>
    <t xml:space="preserve">標示</t>
  </si>
  <si>
    <t xml:space="preserve">総　　　　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  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 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 　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 　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　 　 </t>
    </r>
    <r>
      <rPr>
        <sz val="10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前月より繰越有効求職者数の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翌月繰越有効求職者数である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この表は県内事業所分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[$-409]#,##0_);[RED]\(#,##0\)"/>
    <numFmt numFmtId="168" formatCode="[$-409]@"/>
    <numFmt numFmtId="169" formatCode="_ * #,##0_ ;_ * \-#,##0_ ;_ * \-_ ;_ @_ "/>
    <numFmt numFmtId="170" formatCode="#,##0_ "/>
    <numFmt numFmtId="171" formatCode="_ * #,##0_ ;_ * &quot;¥!-&quot;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Q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13"/>
    <col collapsed="false" customWidth="true" hidden="false" outlineLevel="0" max="3" min="3" style="1" width="3.28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7" min="6" style="1" width="14.7"/>
    <col collapsed="false" customWidth="true" hidden="false" outlineLevel="0" max="8" min="8" style="1" width="15.7"/>
    <col collapsed="false" customWidth="true" hidden="false" outlineLevel="0" max="10" min="9" style="1" width="14.7"/>
    <col collapsed="false" customWidth="true" hidden="false" outlineLevel="0" max="11" min="11" style="1" width="15.7"/>
    <col collapsed="false" customWidth="true" hidden="false" outlineLevel="0" max="13" min="12" style="1" width="14.7"/>
    <col collapsed="false" customWidth="true" hidden="false" outlineLevel="0" max="14" min="14" style="1" width="15.7"/>
    <col collapsed="false" customWidth="true" hidden="false" outlineLevel="0" max="16" min="15" style="1" width="14.7"/>
    <col collapsed="false" customWidth="true" hidden="false" outlineLevel="0" max="17" min="17" style="1" width="5.7"/>
    <col collapsed="false" customWidth="false" hidden="false" outlineLevel="0" max="257" min="18" style="1" width="8.85"/>
  </cols>
  <sheetData>
    <row r="1" s="3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3.1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/>
      <c r="K3" s="9" t="s">
        <v>4</v>
      </c>
      <c r="L3" s="9"/>
      <c r="M3" s="9"/>
      <c r="N3" s="7" t="s">
        <v>5</v>
      </c>
      <c r="O3" s="7"/>
      <c r="P3" s="7"/>
      <c r="Q3" s="10" t="s">
        <v>6</v>
      </c>
    </row>
    <row r="4" customFormat="false" ht="13.15" hidden="false" customHeight="true" outlineLevel="0" collapsed="false">
      <c r="A4" s="6"/>
      <c r="B4" s="6"/>
      <c r="C4" s="6"/>
      <c r="D4" s="6"/>
      <c r="E4" s="7"/>
      <c r="F4" s="7"/>
      <c r="G4" s="7"/>
      <c r="H4" s="8"/>
      <c r="I4" s="8"/>
      <c r="J4" s="8"/>
      <c r="K4" s="9"/>
      <c r="L4" s="9"/>
      <c r="M4" s="9"/>
      <c r="N4" s="7"/>
      <c r="O4" s="7"/>
      <c r="P4" s="7"/>
      <c r="Q4" s="11"/>
    </row>
    <row r="5" customFormat="false" ht="13.15" hidden="false" customHeight="true" outlineLevel="0" collapsed="false">
      <c r="A5" s="6"/>
      <c r="B5" s="6"/>
      <c r="C5" s="6"/>
      <c r="D5" s="6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3" t="s">
        <v>7</v>
      </c>
      <c r="L5" s="12" t="s">
        <v>8</v>
      </c>
      <c r="M5" s="14" t="s">
        <v>9</v>
      </c>
      <c r="N5" s="12" t="s">
        <v>7</v>
      </c>
      <c r="O5" s="12" t="s">
        <v>8</v>
      </c>
      <c r="P5" s="12" t="s">
        <v>9</v>
      </c>
      <c r="Q5" s="15" t="s">
        <v>10</v>
      </c>
    </row>
    <row r="6" customFormat="false" ht="6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customFormat="false" ht="12" hidden="false" customHeight="false" outlineLevel="0" collapsed="false">
      <c r="A7" s="20" t="s">
        <v>11</v>
      </c>
      <c r="B7" s="20"/>
      <c r="C7" s="20"/>
      <c r="D7" s="21"/>
      <c r="E7" s="22" t="n">
        <f aca="false">SUM(F7:G7)</f>
        <v>116464</v>
      </c>
      <c r="F7" s="23" t="n">
        <v>50768</v>
      </c>
      <c r="G7" s="23" t="n">
        <v>65696</v>
      </c>
      <c r="H7" s="23" t="n">
        <f aca="false">SUM(I7:J7)</f>
        <v>2971</v>
      </c>
      <c r="I7" s="23" t="n">
        <v>1274</v>
      </c>
      <c r="J7" s="23" t="n">
        <v>1697</v>
      </c>
      <c r="K7" s="23" t="n">
        <f aca="false">SUM(L7:M7)</f>
        <v>2034182</v>
      </c>
      <c r="L7" s="23" t="n">
        <v>894901</v>
      </c>
      <c r="M7" s="23" t="n">
        <v>1139281</v>
      </c>
      <c r="N7" s="23" t="n">
        <f aca="false">SUM(O7:P7)</f>
        <v>112145</v>
      </c>
      <c r="O7" s="23" t="n">
        <v>50100</v>
      </c>
      <c r="P7" s="23" t="n">
        <v>62045</v>
      </c>
      <c r="Q7" s="11" t="n">
        <v>39</v>
      </c>
    </row>
    <row r="8" customFormat="false" ht="12" hidden="false" customHeight="false" outlineLevel="0" collapsed="false">
      <c r="A8" s="24" t="s">
        <v>12</v>
      </c>
      <c r="B8" s="24"/>
      <c r="C8" s="24"/>
      <c r="D8" s="21"/>
      <c r="E8" s="22" t="n">
        <f aca="false">SUM(F8:G8)</f>
        <v>108890</v>
      </c>
      <c r="F8" s="23" t="n">
        <v>47292</v>
      </c>
      <c r="G8" s="23" t="n">
        <v>61598</v>
      </c>
      <c r="H8" s="23" t="n">
        <f aca="false">SUM(I8:J8)</f>
        <v>3152</v>
      </c>
      <c r="I8" s="23" t="n">
        <v>1357</v>
      </c>
      <c r="J8" s="23" t="n">
        <v>1795</v>
      </c>
      <c r="K8" s="23" t="n">
        <f aca="false">SUM(L8:M8)</f>
        <v>1924309</v>
      </c>
      <c r="L8" s="23" t="n">
        <v>823404</v>
      </c>
      <c r="M8" s="23" t="n">
        <v>1100905</v>
      </c>
      <c r="N8" s="23" t="n">
        <f aca="false">SUM(O8:P8)</f>
        <v>105364</v>
      </c>
      <c r="O8" s="23" t="n">
        <v>46540</v>
      </c>
      <c r="P8" s="23" t="n">
        <v>58824</v>
      </c>
      <c r="Q8" s="11" t="n">
        <v>40</v>
      </c>
    </row>
    <row r="9" customFormat="false" ht="12" hidden="false" customHeight="false" outlineLevel="0" collapsed="false">
      <c r="A9" s="24" t="s">
        <v>13</v>
      </c>
      <c r="B9" s="24"/>
      <c r="C9" s="24"/>
      <c r="D9" s="21"/>
      <c r="E9" s="22" t="n">
        <f aca="false">SUM(F9:G9)</f>
        <v>104374</v>
      </c>
      <c r="F9" s="23" t="n">
        <v>44240</v>
      </c>
      <c r="G9" s="23" t="n">
        <v>60134</v>
      </c>
      <c r="H9" s="23" t="n">
        <f aca="false">SUM(I9:J9)</f>
        <v>2813</v>
      </c>
      <c r="I9" s="23" t="n">
        <v>1351</v>
      </c>
      <c r="J9" s="23" t="n">
        <v>1462</v>
      </c>
      <c r="K9" s="23" t="n">
        <f aca="false">SUM(L9:M9)</f>
        <v>1790859</v>
      </c>
      <c r="L9" s="23" t="n">
        <v>735628</v>
      </c>
      <c r="M9" s="23" t="n">
        <v>1055231</v>
      </c>
      <c r="N9" s="23" t="n">
        <f aca="false">SUM(O9:P9)</f>
        <v>98088</v>
      </c>
      <c r="O9" s="23" t="n">
        <v>42352</v>
      </c>
      <c r="P9" s="23" t="n">
        <v>55736</v>
      </c>
      <c r="Q9" s="11" t="n">
        <v>41</v>
      </c>
    </row>
    <row r="10" customFormat="false" ht="12" hidden="false" customHeight="true" outlineLevel="0" collapsed="false">
      <c r="A10" s="24" t="s">
        <v>14</v>
      </c>
      <c r="B10" s="24"/>
      <c r="C10" s="24"/>
      <c r="D10" s="21"/>
      <c r="E10" s="22" t="n">
        <f aca="false">SUM(F10:G10)</f>
        <v>98562</v>
      </c>
      <c r="F10" s="23" t="n">
        <v>41344</v>
      </c>
      <c r="G10" s="23" t="n">
        <v>57218</v>
      </c>
      <c r="H10" s="23" t="n">
        <f aca="false">SUM(I10:J10)</f>
        <v>2454</v>
      </c>
      <c r="I10" s="23" t="n">
        <v>1193</v>
      </c>
      <c r="J10" s="23" t="n">
        <v>1261</v>
      </c>
      <c r="K10" s="23" t="n">
        <f aca="false">SUM(L10:M10)</f>
        <v>1697459</v>
      </c>
      <c r="L10" s="23" t="n">
        <v>689756</v>
      </c>
      <c r="M10" s="23" t="n">
        <v>1007703</v>
      </c>
      <c r="N10" s="23" t="n">
        <f aca="false">SUM(O10:P10)</f>
        <v>92902</v>
      </c>
      <c r="O10" s="23" t="n">
        <v>39238</v>
      </c>
      <c r="P10" s="23" t="n">
        <v>53664</v>
      </c>
      <c r="Q10" s="11" t="n">
        <v>42</v>
      </c>
    </row>
    <row r="11" customFormat="false" ht="12" hidden="false" customHeight="false" outlineLevel="0" collapsed="false">
      <c r="A11" s="25"/>
      <c r="B11" s="25"/>
      <c r="C11" s="25"/>
      <c r="D11" s="25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1"/>
    </row>
    <row r="12" s="30" customFormat="true" ht="12" hidden="false" customHeight="false" outlineLevel="0" collapsed="false">
      <c r="A12" s="24" t="s">
        <v>15</v>
      </c>
      <c r="B12" s="24"/>
      <c r="C12" s="24"/>
      <c r="D12" s="26"/>
      <c r="E12" s="27" t="n">
        <f aca="false">SUM(E14:E25)</f>
        <v>88229</v>
      </c>
      <c r="F12" s="28" t="n">
        <f aca="false">SUM(F14:F25)</f>
        <v>35401</v>
      </c>
      <c r="G12" s="28" t="n">
        <f aca="false">SUM(G14:G25)</f>
        <v>52828</v>
      </c>
      <c r="H12" s="28" t="n">
        <f aca="false">SUM(H14:H25)</f>
        <v>2287</v>
      </c>
      <c r="I12" s="28" t="n">
        <f aca="false">SUM(I14:I25)</f>
        <v>1000</v>
      </c>
      <c r="J12" s="28" t="n">
        <f aca="false">SUM(J14:J25)</f>
        <v>1287</v>
      </c>
      <c r="K12" s="28" t="n">
        <f aca="false">SUM(L12:M12)</f>
        <v>1510078</v>
      </c>
      <c r="L12" s="28" t="n">
        <f aca="false">SUM(L14:L25)</f>
        <v>588014</v>
      </c>
      <c r="M12" s="28" t="n">
        <f aca="false">SUM(M14:M25)</f>
        <v>922064</v>
      </c>
      <c r="N12" s="28" t="n">
        <f aca="false">SUM(O12:P12)</f>
        <v>83452</v>
      </c>
      <c r="O12" s="28" t="n">
        <f aca="false">SUM(O14:O25)</f>
        <v>33592</v>
      </c>
      <c r="P12" s="28" t="n">
        <f aca="false">SUM(P14:P25)</f>
        <v>49860</v>
      </c>
      <c r="Q12" s="29" t="n">
        <v>43</v>
      </c>
    </row>
    <row r="13" customFormat="false" ht="12" hidden="false" customHeight="false" outlineLevel="0" collapsed="false">
      <c r="A13" s="25"/>
      <c r="B13" s="25"/>
      <c r="C13" s="25"/>
      <c r="D13" s="25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1"/>
    </row>
    <row r="14" customFormat="false" ht="12" hidden="false" customHeight="false" outlineLevel="0" collapsed="false">
      <c r="A14" s="31"/>
      <c r="B14" s="32" t="s">
        <v>16</v>
      </c>
      <c r="C14" s="31"/>
      <c r="D14" s="33"/>
      <c r="E14" s="22" t="n">
        <f aca="false">SUM(F14:G14)</f>
        <v>7915</v>
      </c>
      <c r="F14" s="23" t="n">
        <v>3271</v>
      </c>
      <c r="G14" s="23" t="n">
        <v>4644</v>
      </c>
      <c r="H14" s="23" t="n">
        <f aca="false">SUM(I14:J14)</f>
        <v>184</v>
      </c>
      <c r="I14" s="23" t="n">
        <v>83</v>
      </c>
      <c r="J14" s="23" t="n">
        <v>101</v>
      </c>
      <c r="K14" s="23" t="n">
        <f aca="false">SUM(L14:M14)</f>
        <v>118954</v>
      </c>
      <c r="L14" s="23" t="n">
        <v>47718</v>
      </c>
      <c r="M14" s="23" t="n">
        <v>71236</v>
      </c>
      <c r="N14" s="23" t="n">
        <f aca="false">SUM(O14:P14)</f>
        <v>7298</v>
      </c>
      <c r="O14" s="23" t="n">
        <v>3000</v>
      </c>
      <c r="P14" s="23" t="n">
        <v>4298</v>
      </c>
      <c r="Q14" s="11" t="n">
        <v>1</v>
      </c>
    </row>
    <row r="15" customFormat="false" ht="12" hidden="false" customHeight="false" outlineLevel="0" collapsed="false">
      <c r="A15" s="31"/>
      <c r="B15" s="34" t="s">
        <v>17</v>
      </c>
      <c r="C15" s="34"/>
      <c r="D15" s="32"/>
      <c r="E15" s="22" t="n">
        <f aca="false">SUM(F15:G15)</f>
        <v>7741</v>
      </c>
      <c r="F15" s="23" t="n">
        <v>3182</v>
      </c>
      <c r="G15" s="23" t="n">
        <v>4559</v>
      </c>
      <c r="H15" s="23" t="n">
        <f aca="false">SUM(I15:J15)</f>
        <v>240</v>
      </c>
      <c r="I15" s="23" t="n">
        <v>116</v>
      </c>
      <c r="J15" s="23" t="n">
        <v>124</v>
      </c>
      <c r="K15" s="23" t="n">
        <f aca="false">SUM(L15:M15)</f>
        <v>132614</v>
      </c>
      <c r="L15" s="23" t="n">
        <v>52224</v>
      </c>
      <c r="M15" s="23" t="n">
        <v>80390</v>
      </c>
      <c r="N15" s="23" t="n">
        <f aca="false">SUM(O15:P15)</f>
        <v>7162</v>
      </c>
      <c r="O15" s="23" t="n">
        <v>2929</v>
      </c>
      <c r="P15" s="23" t="n">
        <v>4233</v>
      </c>
      <c r="Q15" s="11" t="n">
        <v>2</v>
      </c>
    </row>
    <row r="16" customFormat="false" ht="12" hidden="false" customHeight="false" outlineLevel="0" collapsed="false">
      <c r="A16" s="31"/>
      <c r="B16" s="34" t="s">
        <v>18</v>
      </c>
      <c r="C16" s="34"/>
      <c r="D16" s="32"/>
      <c r="E16" s="22" t="n">
        <f aca="false">SUM(F16:G16)</f>
        <v>7469</v>
      </c>
      <c r="F16" s="23" t="n">
        <v>2979</v>
      </c>
      <c r="G16" s="23" t="n">
        <v>4490</v>
      </c>
      <c r="H16" s="23" t="n">
        <f aca="false">SUM(I16:J16)</f>
        <v>265</v>
      </c>
      <c r="I16" s="23" t="n">
        <v>141</v>
      </c>
      <c r="J16" s="23" t="n">
        <v>124</v>
      </c>
      <c r="K16" s="23" t="n">
        <f aca="false">SUM(L16:M16)</f>
        <v>133231</v>
      </c>
      <c r="L16" s="23" t="n">
        <v>52004</v>
      </c>
      <c r="M16" s="23" t="n">
        <v>81227</v>
      </c>
      <c r="N16" s="23" t="n">
        <f aca="false">SUM(O16:P16)</f>
        <v>7043</v>
      </c>
      <c r="O16" s="23" t="n">
        <v>2845</v>
      </c>
      <c r="P16" s="35" t="n">
        <v>4198</v>
      </c>
      <c r="Q16" s="11" t="n">
        <v>3</v>
      </c>
    </row>
    <row r="17" customFormat="false" ht="12" hidden="false" customHeight="false" outlineLevel="0" collapsed="false">
      <c r="A17" s="31"/>
      <c r="B17" s="34" t="s">
        <v>19</v>
      </c>
      <c r="C17" s="34"/>
      <c r="D17" s="32"/>
      <c r="E17" s="22" t="n">
        <f aca="false">SUM(F17:G17)</f>
        <v>7381</v>
      </c>
      <c r="F17" s="23" t="n">
        <v>2961</v>
      </c>
      <c r="G17" s="23" t="n">
        <v>4420</v>
      </c>
      <c r="H17" s="23" t="n">
        <f aca="false">SUM(I17:J17)</f>
        <v>284</v>
      </c>
      <c r="I17" s="23" t="n">
        <v>115</v>
      </c>
      <c r="J17" s="23" t="n">
        <v>169</v>
      </c>
      <c r="K17" s="23" t="n">
        <f aca="false">SUM(L17:M17)</f>
        <v>123131</v>
      </c>
      <c r="L17" s="23" t="n">
        <v>47518</v>
      </c>
      <c r="M17" s="23" t="n">
        <v>75613</v>
      </c>
      <c r="N17" s="23" t="n">
        <f aca="false">SUM(O17:P17)</f>
        <v>6854</v>
      </c>
      <c r="O17" s="23" t="n">
        <v>2760</v>
      </c>
      <c r="P17" s="23" t="n">
        <v>4094</v>
      </c>
      <c r="Q17" s="36" t="n">
        <v>4</v>
      </c>
    </row>
    <row r="18" customFormat="false" ht="12" hidden="false" customHeight="false" outlineLevel="0" collapsed="false">
      <c r="A18" s="31"/>
      <c r="B18" s="34" t="s">
        <v>20</v>
      </c>
      <c r="C18" s="34"/>
      <c r="D18" s="32"/>
      <c r="E18" s="22" t="n">
        <f aca="false">SUM(F18:G18)</f>
        <v>7455</v>
      </c>
      <c r="F18" s="23" t="n">
        <v>2966</v>
      </c>
      <c r="G18" s="23" t="n">
        <v>4489</v>
      </c>
      <c r="H18" s="23" t="n">
        <f aca="false">SUM(I18:J18)</f>
        <v>323</v>
      </c>
      <c r="I18" s="23" t="n">
        <v>111</v>
      </c>
      <c r="J18" s="23" t="n">
        <v>212</v>
      </c>
      <c r="K18" s="23" t="n">
        <f aca="false">SUM(L18:M18)</f>
        <v>126731</v>
      </c>
      <c r="L18" s="23" t="n">
        <v>49140</v>
      </c>
      <c r="M18" s="23" t="n">
        <v>77591</v>
      </c>
      <c r="N18" s="23" t="n">
        <f aca="false">SUM(O18:P18)</f>
        <v>6959</v>
      </c>
      <c r="O18" s="23" t="n">
        <v>2797</v>
      </c>
      <c r="P18" s="23" t="n">
        <v>4162</v>
      </c>
      <c r="Q18" s="36" t="n">
        <v>5</v>
      </c>
    </row>
    <row r="19" customFormat="false" ht="12" hidden="false" customHeight="false" outlineLevel="0" collapsed="false">
      <c r="A19" s="31"/>
      <c r="B19" s="34" t="s">
        <v>21</v>
      </c>
      <c r="C19" s="34"/>
      <c r="D19" s="32"/>
      <c r="E19" s="22" t="n">
        <f aca="false">SUM(F19:G19)</f>
        <v>7424</v>
      </c>
      <c r="F19" s="23" t="n">
        <v>2935</v>
      </c>
      <c r="G19" s="23" t="n">
        <v>4489</v>
      </c>
      <c r="H19" s="23" t="n">
        <f aca="false">SUM(I19:J19)</f>
        <v>161</v>
      </c>
      <c r="I19" s="23" t="n">
        <v>62</v>
      </c>
      <c r="J19" s="23" t="n">
        <v>99</v>
      </c>
      <c r="K19" s="23" t="n">
        <f aca="false">SUM(L19:M19)</f>
        <v>114147</v>
      </c>
      <c r="L19" s="23" t="n">
        <v>44667</v>
      </c>
      <c r="M19" s="23" t="n">
        <v>69480</v>
      </c>
      <c r="N19" s="23" t="n">
        <f aca="false">SUM(O19:P19)</f>
        <v>6998</v>
      </c>
      <c r="O19" s="23" t="n">
        <v>2789</v>
      </c>
      <c r="P19" s="23" t="n">
        <v>4209</v>
      </c>
      <c r="Q19" s="36" t="n">
        <v>6</v>
      </c>
    </row>
    <row r="20" customFormat="false" ht="12" hidden="false" customHeight="false" outlineLevel="0" collapsed="false">
      <c r="A20" s="31"/>
      <c r="B20" s="34" t="s">
        <v>22</v>
      </c>
      <c r="C20" s="34"/>
      <c r="D20" s="32"/>
      <c r="E20" s="22" t="n">
        <f aca="false">SUM(F20:G20)</f>
        <v>7353</v>
      </c>
      <c r="F20" s="23" t="n">
        <v>2887</v>
      </c>
      <c r="G20" s="23" t="n">
        <v>4466</v>
      </c>
      <c r="H20" s="23" t="n">
        <f aca="false">SUM(I20:J20)</f>
        <v>143</v>
      </c>
      <c r="I20" s="23" t="n">
        <v>75</v>
      </c>
      <c r="J20" s="23" t="n">
        <v>68</v>
      </c>
      <c r="K20" s="23" t="n">
        <f aca="false">SUM(L20:M20)</f>
        <v>129213</v>
      </c>
      <c r="L20" s="23" t="n">
        <v>50137</v>
      </c>
      <c r="M20" s="23" t="n">
        <v>79076</v>
      </c>
      <c r="N20" s="23" t="n">
        <f aca="false">SUM(O20:P20)</f>
        <v>6905</v>
      </c>
      <c r="O20" s="23" t="n">
        <v>2749</v>
      </c>
      <c r="P20" s="23" t="n">
        <v>4156</v>
      </c>
      <c r="Q20" s="36" t="n">
        <v>7</v>
      </c>
    </row>
    <row r="21" customFormat="false" ht="12" hidden="false" customHeight="false" outlineLevel="0" collapsed="false">
      <c r="A21" s="31"/>
      <c r="B21" s="34" t="s">
        <v>23</v>
      </c>
      <c r="C21" s="34"/>
      <c r="D21" s="32"/>
      <c r="E21" s="22" t="n">
        <f aca="false">SUM(F21:G21)</f>
        <v>7120</v>
      </c>
      <c r="F21" s="23" t="n">
        <v>2859</v>
      </c>
      <c r="G21" s="23" t="n">
        <v>4261</v>
      </c>
      <c r="H21" s="23" t="n">
        <f aca="false">SUM(I21:J21)</f>
        <v>142</v>
      </c>
      <c r="I21" s="23" t="n">
        <v>67</v>
      </c>
      <c r="J21" s="23" t="n">
        <v>75</v>
      </c>
      <c r="K21" s="23" t="n">
        <f aca="false">SUM(L21:M21)</f>
        <v>124307</v>
      </c>
      <c r="L21" s="23" t="n">
        <v>47997</v>
      </c>
      <c r="M21" s="23" t="n">
        <v>76310</v>
      </c>
      <c r="N21" s="23" t="n">
        <f aca="false">SUM(O21:P21)</f>
        <v>6901</v>
      </c>
      <c r="O21" s="23" t="n">
        <v>2763</v>
      </c>
      <c r="P21" s="23" t="n">
        <v>4138</v>
      </c>
      <c r="Q21" s="36" t="n">
        <v>8</v>
      </c>
    </row>
    <row r="22" customFormat="false" ht="12" hidden="false" customHeight="false" outlineLevel="0" collapsed="false">
      <c r="A22" s="31"/>
      <c r="B22" s="34" t="s">
        <v>24</v>
      </c>
      <c r="C22" s="34"/>
      <c r="D22" s="32"/>
      <c r="E22" s="22" t="n">
        <f aca="false">SUM(F22:G22)</f>
        <v>7131</v>
      </c>
      <c r="F22" s="23" t="n">
        <v>2850</v>
      </c>
      <c r="G22" s="23" t="n">
        <v>4281</v>
      </c>
      <c r="H22" s="23" t="n">
        <f aca="false">SUM(I22:J22)</f>
        <v>143</v>
      </c>
      <c r="I22" s="23" t="n">
        <v>75</v>
      </c>
      <c r="J22" s="23" t="n">
        <v>68</v>
      </c>
      <c r="K22" s="23" t="n">
        <f aca="false">SUM(L22:M22)</f>
        <v>122147</v>
      </c>
      <c r="L22" s="23" t="n">
        <v>47129</v>
      </c>
      <c r="M22" s="23" t="n">
        <v>75018</v>
      </c>
      <c r="N22" s="23" t="n">
        <f aca="false">SUM(O22:P22)</f>
        <v>6805</v>
      </c>
      <c r="O22" s="23" t="n">
        <v>2725</v>
      </c>
      <c r="P22" s="23" t="n">
        <v>4080</v>
      </c>
      <c r="Q22" s="36" t="n">
        <v>9</v>
      </c>
    </row>
    <row r="23" customFormat="false" ht="12" hidden="false" customHeight="false" outlineLevel="0" collapsed="false">
      <c r="A23" s="31"/>
      <c r="B23" s="37" t="s">
        <v>25</v>
      </c>
      <c r="C23" s="34"/>
      <c r="D23" s="32"/>
      <c r="E23" s="22" t="n">
        <f aca="false">SUM(F23:G23)</f>
        <v>7096</v>
      </c>
      <c r="F23" s="23" t="n">
        <v>2852</v>
      </c>
      <c r="G23" s="23" t="n">
        <v>4244</v>
      </c>
      <c r="H23" s="23" t="n">
        <f aca="false">SUM(I23:J23)</f>
        <v>127</v>
      </c>
      <c r="I23" s="23" t="n">
        <v>59</v>
      </c>
      <c r="J23" s="23" t="n">
        <v>68</v>
      </c>
      <c r="K23" s="23" t="n">
        <f aca="false">SUM(L23:M23)</f>
        <v>130464</v>
      </c>
      <c r="L23" s="23" t="n">
        <v>50431</v>
      </c>
      <c r="M23" s="23" t="n">
        <v>80033</v>
      </c>
      <c r="N23" s="23" t="n">
        <f aca="false">SUM(O23:P23)</f>
        <v>6849</v>
      </c>
      <c r="O23" s="23" t="n">
        <v>2746</v>
      </c>
      <c r="P23" s="23" t="n">
        <v>4103</v>
      </c>
      <c r="Q23" s="36" t="n">
        <v>10</v>
      </c>
    </row>
    <row r="24" customFormat="false" ht="12" hidden="false" customHeight="false" outlineLevel="0" collapsed="false">
      <c r="A24" s="31"/>
      <c r="B24" s="37" t="s">
        <v>26</v>
      </c>
      <c r="C24" s="34"/>
      <c r="D24" s="32"/>
      <c r="E24" s="22" t="n">
        <f aca="false">SUM(F24:G24)</f>
        <v>7075</v>
      </c>
      <c r="F24" s="23" t="n">
        <v>2830</v>
      </c>
      <c r="G24" s="23" t="n">
        <v>4245</v>
      </c>
      <c r="H24" s="23" t="n">
        <f aca="false">SUM(I24:J24)</f>
        <v>136</v>
      </c>
      <c r="I24" s="23" t="n">
        <v>43</v>
      </c>
      <c r="J24" s="23" t="n">
        <v>93</v>
      </c>
      <c r="K24" s="23" t="n">
        <f aca="false">SUM(L24:M24)</f>
        <v>128461</v>
      </c>
      <c r="L24" s="23" t="n">
        <v>48962</v>
      </c>
      <c r="M24" s="23" t="n">
        <v>79499</v>
      </c>
      <c r="N24" s="23" t="n">
        <f aca="false">SUM(O24:P24)</f>
        <v>6852</v>
      </c>
      <c r="O24" s="23" t="n">
        <v>2753</v>
      </c>
      <c r="P24" s="23" t="n">
        <v>4099</v>
      </c>
      <c r="Q24" s="36" t="n">
        <v>11</v>
      </c>
    </row>
    <row r="25" customFormat="false" ht="12" hidden="false" customHeight="false" outlineLevel="0" collapsed="false">
      <c r="A25" s="31"/>
      <c r="B25" s="37" t="s">
        <v>27</v>
      </c>
      <c r="C25" s="34"/>
      <c r="D25" s="32"/>
      <c r="E25" s="22" t="n">
        <f aca="false">SUM(F25:G25)</f>
        <v>7069</v>
      </c>
      <c r="F25" s="23" t="n">
        <v>2829</v>
      </c>
      <c r="G25" s="23" t="n">
        <v>4240</v>
      </c>
      <c r="H25" s="23" t="n">
        <f aca="false">SUM(I25:J25)</f>
        <v>139</v>
      </c>
      <c r="I25" s="23" t="n">
        <v>53</v>
      </c>
      <c r="J25" s="23" t="n">
        <v>86</v>
      </c>
      <c r="K25" s="23" t="n">
        <f aca="false">SUM(L25:M25)</f>
        <v>126678</v>
      </c>
      <c r="L25" s="23" t="n">
        <v>50087</v>
      </c>
      <c r="M25" s="23" t="n">
        <v>76591</v>
      </c>
      <c r="N25" s="23" t="n">
        <f aca="false">SUM(O25:P25)</f>
        <v>6826</v>
      </c>
      <c r="O25" s="23" t="n">
        <v>2736</v>
      </c>
      <c r="P25" s="23" t="n">
        <v>4090</v>
      </c>
      <c r="Q25" s="36" t="n">
        <v>12</v>
      </c>
    </row>
    <row r="26" customFormat="false" ht="12" hidden="false" customHeight="false" outlineLevel="0" collapsed="false">
      <c r="A26" s="25"/>
      <c r="B26" s="25"/>
      <c r="C26" s="25"/>
      <c r="D26" s="25"/>
      <c r="E26" s="38"/>
      <c r="F26" s="23"/>
      <c r="G26" s="23"/>
      <c r="H26" s="23"/>
      <c r="I26" s="23"/>
      <c r="J26" s="39"/>
      <c r="K26" s="39"/>
      <c r="L26" s="23"/>
      <c r="N26" s="39"/>
      <c r="O26" s="39"/>
      <c r="P26" s="23"/>
      <c r="Q26" s="40"/>
    </row>
    <row r="27" customFormat="false" ht="12" hidden="false" customHeight="false" outlineLevel="0" collapsed="false">
      <c r="A27" s="41" t="s">
        <v>28</v>
      </c>
      <c r="B27" s="41"/>
      <c r="C27" s="41"/>
      <c r="D27" s="41"/>
      <c r="E27" s="38" t="n">
        <f aca="false">SUM(F27:G27)</f>
        <v>21416</v>
      </c>
      <c r="F27" s="23" t="n">
        <v>9374</v>
      </c>
      <c r="G27" s="23" t="n">
        <v>12042</v>
      </c>
      <c r="H27" s="23" t="n">
        <f aca="false">SUM(I27:J27)</f>
        <v>832</v>
      </c>
      <c r="I27" s="23" t="n">
        <v>381</v>
      </c>
      <c r="J27" s="23" t="n">
        <v>451</v>
      </c>
      <c r="K27" s="23" t="n">
        <f aca="false">SUM(L27:M27)</f>
        <v>315050</v>
      </c>
      <c r="L27" s="23" t="n">
        <v>124040</v>
      </c>
      <c r="M27" s="23" t="n">
        <v>191010</v>
      </c>
      <c r="N27" s="23" t="n">
        <f aca="false">SUM(O27:P27)</f>
        <v>18836</v>
      </c>
      <c r="O27" s="23" t="n">
        <v>8212</v>
      </c>
      <c r="P27" s="23" t="n">
        <v>10624</v>
      </c>
      <c r="Q27" s="42" t="s">
        <v>29</v>
      </c>
    </row>
    <row r="28" customFormat="false" ht="12" hidden="false" customHeight="false" outlineLevel="0" collapsed="false">
      <c r="A28" s="41" t="s">
        <v>30</v>
      </c>
      <c r="B28" s="41"/>
      <c r="C28" s="41"/>
      <c r="D28" s="41"/>
      <c r="E28" s="38" t="n">
        <f aca="false">SUM(F28:G28)</f>
        <v>18460</v>
      </c>
      <c r="F28" s="23" t="n">
        <v>8746</v>
      </c>
      <c r="G28" s="23" t="n">
        <v>9714</v>
      </c>
      <c r="H28" s="23" t="n">
        <f aca="false">SUM(I28:J28)</f>
        <v>406</v>
      </c>
      <c r="I28" s="23" t="n">
        <v>263</v>
      </c>
      <c r="J28" s="23" t="n">
        <v>143</v>
      </c>
      <c r="K28" s="23" t="n">
        <f aca="false">SUM(L28:M28)</f>
        <v>331844</v>
      </c>
      <c r="L28" s="23" t="n">
        <v>149835</v>
      </c>
      <c r="M28" s="23" t="n">
        <v>182009</v>
      </c>
      <c r="N28" s="23" t="n">
        <f aca="false">SUM(O28:P28)</f>
        <v>18515</v>
      </c>
      <c r="O28" s="23" t="n">
        <v>8783</v>
      </c>
      <c r="P28" s="23" t="n">
        <v>9732</v>
      </c>
      <c r="Q28" s="42" t="s">
        <v>31</v>
      </c>
    </row>
    <row r="29" customFormat="false" ht="12" hidden="false" customHeight="false" outlineLevel="0" collapsed="false">
      <c r="A29" s="41" t="s">
        <v>32</v>
      </c>
      <c r="B29" s="41"/>
      <c r="C29" s="41"/>
      <c r="D29" s="41"/>
      <c r="E29" s="38" t="n">
        <f aca="false">SUM(F29:G29)</f>
        <v>9225</v>
      </c>
      <c r="F29" s="23" t="n">
        <v>3404</v>
      </c>
      <c r="G29" s="23" t="n">
        <v>5821</v>
      </c>
      <c r="H29" s="23" t="n">
        <f aca="false">SUM(I29:J29)</f>
        <v>133</v>
      </c>
      <c r="I29" s="23" t="n">
        <v>49</v>
      </c>
      <c r="J29" s="23" t="n">
        <v>84</v>
      </c>
      <c r="K29" s="23" t="n">
        <f aca="false">SUM(L29:M29)</f>
        <v>180682</v>
      </c>
      <c r="L29" s="23" t="n">
        <v>67810</v>
      </c>
      <c r="M29" s="23" t="n">
        <v>112872</v>
      </c>
      <c r="N29" s="23" t="n">
        <f aca="false">SUM(O29:P29)</f>
        <v>9067</v>
      </c>
      <c r="O29" s="23" t="n">
        <v>3368</v>
      </c>
      <c r="P29" s="23" t="n">
        <v>5699</v>
      </c>
      <c r="Q29" s="42" t="s">
        <v>33</v>
      </c>
    </row>
    <row r="30" customFormat="false" ht="12" hidden="false" customHeight="false" outlineLevel="0" collapsed="false">
      <c r="A30" s="41" t="s">
        <v>34</v>
      </c>
      <c r="B30" s="41"/>
      <c r="C30" s="41"/>
      <c r="D30" s="41"/>
      <c r="E30" s="38" t="n">
        <f aca="false">SUM(F30:G30)</f>
        <v>11475</v>
      </c>
      <c r="F30" s="23" t="n">
        <v>6180</v>
      </c>
      <c r="G30" s="23" t="n">
        <v>5295</v>
      </c>
      <c r="H30" s="23" t="n">
        <f aca="false">SUM(I30:J30)</f>
        <v>137</v>
      </c>
      <c r="I30" s="23" t="n">
        <v>58</v>
      </c>
      <c r="J30" s="23" t="n">
        <v>79</v>
      </c>
      <c r="K30" s="23" t="n">
        <f aca="false">SUM(L30:M30)</f>
        <v>219329</v>
      </c>
      <c r="L30" s="23" t="n">
        <v>116365</v>
      </c>
      <c r="M30" s="23" t="n">
        <v>102964</v>
      </c>
      <c r="N30" s="23" t="n">
        <f aca="false">SUM(O30:P30)</f>
        <v>11392</v>
      </c>
      <c r="O30" s="23" t="n">
        <v>6134</v>
      </c>
      <c r="P30" s="23" t="n">
        <v>5258</v>
      </c>
      <c r="Q30" s="42" t="s">
        <v>35</v>
      </c>
    </row>
    <row r="31" customFormat="false" ht="12" hidden="false" customHeight="false" outlineLevel="0" collapsed="false">
      <c r="A31" s="41" t="s">
        <v>36</v>
      </c>
      <c r="B31" s="41"/>
      <c r="C31" s="41"/>
      <c r="D31" s="41"/>
      <c r="E31" s="38" t="n">
        <f aca="false">SUM(F31:G31)</f>
        <v>9282</v>
      </c>
      <c r="F31" s="23" t="n">
        <v>2619</v>
      </c>
      <c r="G31" s="23" t="n">
        <v>6663</v>
      </c>
      <c r="H31" s="23" t="n">
        <f aca="false">SUM(I31:J31)</f>
        <v>101</v>
      </c>
      <c r="I31" s="23" t="n">
        <v>33</v>
      </c>
      <c r="J31" s="23" t="n">
        <v>68</v>
      </c>
      <c r="K31" s="23" t="n">
        <f aca="false">SUM(L31:M31)</f>
        <v>159198</v>
      </c>
      <c r="L31" s="23" t="n">
        <v>50040</v>
      </c>
      <c r="M31" s="23" t="n">
        <v>109158</v>
      </c>
      <c r="N31" s="23" t="n">
        <f aca="false">SUM(O31:P31)</f>
        <v>9246</v>
      </c>
      <c r="O31" s="23" t="n">
        <v>2602</v>
      </c>
      <c r="P31" s="23" t="n">
        <v>6644</v>
      </c>
      <c r="Q31" s="42" t="s">
        <v>37</v>
      </c>
    </row>
    <row r="32" customFormat="false" ht="12" hidden="false" customHeight="false" outlineLevel="0" collapsed="false">
      <c r="A32" s="41" t="s">
        <v>38</v>
      </c>
      <c r="B32" s="41"/>
      <c r="C32" s="41"/>
      <c r="D32" s="41"/>
      <c r="E32" s="38" t="n">
        <f aca="false">SUM(F32:G32)</f>
        <v>8447</v>
      </c>
      <c r="F32" s="23" t="n">
        <v>1896</v>
      </c>
      <c r="G32" s="23" t="n">
        <v>6551</v>
      </c>
      <c r="H32" s="23" t="n">
        <f aca="false">SUM(I32:J32)</f>
        <v>73</v>
      </c>
      <c r="I32" s="23" t="n">
        <v>25</v>
      </c>
      <c r="J32" s="23" t="n">
        <v>48</v>
      </c>
      <c r="K32" s="23" t="n">
        <f aca="false">SUM(L32:M32)</f>
        <v>151156</v>
      </c>
      <c r="L32" s="23" t="n">
        <v>29745</v>
      </c>
      <c r="M32" s="23" t="n">
        <v>121411</v>
      </c>
      <c r="N32" s="23" t="n">
        <f aca="false">SUM(O32:P32)</f>
        <v>7870</v>
      </c>
      <c r="O32" s="23" t="n">
        <v>1633</v>
      </c>
      <c r="P32" s="23" t="n">
        <v>6237</v>
      </c>
      <c r="Q32" s="42" t="s">
        <v>39</v>
      </c>
    </row>
    <row r="33" customFormat="false" ht="12" hidden="false" customHeight="false" outlineLevel="0" collapsed="false">
      <c r="A33" s="41" t="s">
        <v>40</v>
      </c>
      <c r="B33" s="41"/>
      <c r="C33" s="41"/>
      <c r="D33" s="41"/>
      <c r="E33" s="38" t="n">
        <f aca="false">SUM(F33:G33)</f>
        <v>6580</v>
      </c>
      <c r="F33" s="23" t="n">
        <v>1850</v>
      </c>
      <c r="G33" s="23" t="n">
        <v>4730</v>
      </c>
      <c r="H33" s="23" t="n">
        <f aca="false">SUM(I33:J33)</f>
        <v>516</v>
      </c>
      <c r="I33" s="23" t="n">
        <v>171</v>
      </c>
      <c r="J33" s="23" t="n">
        <v>345</v>
      </c>
      <c r="K33" s="23" t="n">
        <f aca="false">SUM(L33:M33)</f>
        <v>94674</v>
      </c>
      <c r="L33" s="23" t="n">
        <v>26278</v>
      </c>
      <c r="M33" s="23" t="n">
        <v>68396</v>
      </c>
      <c r="N33" s="23" t="n">
        <f aca="false">SUM(O33:P33)</f>
        <v>5428</v>
      </c>
      <c r="O33" s="23" t="n">
        <v>1564</v>
      </c>
      <c r="P33" s="23" t="n">
        <v>3864</v>
      </c>
      <c r="Q33" s="42" t="s">
        <v>41</v>
      </c>
    </row>
    <row r="34" customFormat="false" ht="12" hidden="false" customHeight="false" outlineLevel="0" collapsed="false">
      <c r="A34" s="41" t="s">
        <v>42</v>
      </c>
      <c r="B34" s="41"/>
      <c r="C34" s="41"/>
      <c r="D34" s="41"/>
      <c r="E34" s="38" t="n">
        <f aca="false">SUM(F34:G34)</f>
        <v>3344</v>
      </c>
      <c r="F34" s="23" t="n">
        <v>1332</v>
      </c>
      <c r="G34" s="23" t="n">
        <v>2012</v>
      </c>
      <c r="H34" s="23" t="n">
        <f aca="false">SUM(I34:J34)</f>
        <v>89</v>
      </c>
      <c r="I34" s="23" t="n">
        <v>20</v>
      </c>
      <c r="J34" s="23" t="n">
        <v>69</v>
      </c>
      <c r="K34" s="23" t="n">
        <f aca="false">SUM(L34:M34)</f>
        <v>58145</v>
      </c>
      <c r="L34" s="23" t="n">
        <v>23901</v>
      </c>
      <c r="M34" s="23" t="n">
        <v>34244</v>
      </c>
      <c r="N34" s="23" t="n">
        <f aca="false">SUM(O34:P34)</f>
        <v>3098</v>
      </c>
      <c r="O34" s="23" t="n">
        <v>1296</v>
      </c>
      <c r="P34" s="23" t="n">
        <v>1802</v>
      </c>
      <c r="Q34" s="42" t="s">
        <v>43</v>
      </c>
    </row>
    <row r="35" s="48" customFormat="true" ht="6" hidden="false" customHeight="true" outlineLevel="0" collapsed="false">
      <c r="A35" s="43"/>
      <c r="B35" s="43"/>
      <c r="C35" s="43"/>
      <c r="D35" s="43"/>
      <c r="E35" s="44"/>
      <c r="F35" s="45"/>
      <c r="G35" s="45"/>
      <c r="H35" s="46"/>
      <c r="I35" s="45"/>
      <c r="J35" s="45"/>
      <c r="K35" s="46"/>
      <c r="L35" s="45"/>
      <c r="M35" s="45"/>
      <c r="N35" s="46"/>
      <c r="O35" s="45"/>
      <c r="P35" s="45"/>
      <c r="Q35" s="47"/>
    </row>
    <row r="36" customFormat="false" ht="12" hidden="false" customHeight="false" outlineLevel="0" collapsed="false">
      <c r="B36" s="49" t="s">
        <v>44</v>
      </c>
      <c r="E36" s="50"/>
      <c r="F36" s="50"/>
      <c r="G36" s="50"/>
      <c r="H36" s="51"/>
      <c r="I36" s="50"/>
      <c r="J36" s="50"/>
      <c r="K36" s="51"/>
      <c r="L36" s="50"/>
      <c r="M36" s="50"/>
      <c r="N36" s="51"/>
      <c r="O36" s="50"/>
      <c r="P36" s="50"/>
      <c r="Q36" s="51"/>
    </row>
    <row r="37" customFormat="false" ht="12" hidden="false" customHeight="false" outlineLevel="0" collapsed="false">
      <c r="B37" s="49" t="s">
        <v>45</v>
      </c>
    </row>
    <row r="38" customFormat="false" ht="12" hidden="false" customHeight="false" outlineLevel="0" collapsed="false">
      <c r="B38" s="49" t="s">
        <v>46</v>
      </c>
    </row>
  </sheetData>
  <mergeCells count="24">
    <mergeCell ref="A1:Q1"/>
    <mergeCell ref="A3:D5"/>
    <mergeCell ref="E3:G4"/>
    <mergeCell ref="H3:J4"/>
    <mergeCell ref="K3:M4"/>
    <mergeCell ref="N3:P4"/>
    <mergeCell ref="A6:D6"/>
    <mergeCell ref="A7:C7"/>
    <mergeCell ref="A8:C8"/>
    <mergeCell ref="A9:C9"/>
    <mergeCell ref="A10:C10"/>
    <mergeCell ref="A11:D11"/>
    <mergeCell ref="A12:C12"/>
    <mergeCell ref="A13:D13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36Z</dcterms:created>
  <dc:creator>大分県庁</dc:creator>
  <dc:description/>
  <dc:language>en-US</dc:language>
  <cp:lastModifiedBy>大分県庁</cp:lastModifiedBy>
  <dcterms:modified xsi:type="dcterms:W3CDTF">2009-05-18T02:34:42Z</dcterms:modified>
  <cp:revision>0</cp:revision>
  <dc:subject/>
  <dc:title/>
</cp:coreProperties>
</file>