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sz val="14"/>
        <color rgb="FF000000"/>
        <rFont val="Noto Sans"/>
        <family val="2"/>
      </rPr>
      <t xml:space="preserve">　　　　　　　　　　　　　　　　 </t>
    </r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　 産　　業　　分　　類　　別　　新　　規　  　求　　人　　状　　況 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新規学卒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次および安定所</t>
  </si>
  <si>
    <t xml:space="preserve">総　　数</t>
  </si>
  <si>
    <t xml:space="preserve">農　林　　水産業</t>
  </si>
  <si>
    <t xml:space="preserve">鉱　業</t>
  </si>
  <si>
    <t xml:space="preserve">建 設 業</t>
  </si>
  <si>
    <t xml:space="preserve">　　　　　　　　製　　　　　　　　　　　　　　 　造 　　 　　　　　　　　　　　　　業</t>
  </si>
  <si>
    <t xml:space="preserve">卸　　売 　    小 売 業　</t>
  </si>
  <si>
    <t xml:space="preserve">金融、保険  不動産業</t>
  </si>
  <si>
    <t xml:space="preserve">運　輸　    　通信業</t>
  </si>
  <si>
    <t xml:space="preserve">電　気　　ガ　ス　　水道業</t>
  </si>
  <si>
    <t xml:space="preserve">サービ　　ス　業</t>
  </si>
  <si>
    <t xml:space="preserve">公　務</t>
  </si>
  <si>
    <t xml:space="preserve">標示</t>
  </si>
  <si>
    <t xml:space="preserve">食料品</t>
  </si>
  <si>
    <t xml:space="preserve">繊　維</t>
  </si>
  <si>
    <t xml:space="preserve">木材、</t>
  </si>
  <si>
    <t xml:space="preserve">パルプ、</t>
  </si>
  <si>
    <t xml:space="preserve">化　学</t>
  </si>
  <si>
    <t xml:space="preserve">窯　業　　土　石</t>
  </si>
  <si>
    <t xml:space="preserve">鉄　鋼</t>
  </si>
  <si>
    <t xml:space="preserve">非　鉄　　金　属</t>
  </si>
  <si>
    <t xml:space="preserve">金　属</t>
  </si>
  <si>
    <t xml:space="preserve">機　械</t>
  </si>
  <si>
    <t xml:space="preserve">その他</t>
  </si>
  <si>
    <t xml:space="preserve">木製品</t>
  </si>
  <si>
    <t xml:space="preserve">紙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1</t>
  </si>
  <si>
    <t xml:space="preserve">    42</t>
  </si>
  <si>
    <t xml:space="preserve">    43</t>
  </si>
  <si>
    <t xml:space="preserve">大分</t>
  </si>
  <si>
    <t xml:space="preserve">大</t>
  </si>
  <si>
    <t xml:space="preserve">別府</t>
  </si>
  <si>
    <t xml:space="preserve">-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   資料：県職業安定課「職業安定統計年報」　</t>
  </si>
  <si>
    <t xml:space="preserve">   注　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#,##0_ "/>
    <numFmt numFmtId="168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7"/>
    <col collapsed="false" customWidth="true" hidden="false" outlineLevel="0" max="3" min="3" style="1" width="1.7"/>
    <col collapsed="false" customWidth="true" hidden="false" outlineLevel="0" max="10" min="4" style="2" width="8.85"/>
    <col collapsed="false" customWidth="true" hidden="false" outlineLevel="0" max="12" min="11" style="2" width="8.99"/>
    <col collapsed="false" customWidth="true" hidden="false" outlineLevel="0" max="20" min="13" style="2" width="8.85"/>
    <col collapsed="false" customWidth="true" hidden="false" outlineLevel="0" max="21" min="21" style="2" width="10.56"/>
    <col collapsed="false" customWidth="true" hidden="false" outlineLevel="0" max="23" min="22" style="2" width="8.85"/>
    <col collapsed="false" customWidth="true" hidden="false" outlineLevel="0" max="24" min="24" style="2" width="8.42"/>
    <col collapsed="false" customWidth="true" hidden="false" outlineLevel="0" max="25" min="25" style="1" width="8.85"/>
    <col collapsed="false" customWidth="true" hidden="false" outlineLevel="0" max="26" min="26" style="1" width="5.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7" t="s">
        <v>7</v>
      </c>
      <c r="U3" s="10" t="s">
        <v>8</v>
      </c>
      <c r="V3" s="7" t="s">
        <v>9</v>
      </c>
      <c r="W3" s="7" t="s">
        <v>10</v>
      </c>
      <c r="X3" s="10" t="s">
        <v>11</v>
      </c>
      <c r="Y3" s="7" t="s">
        <v>12</v>
      </c>
      <c r="Z3" s="11" t="s">
        <v>13</v>
      </c>
    </row>
    <row r="4" customFormat="false" ht="12" hidden="false" customHeight="true" outlineLevel="0" collapsed="false">
      <c r="A4" s="5"/>
      <c r="B4" s="5"/>
      <c r="C4" s="5"/>
      <c r="D4" s="6"/>
      <c r="E4" s="7"/>
      <c r="F4" s="8"/>
      <c r="G4" s="8"/>
      <c r="H4" s="12" t="s">
        <v>2</v>
      </c>
      <c r="I4" s="12" t="s">
        <v>14</v>
      </c>
      <c r="J4" s="12" t="s">
        <v>15</v>
      </c>
      <c r="K4" s="13" t="s">
        <v>16</v>
      </c>
      <c r="L4" s="13" t="s">
        <v>17</v>
      </c>
      <c r="M4" s="12" t="s">
        <v>18</v>
      </c>
      <c r="N4" s="14" t="s">
        <v>19</v>
      </c>
      <c r="O4" s="12" t="s">
        <v>20</v>
      </c>
      <c r="P4" s="15" t="s">
        <v>21</v>
      </c>
      <c r="Q4" s="12" t="s">
        <v>22</v>
      </c>
      <c r="R4" s="12" t="s">
        <v>23</v>
      </c>
      <c r="S4" s="12" t="s">
        <v>24</v>
      </c>
      <c r="T4" s="7"/>
      <c r="U4" s="10"/>
      <c r="V4" s="7"/>
      <c r="W4" s="7"/>
      <c r="X4" s="10"/>
      <c r="Y4" s="7"/>
      <c r="Z4" s="16"/>
    </row>
    <row r="5" customFormat="false" ht="12" hidden="false" customHeight="false" outlineLevel="0" collapsed="false">
      <c r="A5" s="5"/>
      <c r="B5" s="5"/>
      <c r="C5" s="5"/>
      <c r="D5" s="6"/>
      <c r="E5" s="7"/>
      <c r="F5" s="8"/>
      <c r="G5" s="8"/>
      <c r="H5" s="12"/>
      <c r="I5" s="12"/>
      <c r="J5" s="12"/>
      <c r="K5" s="17" t="s">
        <v>25</v>
      </c>
      <c r="L5" s="18" t="s">
        <v>26</v>
      </c>
      <c r="M5" s="12"/>
      <c r="N5" s="14"/>
      <c r="O5" s="12"/>
      <c r="P5" s="15"/>
      <c r="Q5" s="12"/>
      <c r="R5" s="12"/>
      <c r="S5" s="12"/>
      <c r="T5" s="7"/>
      <c r="U5" s="10"/>
      <c r="V5" s="7"/>
      <c r="W5" s="7"/>
      <c r="X5" s="10"/>
      <c r="Y5" s="7"/>
      <c r="Z5" s="19" t="s">
        <v>27</v>
      </c>
    </row>
    <row r="6" customFormat="false" ht="12" hidden="false" customHeight="fals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3"/>
    </row>
    <row r="7" customFormat="false" ht="12" hidden="false" customHeight="false" outlineLevel="0" collapsed="false">
      <c r="B7" s="22" t="s">
        <v>28</v>
      </c>
      <c r="C7" s="23"/>
      <c r="D7" s="24" t="n">
        <f aca="false">SUM(E7:H7,T7:Y7)</f>
        <v>23025</v>
      </c>
      <c r="E7" s="24" t="n">
        <v>59</v>
      </c>
      <c r="F7" s="24" t="n">
        <v>173</v>
      </c>
      <c r="G7" s="24" t="n">
        <v>2854</v>
      </c>
      <c r="H7" s="24" t="n">
        <f aca="false">SUM(I7:S7)</f>
        <v>7182</v>
      </c>
      <c r="I7" s="24" t="n">
        <v>2534</v>
      </c>
      <c r="J7" s="24" t="n">
        <v>406</v>
      </c>
      <c r="K7" s="24" t="n">
        <v>1147</v>
      </c>
      <c r="L7" s="24" t="n">
        <v>433</v>
      </c>
      <c r="M7" s="24" t="n">
        <v>147</v>
      </c>
      <c r="N7" s="24" t="n">
        <v>411</v>
      </c>
      <c r="O7" s="24" t="n">
        <v>240</v>
      </c>
      <c r="P7" s="24" t="n">
        <v>49</v>
      </c>
      <c r="Q7" s="24" t="n">
        <v>700</v>
      </c>
      <c r="R7" s="24" t="n">
        <v>939</v>
      </c>
      <c r="S7" s="24" t="n">
        <v>176</v>
      </c>
      <c r="T7" s="24" t="n">
        <v>7270</v>
      </c>
      <c r="U7" s="24" t="n">
        <v>370</v>
      </c>
      <c r="V7" s="24" t="n">
        <v>1657</v>
      </c>
      <c r="W7" s="24" t="n">
        <v>68</v>
      </c>
      <c r="X7" s="24" t="n">
        <v>3113</v>
      </c>
      <c r="Y7" s="24" t="n">
        <v>279</v>
      </c>
      <c r="Z7" s="25" t="n">
        <v>39</v>
      </c>
    </row>
    <row r="8" customFormat="false" ht="12" hidden="false" customHeight="false" outlineLevel="0" collapsed="false">
      <c r="B8" s="26" t="s">
        <v>29</v>
      </c>
      <c r="C8" s="23"/>
      <c r="D8" s="24" t="n">
        <f aca="false">SUM(E8:H8,T8:Y8)</f>
        <v>24527</v>
      </c>
      <c r="E8" s="24" t="n">
        <v>192</v>
      </c>
      <c r="F8" s="24" t="n">
        <v>117</v>
      </c>
      <c r="G8" s="24" t="n">
        <v>3346</v>
      </c>
      <c r="H8" s="24" t="n">
        <f aca="false">SUM(I8:S8)</f>
        <v>7118</v>
      </c>
      <c r="I8" s="24" t="n">
        <v>2357</v>
      </c>
      <c r="J8" s="24" t="n">
        <v>379</v>
      </c>
      <c r="K8" s="24" t="n">
        <v>1745</v>
      </c>
      <c r="L8" s="24" t="n">
        <v>421</v>
      </c>
      <c r="M8" s="24" t="n">
        <v>69</v>
      </c>
      <c r="N8" s="24" t="n">
        <v>326</v>
      </c>
      <c r="O8" s="24" t="n">
        <v>117</v>
      </c>
      <c r="P8" s="24" t="n">
        <v>247</v>
      </c>
      <c r="Q8" s="24" t="n">
        <v>746</v>
      </c>
      <c r="R8" s="24" t="n">
        <v>516</v>
      </c>
      <c r="S8" s="24" t="n">
        <v>195</v>
      </c>
      <c r="T8" s="24" t="n">
        <v>7092</v>
      </c>
      <c r="U8" s="24" t="n">
        <v>326</v>
      </c>
      <c r="V8" s="24" t="n">
        <v>1453</v>
      </c>
      <c r="W8" s="24" t="n">
        <v>51</v>
      </c>
      <c r="X8" s="24" t="n">
        <v>4541</v>
      </c>
      <c r="Y8" s="24" t="n">
        <v>291</v>
      </c>
      <c r="Z8" s="25" t="n">
        <v>40</v>
      </c>
    </row>
    <row r="9" customFormat="false" ht="12" hidden="false" customHeight="false" outlineLevel="0" collapsed="false">
      <c r="B9" s="26" t="s">
        <v>30</v>
      </c>
      <c r="C9" s="23"/>
      <c r="D9" s="24" t="n">
        <f aca="false">SUM(E9:H9,T9:Y9)</f>
        <v>26988</v>
      </c>
      <c r="E9" s="24" t="n">
        <v>70</v>
      </c>
      <c r="F9" s="24" t="n">
        <v>179</v>
      </c>
      <c r="G9" s="24" t="n">
        <v>4125</v>
      </c>
      <c r="H9" s="24" t="n">
        <f aca="false">SUM(I9:S9)</f>
        <v>7405</v>
      </c>
      <c r="I9" s="24" t="n">
        <v>2125</v>
      </c>
      <c r="J9" s="24" t="n">
        <v>921</v>
      </c>
      <c r="K9" s="24" t="n">
        <v>1278</v>
      </c>
      <c r="L9" s="24" t="n">
        <v>367</v>
      </c>
      <c r="M9" s="24" t="n">
        <v>107</v>
      </c>
      <c r="N9" s="24" t="n">
        <v>258</v>
      </c>
      <c r="O9" s="24" t="n">
        <v>148</v>
      </c>
      <c r="P9" s="24" t="n">
        <v>74</v>
      </c>
      <c r="Q9" s="24" t="n">
        <v>740</v>
      </c>
      <c r="R9" s="24" t="n">
        <v>906</v>
      </c>
      <c r="S9" s="24" t="n">
        <v>481</v>
      </c>
      <c r="T9" s="24" t="n">
        <v>8593</v>
      </c>
      <c r="U9" s="24" t="n">
        <v>384</v>
      </c>
      <c r="V9" s="24" t="n">
        <v>1466</v>
      </c>
      <c r="W9" s="24" t="n">
        <v>387</v>
      </c>
      <c r="X9" s="24" t="n">
        <v>4155</v>
      </c>
      <c r="Y9" s="24" t="n">
        <v>224</v>
      </c>
      <c r="Z9" s="25" t="n">
        <v>41</v>
      </c>
    </row>
    <row r="10" customFormat="false" ht="12" hidden="false" customHeight="false" outlineLevel="0" collapsed="false">
      <c r="B10" s="26" t="s">
        <v>31</v>
      </c>
      <c r="C10" s="23"/>
      <c r="D10" s="24" t="n">
        <f aca="false">SUM(E10:H10,T10:Y10)</f>
        <v>27341</v>
      </c>
      <c r="E10" s="24" t="n">
        <v>231</v>
      </c>
      <c r="F10" s="24" t="n">
        <v>162</v>
      </c>
      <c r="G10" s="24" t="n">
        <v>3496</v>
      </c>
      <c r="H10" s="24" t="n">
        <f aca="false">SUM(I10:S10)</f>
        <v>8044</v>
      </c>
      <c r="I10" s="24" t="n">
        <v>2575</v>
      </c>
      <c r="J10" s="24" t="n">
        <v>1174</v>
      </c>
      <c r="K10" s="24" t="n">
        <v>1098</v>
      </c>
      <c r="L10" s="24" t="n">
        <v>383</v>
      </c>
      <c r="M10" s="24" t="n">
        <v>101</v>
      </c>
      <c r="N10" s="24" t="n">
        <v>508</v>
      </c>
      <c r="O10" s="24" t="n">
        <v>142</v>
      </c>
      <c r="P10" s="24" t="n">
        <v>56</v>
      </c>
      <c r="Q10" s="24" t="n">
        <v>681</v>
      </c>
      <c r="R10" s="24" t="n">
        <v>911</v>
      </c>
      <c r="S10" s="24" t="n">
        <v>415</v>
      </c>
      <c r="T10" s="24" t="n">
        <v>8195</v>
      </c>
      <c r="U10" s="24" t="n">
        <v>596</v>
      </c>
      <c r="V10" s="24" t="n">
        <v>2131</v>
      </c>
      <c r="W10" s="24" t="n">
        <v>136</v>
      </c>
      <c r="X10" s="24" t="n">
        <v>4242</v>
      </c>
      <c r="Y10" s="24" t="n">
        <v>108</v>
      </c>
      <c r="Z10" s="25" t="n">
        <v>42</v>
      </c>
    </row>
    <row r="11" customFormat="false" ht="12" hidden="false" customHeight="false" outlineLevel="0" collapsed="false">
      <c r="A11" s="27"/>
      <c r="B11" s="27"/>
      <c r="C11" s="27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/>
    </row>
    <row r="12" customFormat="false" ht="12" hidden="false" customHeight="false" outlineLevel="0" collapsed="false">
      <c r="A12" s="28"/>
      <c r="B12" s="29" t="s">
        <v>32</v>
      </c>
      <c r="C12" s="30"/>
      <c r="D12" s="31" t="n">
        <v>26915</v>
      </c>
      <c r="E12" s="31" t="n">
        <f aca="false">SUM(E14:E21)</f>
        <v>63</v>
      </c>
      <c r="F12" s="31" t="n">
        <f aca="false">SUM(F14:F21)</f>
        <v>208</v>
      </c>
      <c r="G12" s="31" t="n">
        <f aca="false">SUM(G14:G21)</f>
        <v>3247</v>
      </c>
      <c r="H12" s="31" t="n">
        <f aca="false">SUM(H14:H21)</f>
        <v>8262</v>
      </c>
      <c r="I12" s="31" t="n">
        <f aca="false">SUM(I14:I21)</f>
        <v>2448</v>
      </c>
      <c r="J12" s="31" t="n">
        <f aca="false">SUM(J14:J21)</f>
        <v>1136</v>
      </c>
      <c r="K12" s="31" t="n">
        <f aca="false">SUM(K14:K21)</f>
        <v>1062</v>
      </c>
      <c r="L12" s="31" t="n">
        <f aca="false">SUM(L14:L21)</f>
        <v>375</v>
      </c>
      <c r="M12" s="31" t="n">
        <f aca="false">SUM(M14:M21)</f>
        <v>90</v>
      </c>
      <c r="N12" s="31" t="n">
        <f aca="false">SUM(N14:N21)</f>
        <v>415</v>
      </c>
      <c r="O12" s="31" t="n">
        <f aca="false">SUM(O14:O21)</f>
        <v>153</v>
      </c>
      <c r="P12" s="31" t="n">
        <f aca="false">SUM(P14:P21)</f>
        <v>215</v>
      </c>
      <c r="Q12" s="31" t="n">
        <f aca="false">SUM(Q14:Q21)</f>
        <v>971</v>
      </c>
      <c r="R12" s="31" t="n">
        <f aca="false">SUM(R14:R21)</f>
        <v>1175</v>
      </c>
      <c r="S12" s="31" t="n">
        <f aca="false">SUM(S14:S21)</f>
        <v>222</v>
      </c>
      <c r="T12" s="31" t="n">
        <f aca="false">SUM(T14:T21)</f>
        <v>8073</v>
      </c>
      <c r="U12" s="31" t="n">
        <f aca="false">SUM(U14:U21)</f>
        <v>386</v>
      </c>
      <c r="V12" s="31" t="n">
        <v>2169</v>
      </c>
      <c r="W12" s="31" t="n">
        <f aca="false">SUM(W14:W21)</f>
        <v>49</v>
      </c>
      <c r="X12" s="31" t="n">
        <f aca="false">SUM(X14:X21)</f>
        <v>4260</v>
      </c>
      <c r="Y12" s="31" t="n">
        <f aca="false">SUM(Y14:Y21)</f>
        <v>198</v>
      </c>
      <c r="Z12" s="32" t="n">
        <v>43</v>
      </c>
    </row>
    <row r="13" customFormat="false" ht="12" hidden="false" customHeight="false" outlineLevel="0" collapsed="false">
      <c r="A13" s="27"/>
      <c r="B13" s="27"/>
      <c r="C13" s="27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customFormat="false" ht="12" hidden="false" customHeight="false" outlineLevel="0" collapsed="false">
      <c r="A14" s="33"/>
      <c r="B14" s="34" t="s">
        <v>33</v>
      </c>
      <c r="C14" s="35"/>
      <c r="D14" s="24" t="n">
        <f aca="false">SUM(E14:H14,T14:Y14)</f>
        <v>7569</v>
      </c>
      <c r="E14" s="24" t="n">
        <v>1</v>
      </c>
      <c r="F14" s="24" t="n">
        <v>12</v>
      </c>
      <c r="G14" s="24" t="n">
        <v>926</v>
      </c>
      <c r="H14" s="24" t="n">
        <f aca="false">SUM(I14:S14)</f>
        <v>1948</v>
      </c>
      <c r="I14" s="24" t="n">
        <v>353</v>
      </c>
      <c r="J14" s="24" t="n">
        <v>152</v>
      </c>
      <c r="K14" s="24" t="n">
        <v>215</v>
      </c>
      <c r="L14" s="24" t="n">
        <v>201</v>
      </c>
      <c r="M14" s="24" t="n">
        <v>57</v>
      </c>
      <c r="N14" s="24" t="n">
        <v>99</v>
      </c>
      <c r="O14" s="24" t="n">
        <v>26</v>
      </c>
      <c r="P14" s="24" t="n">
        <v>205</v>
      </c>
      <c r="Q14" s="24" t="n">
        <v>489</v>
      </c>
      <c r="R14" s="24" t="n">
        <v>117</v>
      </c>
      <c r="S14" s="24" t="n">
        <v>34</v>
      </c>
      <c r="T14" s="24" t="n">
        <v>2816</v>
      </c>
      <c r="U14" s="24" t="n">
        <v>97</v>
      </c>
      <c r="V14" s="24" t="n">
        <v>741</v>
      </c>
      <c r="W14" s="24" t="n">
        <v>4</v>
      </c>
      <c r="X14" s="24" t="n">
        <v>982</v>
      </c>
      <c r="Y14" s="24" t="n">
        <v>42</v>
      </c>
      <c r="Z14" s="36" t="s">
        <v>34</v>
      </c>
    </row>
    <row r="15" customFormat="false" ht="12" hidden="false" customHeight="false" outlineLevel="0" collapsed="false">
      <c r="A15" s="33"/>
      <c r="B15" s="34" t="s">
        <v>35</v>
      </c>
      <c r="C15" s="35"/>
      <c r="D15" s="24" t="n">
        <f aca="false">SUM(E15:H15,T15:Y15)</f>
        <v>5110</v>
      </c>
      <c r="E15" s="24" t="s">
        <v>36</v>
      </c>
      <c r="F15" s="24" t="s">
        <v>36</v>
      </c>
      <c r="G15" s="24" t="n">
        <v>557</v>
      </c>
      <c r="H15" s="24" t="n">
        <f aca="false">SUM(I15:S15)</f>
        <v>725</v>
      </c>
      <c r="I15" s="24" t="n">
        <v>373</v>
      </c>
      <c r="J15" s="24" t="n">
        <v>68</v>
      </c>
      <c r="K15" s="24" t="n">
        <v>51</v>
      </c>
      <c r="L15" s="24" t="n">
        <v>53</v>
      </c>
      <c r="M15" s="24" t="s">
        <v>36</v>
      </c>
      <c r="N15" s="24" t="s">
        <v>36</v>
      </c>
      <c r="O15" s="24" t="s">
        <v>36</v>
      </c>
      <c r="P15" s="24" t="s">
        <v>36</v>
      </c>
      <c r="Q15" s="24" t="n">
        <v>18</v>
      </c>
      <c r="R15" s="24" t="n">
        <v>105</v>
      </c>
      <c r="S15" s="24" t="n">
        <v>57</v>
      </c>
      <c r="T15" s="24" t="n">
        <v>1514</v>
      </c>
      <c r="U15" s="24" t="n">
        <v>69</v>
      </c>
      <c r="V15" s="24" t="n">
        <v>297</v>
      </c>
      <c r="W15" s="24" t="s">
        <v>36</v>
      </c>
      <c r="X15" s="24" t="n">
        <v>1939</v>
      </c>
      <c r="Y15" s="24" t="n">
        <v>9</v>
      </c>
      <c r="Z15" s="36" t="s">
        <v>37</v>
      </c>
    </row>
    <row r="16" customFormat="false" ht="12" hidden="false" customHeight="false" outlineLevel="0" collapsed="false">
      <c r="A16" s="33"/>
      <c r="B16" s="34" t="s">
        <v>38</v>
      </c>
      <c r="C16" s="35"/>
      <c r="D16" s="24" t="n">
        <f aca="false">SUM(E16:H16,T16:Y16)</f>
        <v>3591</v>
      </c>
      <c r="E16" s="24" t="n">
        <v>18</v>
      </c>
      <c r="F16" s="24" t="n">
        <v>13</v>
      </c>
      <c r="G16" s="24" t="n">
        <v>226</v>
      </c>
      <c r="H16" s="24" t="n">
        <f aca="false">SUM(I16:S16)</f>
        <v>1287</v>
      </c>
      <c r="I16" s="24" t="n">
        <v>137</v>
      </c>
      <c r="J16" s="24" t="n">
        <v>190</v>
      </c>
      <c r="K16" s="24" t="n">
        <v>152</v>
      </c>
      <c r="L16" s="24" t="n">
        <v>34</v>
      </c>
      <c r="M16" s="24" t="n">
        <v>7</v>
      </c>
      <c r="N16" s="24" t="n">
        <v>133</v>
      </c>
      <c r="O16" s="24" t="n">
        <v>48</v>
      </c>
      <c r="P16" s="24" t="n">
        <v>10</v>
      </c>
      <c r="Q16" s="24" t="n">
        <v>400</v>
      </c>
      <c r="R16" s="24" t="n">
        <v>132</v>
      </c>
      <c r="S16" s="24" t="n">
        <v>44</v>
      </c>
      <c r="T16" s="24" t="n">
        <v>1265</v>
      </c>
      <c r="U16" s="24" t="n">
        <v>70</v>
      </c>
      <c r="V16" s="24" t="n">
        <v>257</v>
      </c>
      <c r="W16" s="24" t="n">
        <v>12</v>
      </c>
      <c r="X16" s="24" t="n">
        <v>390</v>
      </c>
      <c r="Y16" s="24" t="n">
        <v>53</v>
      </c>
      <c r="Z16" s="36" t="s">
        <v>39</v>
      </c>
    </row>
    <row r="17" customFormat="false" ht="12" hidden="false" customHeight="false" outlineLevel="0" collapsed="false">
      <c r="A17" s="33"/>
      <c r="B17" s="34" t="s">
        <v>40</v>
      </c>
      <c r="C17" s="35"/>
      <c r="D17" s="24" t="n">
        <f aca="false">SUM(E17:H17,T17:Y17)</f>
        <v>2089</v>
      </c>
      <c r="E17" s="24" t="n">
        <v>8</v>
      </c>
      <c r="F17" s="24" t="n">
        <v>6</v>
      </c>
      <c r="G17" s="24" t="n">
        <v>231</v>
      </c>
      <c r="H17" s="24" t="n">
        <f aca="false">SUM(I17:S17)</f>
        <v>682</v>
      </c>
      <c r="I17" s="24" t="n">
        <v>91</v>
      </c>
      <c r="J17" s="24" t="n">
        <v>114</v>
      </c>
      <c r="K17" s="24" t="n">
        <v>312</v>
      </c>
      <c r="L17" s="24" t="n">
        <v>38</v>
      </c>
      <c r="M17" s="24" t="s">
        <v>36</v>
      </c>
      <c r="N17" s="24" t="n">
        <v>8</v>
      </c>
      <c r="O17" s="24" t="n">
        <v>15</v>
      </c>
      <c r="P17" s="24" t="s">
        <v>36</v>
      </c>
      <c r="Q17" s="24" t="n">
        <v>27</v>
      </c>
      <c r="R17" s="24" t="n">
        <v>19</v>
      </c>
      <c r="S17" s="24" t="n">
        <v>58</v>
      </c>
      <c r="T17" s="24" t="n">
        <v>764</v>
      </c>
      <c r="U17" s="24" t="n">
        <v>29</v>
      </c>
      <c r="V17" s="24" t="n">
        <v>80</v>
      </c>
      <c r="W17" s="24" t="n">
        <v>1</v>
      </c>
      <c r="X17" s="24" t="n">
        <v>273</v>
      </c>
      <c r="Y17" s="24" t="n">
        <v>15</v>
      </c>
      <c r="Z17" s="36" t="s">
        <v>41</v>
      </c>
    </row>
    <row r="18" customFormat="false" ht="12" hidden="false" customHeight="false" outlineLevel="0" collapsed="false">
      <c r="A18" s="33"/>
      <c r="B18" s="34" t="s">
        <v>42</v>
      </c>
      <c r="C18" s="35"/>
      <c r="D18" s="24" t="n">
        <f aca="false">SUM(E18:H18,T18:Y18)</f>
        <v>3416</v>
      </c>
      <c r="E18" s="24" t="n">
        <v>2</v>
      </c>
      <c r="F18" s="24" t="n">
        <v>108</v>
      </c>
      <c r="G18" s="24" t="n">
        <v>238</v>
      </c>
      <c r="H18" s="24" t="n">
        <f aca="false">SUM(I18:S18)</f>
        <v>1909</v>
      </c>
      <c r="I18" s="24" t="n">
        <v>1090</v>
      </c>
      <c r="J18" s="24" t="n">
        <v>72</v>
      </c>
      <c r="K18" s="24" t="n">
        <v>106</v>
      </c>
      <c r="L18" s="24" t="n">
        <v>4</v>
      </c>
      <c r="M18" s="24" t="n">
        <v>4</v>
      </c>
      <c r="N18" s="24" t="n">
        <v>72</v>
      </c>
      <c r="O18" s="24" t="n">
        <v>38</v>
      </c>
      <c r="P18" s="24" t="s">
        <v>36</v>
      </c>
      <c r="Q18" s="24" t="n">
        <v>19</v>
      </c>
      <c r="R18" s="24" t="n">
        <v>502</v>
      </c>
      <c r="S18" s="24" t="n">
        <v>2</v>
      </c>
      <c r="T18" s="24" t="n">
        <v>479</v>
      </c>
      <c r="U18" s="24" t="n">
        <v>81</v>
      </c>
      <c r="V18" s="24" t="n">
        <v>350</v>
      </c>
      <c r="W18" s="24" t="s">
        <v>36</v>
      </c>
      <c r="X18" s="24" t="n">
        <v>241</v>
      </c>
      <c r="Y18" s="24" t="n">
        <v>8</v>
      </c>
      <c r="Z18" s="36" t="s">
        <v>43</v>
      </c>
    </row>
    <row r="19" customFormat="false" ht="12" hidden="false" customHeight="false" outlineLevel="0" collapsed="false">
      <c r="A19" s="33"/>
      <c r="B19" s="34" t="s">
        <v>44</v>
      </c>
      <c r="C19" s="35"/>
      <c r="D19" s="24" t="n">
        <f aca="false">SUM(E19:H19,T19:Y19)</f>
        <v>2146</v>
      </c>
      <c r="E19" s="24" t="n">
        <v>8</v>
      </c>
      <c r="F19" s="24" t="n">
        <v>1</v>
      </c>
      <c r="G19" s="24" t="n">
        <v>645</v>
      </c>
      <c r="H19" s="24" t="n">
        <f aca="false">SUM(I19:S19)</f>
        <v>446</v>
      </c>
      <c r="I19" s="24" t="n">
        <v>19</v>
      </c>
      <c r="J19" s="24" t="n">
        <v>81</v>
      </c>
      <c r="K19" s="24" t="n">
        <v>109</v>
      </c>
      <c r="L19" s="24" t="n">
        <v>25</v>
      </c>
      <c r="M19" s="24" t="s">
        <v>36</v>
      </c>
      <c r="N19" s="24" t="n">
        <v>38</v>
      </c>
      <c r="O19" s="24" t="n">
        <v>10</v>
      </c>
      <c r="P19" s="24" t="s">
        <v>36</v>
      </c>
      <c r="Q19" s="24" t="n">
        <v>5</v>
      </c>
      <c r="R19" s="24" t="n">
        <v>159</v>
      </c>
      <c r="S19" s="24" t="s">
        <v>36</v>
      </c>
      <c r="T19" s="24" t="n">
        <v>608</v>
      </c>
      <c r="U19" s="24" t="n">
        <v>14</v>
      </c>
      <c r="V19" s="24" t="n">
        <v>200</v>
      </c>
      <c r="W19" s="24" t="n">
        <v>10</v>
      </c>
      <c r="X19" s="24" t="n">
        <v>199</v>
      </c>
      <c r="Y19" s="24" t="n">
        <v>15</v>
      </c>
      <c r="Z19" s="36" t="s">
        <v>45</v>
      </c>
    </row>
    <row r="20" customFormat="false" ht="12" hidden="false" customHeight="false" outlineLevel="0" collapsed="false">
      <c r="A20" s="33"/>
      <c r="B20" s="34" t="s">
        <v>46</v>
      </c>
      <c r="C20" s="35"/>
      <c r="D20" s="24" t="n">
        <v>2151</v>
      </c>
      <c r="E20" s="24" t="n">
        <v>26</v>
      </c>
      <c r="F20" s="24" t="n">
        <v>67</v>
      </c>
      <c r="G20" s="24" t="n">
        <v>373</v>
      </c>
      <c r="H20" s="24" t="n">
        <f aca="false">SUM(I20:S20)</f>
        <v>920</v>
      </c>
      <c r="I20" s="24" t="n">
        <v>355</v>
      </c>
      <c r="J20" s="24" t="n">
        <v>316</v>
      </c>
      <c r="K20" s="24" t="n">
        <v>106</v>
      </c>
      <c r="L20" s="24" t="n">
        <v>17</v>
      </c>
      <c r="M20" s="24" t="n">
        <v>12</v>
      </c>
      <c r="N20" s="24" t="n">
        <v>50</v>
      </c>
      <c r="O20" s="24" t="n">
        <v>16</v>
      </c>
      <c r="P20" s="24" t="s">
        <v>36</v>
      </c>
      <c r="Q20" s="24" t="n">
        <v>13</v>
      </c>
      <c r="R20" s="24" t="n">
        <v>8</v>
      </c>
      <c r="S20" s="24" t="n">
        <v>27</v>
      </c>
      <c r="T20" s="24" t="n">
        <v>375</v>
      </c>
      <c r="U20" s="24" t="n">
        <v>20</v>
      </c>
      <c r="V20" s="24" t="n">
        <v>164</v>
      </c>
      <c r="W20" s="24" t="n">
        <v>15</v>
      </c>
      <c r="X20" s="24" t="n">
        <v>139</v>
      </c>
      <c r="Y20" s="24" t="n">
        <v>51</v>
      </c>
      <c r="Z20" s="36" t="s">
        <v>47</v>
      </c>
    </row>
    <row r="21" customFormat="false" ht="12" hidden="false" customHeight="false" outlineLevel="0" collapsed="false">
      <c r="A21" s="33"/>
      <c r="B21" s="34" t="s">
        <v>48</v>
      </c>
      <c r="C21" s="35"/>
      <c r="D21" s="24" t="n">
        <f aca="false">SUM(E21:H21,T21:Y21)</f>
        <v>843</v>
      </c>
      <c r="E21" s="24" t="s">
        <v>36</v>
      </c>
      <c r="F21" s="24" t="n">
        <v>1</v>
      </c>
      <c r="G21" s="24" t="n">
        <v>51</v>
      </c>
      <c r="H21" s="24" t="n">
        <f aca="false">SUM(I21:S21)</f>
        <v>345</v>
      </c>
      <c r="I21" s="24" t="n">
        <v>30</v>
      </c>
      <c r="J21" s="24" t="n">
        <v>143</v>
      </c>
      <c r="K21" s="24" t="n">
        <v>11</v>
      </c>
      <c r="L21" s="24" t="n">
        <v>3</v>
      </c>
      <c r="M21" s="24" t="n">
        <v>10</v>
      </c>
      <c r="N21" s="24" t="n">
        <v>15</v>
      </c>
      <c r="O21" s="24" t="s">
        <v>36</v>
      </c>
      <c r="P21" s="24" t="s">
        <v>36</v>
      </c>
      <c r="Q21" s="24" t="s">
        <v>36</v>
      </c>
      <c r="R21" s="24" t="n">
        <v>133</v>
      </c>
      <c r="S21" s="24" t="s">
        <v>36</v>
      </c>
      <c r="T21" s="24" t="n">
        <v>252</v>
      </c>
      <c r="U21" s="24" t="n">
        <v>6</v>
      </c>
      <c r="V21" s="24" t="n">
        <v>79</v>
      </c>
      <c r="W21" s="24" t="n">
        <v>7</v>
      </c>
      <c r="X21" s="24" t="n">
        <v>97</v>
      </c>
      <c r="Y21" s="37" t="n">
        <v>5</v>
      </c>
      <c r="Z21" s="38" t="s">
        <v>49</v>
      </c>
    </row>
    <row r="22" customFormat="false" ht="12" hidden="false" customHeight="false" outlineLevel="0" collapsed="false">
      <c r="A22" s="39"/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17"/>
    </row>
    <row r="23" customFormat="false" ht="12" hidden="false" customHeight="false" outlineLevel="0" collapsed="false">
      <c r="A23" s="41" t="s">
        <v>50</v>
      </c>
      <c r="B23" s="41"/>
      <c r="C23" s="41"/>
    </row>
    <row r="24" customFormat="false" ht="12" hidden="false" customHeight="false" outlineLevel="0" collapsed="false">
      <c r="A24" s="42" t="s">
        <v>51</v>
      </c>
    </row>
  </sheetData>
  <mergeCells count="27">
    <mergeCell ref="A1:Z1"/>
    <mergeCell ref="A3:C5"/>
    <mergeCell ref="D3:D5"/>
    <mergeCell ref="E3:E5"/>
    <mergeCell ref="F3:F5"/>
    <mergeCell ref="G3:G5"/>
    <mergeCell ref="H3:S3"/>
    <mergeCell ref="T3:T5"/>
    <mergeCell ref="U3:U5"/>
    <mergeCell ref="V3:V5"/>
    <mergeCell ref="W3:W5"/>
    <mergeCell ref="X3:X5"/>
    <mergeCell ref="Y3:Y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A6:C6"/>
    <mergeCell ref="A11:C11"/>
    <mergeCell ref="A13:C13"/>
    <mergeCell ref="A22:C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4:25Z</dcterms:created>
  <dc:creator>大分県庁</dc:creator>
  <dc:description/>
  <dc:language>en-US</dc:language>
  <cp:lastModifiedBy>大分県庁</cp:lastModifiedBy>
  <dcterms:modified xsi:type="dcterms:W3CDTF">2009-05-18T02:34:31Z</dcterms:modified>
  <cp:revision>0</cp:revision>
  <dc:subject/>
  <dc:title/>
</cp:coreProperties>
</file>