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1" sheetId="1" state="visible" r:id="rId2"/>
  </sheets>
  <externalReferences>
    <externalReference r:id="rId3"/>
  </externalReferences>
  <definedNames>
    <definedName function="false" hidden="false" localSheetId="0" name="_xlnm.Print_Area" vbProcedure="false">'181'!$B$1:$V$39</definedName>
    <definedName function="false" hidden="false" name="a" vbProcedure="false">'[1]'!$A$2:$I$72</definedName>
    <definedName function="false" hidden="false" name="b" vbProcedure="false">'[1]'!$J$2:$T$72</definedName>
    <definedName function="false" hidden="false" name="MOJI" vbProcedure="false">'[1]'!$C$62:$D$101</definedName>
    <definedName function="false" hidden="false" name="Print_Area_MI" vbProcedure="false">'[1]'!$A$1</definedName>
    <definedName function="false" hidden="false" name="SUJI" vbProcedure="false">'[1]'!$BN$66</definedName>
    <definedName function="false" hidden="false" name="\a" vbProcedure="false">'[1]'!$BO$67</definedName>
    <definedName function="false" hidden="false" name="\p" vbProcedure="false">'[1]'!BQ$17220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36_職業紹介" vbProcedure="false">'[1]177'!$A$1:$AK$37</definedName>
    <definedName function="false" hidden="false" name="_40_中高年" vbProcedure="false">'[1]180'!$A$1:$U$21</definedName>
    <definedName function="false" hidden="false" name="_41_賃金不払" vbProcedure="false">'[1]'!$A$2:$K$17</definedName>
    <definedName function="false" hidden="false" name="_42_雇用保険" vbProcedure="false">'[1]'!$A$1:$AD$30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_4５_新規卒業者" vbProcedure="false">'[1]'!$A$1:$AC$29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  <definedName function="false" hidden="false" name="数値" vbProcedure="false">'[1]'!$AG$8225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8">
  <si>
    <r>
      <rPr>
        <sz val="14"/>
        <color rgb="FF000000"/>
        <rFont val="Noto Sans"/>
        <family val="2"/>
      </rPr>
      <t xml:space="preserve">　　　　　　　　　　　　　　　 　  </t>
    </r>
    <r>
      <rPr>
        <sz val="14"/>
        <color rgb="FF000000"/>
        <rFont val="ＭＳ 明朝"/>
        <family val="1"/>
        <charset val="128"/>
      </rPr>
      <t xml:space="preserve">181</t>
    </r>
    <r>
      <rPr>
        <sz val="14"/>
        <color rgb="FF000000"/>
        <rFont val="Noto Sans"/>
        <family val="2"/>
      </rPr>
      <t xml:space="preserve">． 　　一　　 般 　　職 　　業 　　紹 　　介 　　状 　　況 　　　（新規学卒を除く）</t>
    </r>
  </si>
  <si>
    <t xml:space="preserve">年次および安定所</t>
  </si>
  <si>
    <t xml:space="preserve">　 新　規　求　職　申　込　件　数</t>
  </si>
  <si>
    <t xml:space="preserve"> 　　　月 間 者 効 求 職 者 数 </t>
  </si>
  <si>
    <t xml:space="preserve">  新  規   　求　人　数　　</t>
  </si>
  <si>
    <t xml:space="preserve">月 間 有 効 求 人 数</t>
  </si>
  <si>
    <t xml:space="preserve">就　　職　　件　　数</t>
  </si>
  <si>
    <t xml:space="preserve"> 失業保険金受給</t>
  </si>
  <si>
    <t xml:space="preserve">標示</t>
  </si>
  <si>
    <t xml:space="preserve">総　　数</t>
  </si>
  <si>
    <t xml:space="preserve">男</t>
  </si>
  <si>
    <t xml:space="preserve">女</t>
  </si>
  <si>
    <t xml:space="preserve"> 者の就職件数</t>
  </si>
  <si>
    <t xml:space="preserve">番号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9</t>
    </r>
    <r>
      <rPr>
        <sz val="10"/>
        <color rgb="FF000000"/>
        <rFont val="Noto Sans"/>
        <family val="2"/>
      </rPr>
      <t xml:space="preserve">年</t>
    </r>
  </si>
  <si>
    <t xml:space="preserve">        40</t>
  </si>
  <si>
    <t xml:space="preserve">        41</t>
  </si>
  <si>
    <t xml:space="preserve">        42</t>
  </si>
  <si>
    <t xml:space="preserve">        43</t>
  </si>
  <si>
    <r>
      <rPr>
        <sz val="10"/>
        <rFont val="Noto Sans"/>
        <family val="2"/>
      </rPr>
      <t xml:space="preserve">　　　    </t>
    </r>
    <r>
      <rPr>
        <sz val="10"/>
        <rFont val="ＭＳ 明朝"/>
        <family val="1"/>
        <charset val="128"/>
      </rPr>
      <t xml:space="preserve">1</t>
    </r>
  </si>
  <si>
    <t xml:space="preserve">月</t>
  </si>
  <si>
    <r>
      <rPr>
        <sz val="10"/>
        <rFont val="Noto Sans"/>
        <family val="2"/>
      </rPr>
      <t xml:space="preserve">   　 　　</t>
    </r>
    <r>
      <rPr>
        <sz val="10"/>
        <rFont val="ＭＳ 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   　 　　</t>
    </r>
    <r>
      <rPr>
        <sz val="10"/>
        <rFont val="ＭＳ 明朝"/>
        <family val="1"/>
        <charset val="128"/>
      </rPr>
      <t xml:space="preserve">3</t>
    </r>
  </si>
  <si>
    <r>
      <rPr>
        <sz val="10"/>
        <rFont val="Noto Sans"/>
        <family val="2"/>
      </rPr>
      <t xml:space="preserve">   　 　　</t>
    </r>
    <r>
      <rPr>
        <sz val="10"/>
        <rFont val="ＭＳ 明朝"/>
        <family val="1"/>
        <charset val="128"/>
      </rPr>
      <t xml:space="preserve">4</t>
    </r>
  </si>
  <si>
    <r>
      <rPr>
        <sz val="10"/>
        <rFont val="Noto Sans"/>
        <family val="2"/>
      </rPr>
      <t xml:space="preserve">   　 　　</t>
    </r>
    <r>
      <rPr>
        <sz val="10"/>
        <rFont val="ＭＳ 明朝"/>
        <family val="1"/>
        <charset val="128"/>
      </rPr>
      <t xml:space="preserve">5</t>
    </r>
  </si>
  <si>
    <r>
      <rPr>
        <sz val="10"/>
        <rFont val="Noto Sans"/>
        <family val="2"/>
      </rPr>
      <t xml:space="preserve">   　 　　</t>
    </r>
    <r>
      <rPr>
        <sz val="10"/>
        <rFont val="ＭＳ 明朝"/>
        <family val="1"/>
        <charset val="128"/>
      </rPr>
      <t xml:space="preserve">6</t>
    </r>
  </si>
  <si>
    <r>
      <rPr>
        <sz val="10"/>
        <rFont val="Noto Sans"/>
        <family val="2"/>
      </rPr>
      <t xml:space="preserve">   　 　　</t>
    </r>
    <r>
      <rPr>
        <sz val="10"/>
        <rFont val="ＭＳ 明朝"/>
        <family val="1"/>
        <charset val="128"/>
      </rPr>
      <t xml:space="preserve">7</t>
    </r>
  </si>
  <si>
    <r>
      <rPr>
        <sz val="10"/>
        <rFont val="Noto Sans"/>
        <family val="2"/>
      </rPr>
      <t xml:space="preserve">   　 　　</t>
    </r>
    <r>
      <rPr>
        <sz val="10"/>
        <rFont val="ＭＳ 明朝"/>
        <family val="1"/>
        <charset val="128"/>
      </rPr>
      <t xml:space="preserve">8</t>
    </r>
  </si>
  <si>
    <r>
      <rPr>
        <sz val="10"/>
        <rFont val="Noto Sans"/>
        <family val="2"/>
      </rPr>
      <t xml:space="preserve">   　 　　</t>
    </r>
    <r>
      <rPr>
        <sz val="10"/>
        <rFont val="ＭＳ 明朝"/>
        <family val="1"/>
        <charset val="128"/>
      </rPr>
      <t xml:space="preserve">9</t>
    </r>
  </si>
  <si>
    <t xml:space="preserve">大分</t>
  </si>
  <si>
    <t xml:space="preserve">大</t>
  </si>
  <si>
    <t xml:space="preserve">別府</t>
  </si>
  <si>
    <t xml:space="preserve">別</t>
  </si>
  <si>
    <t xml:space="preserve">中津</t>
  </si>
  <si>
    <t xml:space="preserve">中</t>
  </si>
  <si>
    <t xml:space="preserve">日田</t>
  </si>
  <si>
    <t xml:space="preserve">日</t>
  </si>
  <si>
    <t xml:space="preserve">臼杵</t>
  </si>
  <si>
    <t xml:space="preserve">臼</t>
  </si>
  <si>
    <t xml:space="preserve">佐伯</t>
  </si>
  <si>
    <t xml:space="preserve">佐</t>
  </si>
  <si>
    <t xml:space="preserve">宇佐</t>
  </si>
  <si>
    <t xml:space="preserve">宇</t>
  </si>
  <si>
    <t xml:space="preserve">三重</t>
  </si>
  <si>
    <t xml:space="preserve">三</t>
  </si>
  <si>
    <t xml:space="preserve">資料：県職業安定課「職業安定統計年報」　</t>
  </si>
  <si>
    <r>
      <rPr>
        <sz val="10"/>
        <color rgb="FF000000"/>
        <rFont val="Noto Sans"/>
        <family val="2"/>
      </rPr>
      <t xml:space="preserve">注　</t>
    </r>
    <r>
      <rPr>
        <sz val="10"/>
        <color rgb="FF000000"/>
        <rFont val="ＭＳ 明朝"/>
        <family val="1"/>
        <charset val="128"/>
      </rPr>
      <t xml:space="preserve">1)</t>
    </r>
    <r>
      <rPr>
        <sz val="10"/>
        <color rgb="FF000000"/>
        <rFont val="Noto Sans"/>
        <family val="2"/>
      </rPr>
      <t xml:space="preserve">　この表は県内事業所分である。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2)</t>
    </r>
    <r>
      <rPr>
        <sz val="10"/>
        <color rgb="FF000000"/>
        <rFont val="Noto Sans"/>
        <family val="2"/>
      </rPr>
      <t xml:space="preserve">　職業安定所の管轄地域区分は巻末の「機関別等の管轄区域一覧表」を参照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#,##0_ "/>
    <numFmt numFmtId="167" formatCode="[$-409]@"/>
    <numFmt numFmtId="168" formatCode="#,##0_);[RED]&quot;¥!(&quot;#,##0&quot;¥!)&quot;"/>
    <numFmt numFmtId="169" formatCode="_ * #,##0_ ;_ * \-#,##0_ ;_ * \-_ ;_ @_ "/>
  </numFmts>
  <fonts count="13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1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47" xfId="20"/>
    <cellStyle name="標準_47_平成5年度03労働および賃金27-5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880</xdr:colOff>
      <xdr:row>0</xdr:row>
      <xdr:rowOff>0</xdr:rowOff>
    </xdr:from>
    <xdr:to>
      <xdr:col>2</xdr:col>
      <xdr:colOff>279000</xdr:colOff>
      <xdr:row>0</xdr:row>
      <xdr:rowOff>0</xdr:rowOff>
    </xdr:to>
    <xdr:sp>
      <xdr:nvSpPr>
        <xdr:cNvPr id="0" name="Line 1"/>
        <xdr:cNvSpPr/>
      </xdr:nvSpPr>
      <xdr:spPr>
        <a:xfrm>
          <a:off x="804960" y="0"/>
          <a:ext cx="25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0;&#24180;&#12288;&#22823;&#20998;&#30476;&#32113;&#35336;&#24180;&#37969;/&#26157;&#21644;44&#24180;&#24230;16&#21172;&#20685;171-18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72A.B (2)"/>
      <sheetName val="171"/>
      <sheetName val="172A.B"/>
      <sheetName val="173A.B"/>
      <sheetName val="174"/>
      <sheetName val="175"/>
      <sheetName val="176"/>
      <sheetName val="177"/>
      <sheetName val="178"/>
      <sheetName val="179"/>
      <sheetName val="180"/>
      <sheetName val="181"/>
      <sheetName val="182"/>
      <sheetName val="183"/>
      <sheetName val="184"/>
      <sheetName val="185"/>
      <sheetName val="186"/>
      <sheetName val="187"/>
      <sheetName val="188"/>
      <sheetName val="18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8.8515625" defaultRowHeight="12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9.13"/>
    <col collapsed="false" customWidth="true" hidden="false" outlineLevel="0" max="3" min="3" style="1" width="3.85"/>
    <col collapsed="false" customWidth="true" hidden="false" outlineLevel="0" max="4" min="4" style="1" width="2.7"/>
    <col collapsed="false" customWidth="true" hidden="false" outlineLevel="0" max="5" min="5" style="1" width="1.7"/>
    <col collapsed="false" customWidth="true" hidden="false" outlineLevel="0" max="6" min="6" style="1" width="12.28"/>
    <col collapsed="false" customWidth="true" hidden="false" outlineLevel="0" max="11" min="7" style="1" width="11.7"/>
    <col collapsed="false" customWidth="true" hidden="false" outlineLevel="0" max="12" min="12" style="1" width="10.7"/>
    <col collapsed="false" customWidth="true" hidden="false" outlineLevel="0" max="14" min="13" style="1" width="9.7"/>
    <col collapsed="false" customWidth="true" hidden="false" outlineLevel="0" max="15" min="15" style="1" width="10.7"/>
    <col collapsed="false" customWidth="true" hidden="false" outlineLevel="0" max="17" min="16" style="1" width="9.7"/>
    <col collapsed="false" customWidth="true" hidden="false" outlineLevel="0" max="18" min="18" style="1" width="10.7"/>
    <col collapsed="false" customWidth="true" hidden="false" outlineLevel="0" max="20" min="19" style="1" width="9.7"/>
    <col collapsed="false" customWidth="true" hidden="false" outlineLevel="0" max="21" min="21" style="1" width="15.7"/>
    <col collapsed="false" customWidth="true" hidden="false" outlineLevel="0" max="22" min="22" style="1" width="4.7"/>
    <col collapsed="false" customWidth="false" hidden="false" outlineLevel="0" max="257" min="23" style="1" width="8.85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2.75" hidden="false" customHeight="false" outlineLevel="0" collapsed="false"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</row>
    <row r="3" customFormat="false" ht="15" hidden="false" customHeight="true" outlineLevel="0" collapsed="false">
      <c r="A3" s="5"/>
      <c r="B3" s="6" t="s">
        <v>1</v>
      </c>
      <c r="C3" s="6"/>
      <c r="D3" s="6"/>
      <c r="E3" s="7"/>
      <c r="F3" s="8" t="s">
        <v>2</v>
      </c>
      <c r="G3" s="8"/>
      <c r="H3" s="8"/>
      <c r="I3" s="8" t="s">
        <v>3</v>
      </c>
      <c r="J3" s="8"/>
      <c r="K3" s="8"/>
      <c r="L3" s="9" t="s">
        <v>4</v>
      </c>
      <c r="M3" s="9"/>
      <c r="N3" s="9"/>
      <c r="O3" s="10" t="s">
        <v>5</v>
      </c>
      <c r="P3" s="10"/>
      <c r="Q3" s="10"/>
      <c r="R3" s="10" t="s">
        <v>6</v>
      </c>
      <c r="S3" s="10"/>
      <c r="T3" s="10"/>
      <c r="U3" s="11" t="s">
        <v>7</v>
      </c>
      <c r="V3" s="12" t="s">
        <v>8</v>
      </c>
    </row>
    <row r="4" customFormat="false" ht="15" hidden="false" customHeight="true" outlineLevel="0" collapsed="false">
      <c r="A4" s="13"/>
      <c r="B4" s="6"/>
      <c r="C4" s="6"/>
      <c r="D4" s="6"/>
      <c r="E4" s="14"/>
      <c r="F4" s="15" t="s">
        <v>9</v>
      </c>
      <c r="G4" s="16" t="s">
        <v>10</v>
      </c>
      <c r="H4" s="17" t="s">
        <v>11</v>
      </c>
      <c r="I4" s="15" t="s">
        <v>9</v>
      </c>
      <c r="J4" s="18" t="s">
        <v>10</v>
      </c>
      <c r="K4" s="17" t="s">
        <v>11</v>
      </c>
      <c r="L4" s="19" t="s">
        <v>9</v>
      </c>
      <c r="M4" s="20" t="s">
        <v>10</v>
      </c>
      <c r="N4" s="19" t="s">
        <v>11</v>
      </c>
      <c r="O4" s="17" t="s">
        <v>9</v>
      </c>
      <c r="P4" s="18" t="s">
        <v>10</v>
      </c>
      <c r="Q4" s="19" t="s">
        <v>11</v>
      </c>
      <c r="R4" s="17" t="s">
        <v>9</v>
      </c>
      <c r="S4" s="18" t="s">
        <v>10</v>
      </c>
      <c r="T4" s="19" t="s">
        <v>11</v>
      </c>
      <c r="U4" s="21" t="s">
        <v>12</v>
      </c>
      <c r="V4" s="22" t="s">
        <v>13</v>
      </c>
    </row>
    <row r="5" customFormat="false" ht="6" hidden="false" customHeight="true" outlineLevel="0" collapsed="false">
      <c r="A5" s="23"/>
      <c r="B5" s="23"/>
      <c r="C5" s="23"/>
      <c r="D5" s="23"/>
      <c r="E5" s="23"/>
      <c r="F5" s="24"/>
      <c r="G5" s="25"/>
      <c r="H5" s="26"/>
      <c r="I5" s="27"/>
      <c r="J5" s="27"/>
      <c r="K5" s="27"/>
      <c r="L5" s="27"/>
      <c r="M5" s="27"/>
      <c r="N5" s="27"/>
      <c r="V5" s="28"/>
    </row>
    <row r="6" customFormat="false" ht="12" hidden="false" customHeight="true" outlineLevel="0" collapsed="false">
      <c r="A6" s="29" t="s">
        <v>14</v>
      </c>
      <c r="B6" s="29"/>
      <c r="C6" s="29"/>
      <c r="D6" s="30"/>
      <c r="E6" s="31"/>
      <c r="F6" s="32" t="n">
        <f aca="false">SUM(G6:H6)</f>
        <v>41566</v>
      </c>
      <c r="G6" s="32" t="n">
        <v>23038</v>
      </c>
      <c r="H6" s="32" t="n">
        <v>18528</v>
      </c>
      <c r="I6" s="32" t="n">
        <f aca="false">SUM(J6:K6)</f>
        <v>169844</v>
      </c>
      <c r="J6" s="32" t="n">
        <v>89929</v>
      </c>
      <c r="K6" s="32" t="n">
        <v>79915</v>
      </c>
      <c r="L6" s="32" t="n">
        <f aca="false">SUM(M6:N6)</f>
        <v>23025</v>
      </c>
      <c r="M6" s="32" t="n">
        <v>11183</v>
      </c>
      <c r="N6" s="32" t="n">
        <v>11842</v>
      </c>
      <c r="O6" s="32" t="n">
        <f aca="false">SUM(P6:Q6)</f>
        <v>48453</v>
      </c>
      <c r="P6" s="32" t="n">
        <v>23896</v>
      </c>
      <c r="Q6" s="32" t="n">
        <v>24557</v>
      </c>
      <c r="R6" s="32" t="n">
        <f aca="false">SUM(S6:T6)</f>
        <v>13953</v>
      </c>
      <c r="S6" s="32" t="n">
        <v>7678</v>
      </c>
      <c r="T6" s="32" t="n">
        <v>6275</v>
      </c>
      <c r="U6" s="32" t="n">
        <v>3322</v>
      </c>
      <c r="V6" s="33" t="n">
        <v>39</v>
      </c>
    </row>
    <row r="7" customFormat="false" ht="12" hidden="false" customHeight="true" outlineLevel="0" collapsed="false">
      <c r="A7" s="34" t="s">
        <v>15</v>
      </c>
      <c r="B7" s="34"/>
      <c r="C7" s="34"/>
      <c r="D7" s="30"/>
      <c r="E7" s="31"/>
      <c r="F7" s="32" t="n">
        <f aca="false">SUM(G7:H7)</f>
        <v>40200</v>
      </c>
      <c r="G7" s="32" t="n">
        <v>21775</v>
      </c>
      <c r="H7" s="32" t="n">
        <v>18425</v>
      </c>
      <c r="I7" s="32" t="n">
        <f aca="false">SUM(J7:K7)</f>
        <v>166552</v>
      </c>
      <c r="J7" s="32" t="n">
        <v>85904</v>
      </c>
      <c r="K7" s="32" t="n">
        <v>80648</v>
      </c>
      <c r="L7" s="32" t="n">
        <f aca="false">SUM(M7:N7)</f>
        <v>24527</v>
      </c>
      <c r="M7" s="32" t="n">
        <v>11884</v>
      </c>
      <c r="N7" s="32" t="n">
        <v>12643</v>
      </c>
      <c r="O7" s="32" t="n">
        <f aca="false">SUM(P7:Q7)</f>
        <v>47926</v>
      </c>
      <c r="P7" s="32" t="n">
        <v>23454</v>
      </c>
      <c r="Q7" s="32" t="n">
        <v>24472</v>
      </c>
      <c r="R7" s="32" t="n">
        <f aca="false">SUM(S7:T7)</f>
        <v>14731</v>
      </c>
      <c r="S7" s="32" t="n">
        <v>7885</v>
      </c>
      <c r="T7" s="32" t="n">
        <v>6846</v>
      </c>
      <c r="U7" s="32" t="n">
        <v>5725</v>
      </c>
      <c r="V7" s="33" t="n">
        <v>40</v>
      </c>
    </row>
    <row r="8" customFormat="false" ht="12" hidden="false" customHeight="true" outlineLevel="0" collapsed="false">
      <c r="A8" s="34" t="s">
        <v>16</v>
      </c>
      <c r="B8" s="34"/>
      <c r="C8" s="34"/>
      <c r="D8" s="30"/>
      <c r="E8" s="31"/>
      <c r="F8" s="32" t="n">
        <f aca="false">SUM(G8:H8)</f>
        <v>39918</v>
      </c>
      <c r="G8" s="32" t="n">
        <v>21272</v>
      </c>
      <c r="H8" s="32" t="n">
        <v>18646</v>
      </c>
      <c r="I8" s="32" t="n">
        <f aca="false">SUM(J8:K8)</f>
        <v>159951</v>
      </c>
      <c r="J8" s="32" t="n">
        <v>81104</v>
      </c>
      <c r="K8" s="32" t="n">
        <v>78847</v>
      </c>
      <c r="L8" s="32" t="n">
        <f aca="false">SUM(M8:N8)</f>
        <v>26988</v>
      </c>
      <c r="M8" s="32" t="n">
        <v>13048</v>
      </c>
      <c r="N8" s="32" t="n">
        <v>13940</v>
      </c>
      <c r="O8" s="32" t="n">
        <f aca="false">SUM(P8:Q8)</f>
        <v>53690</v>
      </c>
      <c r="P8" s="32" t="n">
        <v>25469</v>
      </c>
      <c r="Q8" s="32" t="n">
        <v>28221</v>
      </c>
      <c r="R8" s="32" t="n">
        <f aca="false">SUM(S8:T8)</f>
        <v>14887</v>
      </c>
      <c r="S8" s="32" t="n">
        <v>7761</v>
      </c>
      <c r="T8" s="32" t="n">
        <v>7126</v>
      </c>
      <c r="U8" s="32" t="n">
        <v>5262</v>
      </c>
      <c r="V8" s="35" t="n">
        <v>41</v>
      </c>
    </row>
    <row r="9" customFormat="false" ht="12" hidden="false" customHeight="true" outlineLevel="0" collapsed="false">
      <c r="A9" s="34" t="s">
        <v>17</v>
      </c>
      <c r="B9" s="34"/>
      <c r="C9" s="34"/>
      <c r="D9" s="30"/>
      <c r="E9" s="31"/>
      <c r="F9" s="32" t="n">
        <f aca="false">SUM(G9:H9)</f>
        <v>40180</v>
      </c>
      <c r="G9" s="32" t="n">
        <v>21698</v>
      </c>
      <c r="H9" s="32" t="n">
        <v>18482</v>
      </c>
      <c r="I9" s="32" t="n">
        <f aca="false">SUM(J9:K9)</f>
        <v>164586</v>
      </c>
      <c r="J9" s="32" t="n">
        <v>79746</v>
      </c>
      <c r="K9" s="32" t="n">
        <v>84840</v>
      </c>
      <c r="L9" s="32" t="n">
        <f aca="false">SUM(M9:N9)</f>
        <v>27341</v>
      </c>
      <c r="M9" s="32" t="n">
        <v>13057</v>
      </c>
      <c r="N9" s="32" t="n">
        <v>14284</v>
      </c>
      <c r="O9" s="32" t="n">
        <f aca="false">SUM(P9:Q9)</f>
        <v>56492</v>
      </c>
      <c r="P9" s="32" t="n">
        <v>26132</v>
      </c>
      <c r="Q9" s="32" t="n">
        <v>30360</v>
      </c>
      <c r="R9" s="32" t="n">
        <f aca="false">SUM(S9:T9)</f>
        <v>15743</v>
      </c>
      <c r="S9" s="32" t="n">
        <v>8747</v>
      </c>
      <c r="T9" s="32" t="n">
        <v>6996</v>
      </c>
      <c r="U9" s="32" t="n">
        <v>5107</v>
      </c>
      <c r="V9" s="33" t="n">
        <v>42</v>
      </c>
    </row>
    <row r="10" customFormat="false" ht="12" hidden="false" customHeight="true" outlineLevel="0" collapsed="false">
      <c r="A10" s="23"/>
      <c r="B10" s="23"/>
      <c r="C10" s="23"/>
      <c r="D10" s="23"/>
      <c r="E10" s="23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3"/>
    </row>
    <row r="11" s="40" customFormat="true" ht="12" hidden="false" customHeight="true" outlineLevel="0" collapsed="false">
      <c r="A11" s="36" t="s">
        <v>18</v>
      </c>
      <c r="B11" s="36"/>
      <c r="C11" s="36"/>
      <c r="D11" s="37"/>
      <c r="E11" s="38"/>
      <c r="F11" s="39" t="n">
        <f aca="false">SUM(F13:F24)</f>
        <v>40950</v>
      </c>
      <c r="G11" s="39" t="n">
        <f aca="false">SUM(G13:G24)</f>
        <v>21270</v>
      </c>
      <c r="H11" s="39" t="n">
        <f aca="false">SUM(H13:H24)</f>
        <v>19680</v>
      </c>
      <c r="I11" s="39" t="n">
        <f aca="false">SUM(I13:I24)</f>
        <v>162593</v>
      </c>
      <c r="J11" s="39" t="n">
        <f aca="false">SUM(J13:J24)</f>
        <v>76143</v>
      </c>
      <c r="K11" s="39" t="n">
        <f aca="false">SUM(K13:K24)</f>
        <v>86450</v>
      </c>
      <c r="L11" s="39" t="n">
        <f aca="false">SUM(L13:L24)</f>
        <v>26915</v>
      </c>
      <c r="M11" s="39" t="n">
        <f aca="false">SUM(M13:M24)</f>
        <v>13386</v>
      </c>
      <c r="N11" s="39" t="n">
        <f aca="false">SUM(N13:N24)</f>
        <v>13529</v>
      </c>
      <c r="O11" s="39" t="n">
        <f aca="false">SUM(O13:O24)</f>
        <v>55112</v>
      </c>
      <c r="P11" s="39" t="n">
        <f aca="false">SUM(P13:P24)</f>
        <v>27463</v>
      </c>
      <c r="Q11" s="39" t="n">
        <v>27649</v>
      </c>
      <c r="R11" s="39" t="n">
        <f aca="false">SUM(R13:R24)</f>
        <v>14552</v>
      </c>
      <c r="S11" s="39" t="n">
        <f aca="false">SUM(S13:S24)</f>
        <v>7733</v>
      </c>
      <c r="T11" s="39" t="n">
        <f aca="false">SUM(T13:T24)</f>
        <v>6819</v>
      </c>
      <c r="U11" s="39" t="n">
        <f aca="false">SUM(U13:U24)</f>
        <v>4521</v>
      </c>
      <c r="V11" s="35" t="n">
        <v>43</v>
      </c>
    </row>
    <row r="12" customFormat="false" ht="12" hidden="false" customHeight="true" outlineLevel="0" collapsed="false">
      <c r="A12" s="23"/>
      <c r="B12" s="23"/>
      <c r="C12" s="23"/>
      <c r="D12" s="23"/>
      <c r="E12" s="23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3"/>
    </row>
    <row r="13" customFormat="false" ht="12" hidden="false" customHeight="true" outlineLevel="0" collapsed="false">
      <c r="B13" s="41" t="s">
        <v>19</v>
      </c>
      <c r="D13" s="42" t="s">
        <v>20</v>
      </c>
      <c r="E13" s="43"/>
      <c r="F13" s="32" t="n">
        <f aca="false">SUM(G13:H13)</f>
        <v>3532</v>
      </c>
      <c r="G13" s="32" t="n">
        <v>1832</v>
      </c>
      <c r="H13" s="32" t="n">
        <v>1700</v>
      </c>
      <c r="I13" s="32" t="n">
        <f aca="false">SUM(J13:K13)</f>
        <v>12553</v>
      </c>
      <c r="J13" s="32" t="n">
        <v>6045</v>
      </c>
      <c r="K13" s="32" t="n">
        <v>6508</v>
      </c>
      <c r="L13" s="32" t="n">
        <f aca="false">SUM(M13:N13)</f>
        <v>2603</v>
      </c>
      <c r="M13" s="32" t="n">
        <v>1567</v>
      </c>
      <c r="N13" s="32" t="n">
        <v>1036</v>
      </c>
      <c r="O13" s="32" t="n">
        <f aca="false">SUM(P13:Q13)</f>
        <v>4726</v>
      </c>
      <c r="P13" s="32" t="n">
        <v>2586</v>
      </c>
      <c r="Q13" s="32" t="n">
        <v>2140</v>
      </c>
      <c r="R13" s="32" t="n">
        <f aca="false">SUM(S13:T13)</f>
        <v>1194</v>
      </c>
      <c r="S13" s="32" t="n">
        <v>648</v>
      </c>
      <c r="T13" s="32" t="n">
        <v>546</v>
      </c>
      <c r="U13" s="32" t="n">
        <v>343</v>
      </c>
      <c r="V13" s="33" t="n">
        <v>1</v>
      </c>
    </row>
    <row r="14" customFormat="false" ht="12" hidden="false" customHeight="true" outlineLevel="0" collapsed="false">
      <c r="B14" s="44" t="s">
        <v>21</v>
      </c>
      <c r="C14" s="44"/>
      <c r="D14" s="41"/>
      <c r="E14" s="45"/>
      <c r="F14" s="32" t="n">
        <f aca="false">SUM(G14:H14)</f>
        <v>3222</v>
      </c>
      <c r="G14" s="32" t="n">
        <v>1630</v>
      </c>
      <c r="H14" s="32" t="n">
        <v>1592</v>
      </c>
      <c r="I14" s="32" t="n">
        <f aca="false">SUM(J14:K14)</f>
        <v>12474</v>
      </c>
      <c r="J14" s="32" t="n">
        <v>6040</v>
      </c>
      <c r="K14" s="32" t="n">
        <v>6434</v>
      </c>
      <c r="L14" s="32" t="n">
        <f aca="false">SUM(M14:N14)</f>
        <v>2064</v>
      </c>
      <c r="M14" s="32" t="n">
        <v>1070</v>
      </c>
      <c r="N14" s="32" t="n">
        <v>994</v>
      </c>
      <c r="O14" s="32" t="n">
        <f aca="false">SUM(P14:Q14)</f>
        <v>4326</v>
      </c>
      <c r="P14" s="32" t="n">
        <v>2304</v>
      </c>
      <c r="Q14" s="32" t="n">
        <v>2022</v>
      </c>
      <c r="R14" s="32" t="n">
        <f aca="false">SUM(S14:T14)</f>
        <v>1170</v>
      </c>
      <c r="S14" s="32" t="n">
        <v>641</v>
      </c>
      <c r="T14" s="32" t="n">
        <v>529</v>
      </c>
      <c r="U14" s="32" t="n">
        <v>320</v>
      </c>
      <c r="V14" s="33" t="n">
        <v>2</v>
      </c>
    </row>
    <row r="15" customFormat="false" ht="12" hidden="false" customHeight="true" outlineLevel="0" collapsed="false">
      <c r="B15" s="44" t="s">
        <v>22</v>
      </c>
      <c r="C15" s="44"/>
      <c r="D15" s="41"/>
      <c r="E15" s="45"/>
      <c r="F15" s="32" t="n">
        <f aca="false">SUM(G15:H15)</f>
        <v>3489</v>
      </c>
      <c r="G15" s="32" t="n">
        <v>1803</v>
      </c>
      <c r="H15" s="32" t="n">
        <v>1686</v>
      </c>
      <c r="I15" s="32" t="n">
        <f aca="false">SUM(J15:K15)</f>
        <v>13090</v>
      </c>
      <c r="J15" s="32" t="n">
        <v>6440</v>
      </c>
      <c r="K15" s="32" t="n">
        <v>6650</v>
      </c>
      <c r="L15" s="32" t="n">
        <f aca="false">SUM(M15:N15)</f>
        <v>2078</v>
      </c>
      <c r="M15" s="32" t="n">
        <v>909</v>
      </c>
      <c r="N15" s="32" t="n">
        <v>1169</v>
      </c>
      <c r="O15" s="32" t="n">
        <f aca="false">SUM(P15:Q15)</f>
        <v>4553</v>
      </c>
      <c r="P15" s="32" t="n">
        <v>2142</v>
      </c>
      <c r="Q15" s="32" t="n">
        <v>2411</v>
      </c>
      <c r="R15" s="32" t="n">
        <f aca="false">SUM(S15:T15)</f>
        <v>1676</v>
      </c>
      <c r="S15" s="32" t="n">
        <v>1051</v>
      </c>
      <c r="T15" s="32" t="n">
        <v>625</v>
      </c>
      <c r="U15" s="32" t="n">
        <v>354</v>
      </c>
      <c r="V15" s="33" t="n">
        <v>3</v>
      </c>
    </row>
    <row r="16" customFormat="false" ht="12" hidden="false" customHeight="true" outlineLevel="0" collapsed="false">
      <c r="B16" s="44" t="s">
        <v>23</v>
      </c>
      <c r="C16" s="44"/>
      <c r="D16" s="41"/>
      <c r="E16" s="45"/>
      <c r="F16" s="32" t="n">
        <f aca="false">SUM(G16:H16)</f>
        <v>4398</v>
      </c>
      <c r="G16" s="32" t="n">
        <v>2092</v>
      </c>
      <c r="H16" s="32" t="n">
        <v>2306</v>
      </c>
      <c r="I16" s="32" t="n">
        <f aca="false">SUM(J16:K16)</f>
        <v>14023</v>
      </c>
      <c r="J16" s="32" t="n">
        <v>6474</v>
      </c>
      <c r="K16" s="32" t="n">
        <v>7549</v>
      </c>
      <c r="L16" s="32" t="n">
        <f aca="false">SUM(M16:N16)</f>
        <v>2269</v>
      </c>
      <c r="M16" s="32" t="n">
        <v>1155</v>
      </c>
      <c r="N16" s="32" t="n">
        <v>1114</v>
      </c>
      <c r="O16" s="32" t="n">
        <f aca="false">SUM(P16:Q16)</f>
        <v>4551</v>
      </c>
      <c r="P16" s="32" t="n">
        <v>2335</v>
      </c>
      <c r="Q16" s="32" t="n">
        <v>2216</v>
      </c>
      <c r="R16" s="32" t="n">
        <f aca="false">SUM(S16:T16)</f>
        <v>1188</v>
      </c>
      <c r="S16" s="32" t="n">
        <v>591</v>
      </c>
      <c r="T16" s="32" t="n">
        <v>597</v>
      </c>
      <c r="U16" s="32" t="n">
        <v>341</v>
      </c>
      <c r="V16" s="33" t="n">
        <v>4</v>
      </c>
    </row>
    <row r="17" customFormat="false" ht="12" hidden="false" customHeight="true" outlineLevel="0" collapsed="false">
      <c r="B17" s="44" t="s">
        <v>24</v>
      </c>
      <c r="C17" s="44"/>
      <c r="D17" s="41"/>
      <c r="E17" s="45"/>
      <c r="F17" s="32" t="n">
        <f aca="false">SUM(G17:H17)</f>
        <v>4786</v>
      </c>
      <c r="G17" s="32" t="n">
        <v>2360</v>
      </c>
      <c r="H17" s="32" t="n">
        <v>2426</v>
      </c>
      <c r="I17" s="32" t="n">
        <f aca="false">SUM(J17:K17)</f>
        <v>14819</v>
      </c>
      <c r="J17" s="32" t="n">
        <v>6834</v>
      </c>
      <c r="K17" s="32" t="n">
        <v>7985</v>
      </c>
      <c r="L17" s="32" t="n">
        <f aca="false">SUM(M17:N17)</f>
        <v>2013</v>
      </c>
      <c r="M17" s="32" t="n">
        <v>1004</v>
      </c>
      <c r="N17" s="32" t="n">
        <v>1009</v>
      </c>
      <c r="O17" s="32" t="n">
        <f aca="false">SUM(P17:Q17)</f>
        <v>4310</v>
      </c>
      <c r="P17" s="32" t="n">
        <v>2236</v>
      </c>
      <c r="Q17" s="32" t="n">
        <v>2074</v>
      </c>
      <c r="R17" s="32" t="n">
        <f aca="false">SUM(S17:T17)</f>
        <v>1105</v>
      </c>
      <c r="S17" s="32" t="n">
        <v>601</v>
      </c>
      <c r="T17" s="32" t="n">
        <v>504</v>
      </c>
      <c r="U17" s="32" t="n">
        <v>315</v>
      </c>
      <c r="V17" s="33" t="n">
        <v>5</v>
      </c>
    </row>
    <row r="18" customFormat="false" ht="12" hidden="false" customHeight="true" outlineLevel="0" collapsed="false">
      <c r="B18" s="44" t="s">
        <v>25</v>
      </c>
      <c r="C18" s="44"/>
      <c r="D18" s="41"/>
      <c r="E18" s="45"/>
      <c r="F18" s="32" t="n">
        <f aca="false">SUM(G18:H18)</f>
        <v>3436</v>
      </c>
      <c r="G18" s="32" t="n">
        <v>1803</v>
      </c>
      <c r="H18" s="32" t="n">
        <v>1633</v>
      </c>
      <c r="I18" s="32" t="n">
        <f aca="false">SUM(J18:K18)</f>
        <v>13958</v>
      </c>
      <c r="J18" s="32" t="n">
        <v>6509</v>
      </c>
      <c r="K18" s="32" t="n">
        <v>7449</v>
      </c>
      <c r="L18" s="32" t="n">
        <f aca="false">SUM(M18:N18)</f>
        <v>1911</v>
      </c>
      <c r="M18" s="32" t="n">
        <v>995</v>
      </c>
      <c r="N18" s="32" t="n">
        <v>916</v>
      </c>
      <c r="O18" s="32" t="n">
        <f aca="false">SUM(P18:Q18)</f>
        <v>4122</v>
      </c>
      <c r="P18" s="32" t="n">
        <v>2150</v>
      </c>
      <c r="Q18" s="32" t="n">
        <v>1972</v>
      </c>
      <c r="R18" s="32" t="n">
        <f aca="false">SUM(S18:T18)</f>
        <v>1158</v>
      </c>
      <c r="S18" s="32" t="n">
        <v>567</v>
      </c>
      <c r="T18" s="32" t="n">
        <v>591</v>
      </c>
      <c r="U18" s="32" t="n">
        <v>390</v>
      </c>
      <c r="V18" s="33" t="n">
        <v>6</v>
      </c>
    </row>
    <row r="19" customFormat="false" ht="12" hidden="false" customHeight="true" outlineLevel="0" collapsed="false">
      <c r="B19" s="44" t="s">
        <v>26</v>
      </c>
      <c r="C19" s="44"/>
      <c r="D19" s="41"/>
      <c r="E19" s="45"/>
      <c r="F19" s="32" t="n">
        <f aca="false">SUM(G19:H19)</f>
        <v>3698</v>
      </c>
      <c r="G19" s="32" t="n">
        <v>1968</v>
      </c>
      <c r="H19" s="32" t="n">
        <v>1730</v>
      </c>
      <c r="I19" s="32" t="n">
        <f aca="false">SUM(J19:K19)</f>
        <v>14241</v>
      </c>
      <c r="J19" s="32" t="n">
        <v>6584</v>
      </c>
      <c r="K19" s="32" t="n">
        <v>7657</v>
      </c>
      <c r="L19" s="32" t="n">
        <f aca="false">SUM(M19:N19)</f>
        <v>2070</v>
      </c>
      <c r="M19" s="32" t="n">
        <v>1139</v>
      </c>
      <c r="N19" s="32" t="n">
        <v>931</v>
      </c>
      <c r="O19" s="32" t="n">
        <f aca="false">SUM(P19:Q19)</f>
        <v>3915</v>
      </c>
      <c r="P19" s="32" t="n">
        <v>2132</v>
      </c>
      <c r="Q19" s="32" t="n">
        <v>1783</v>
      </c>
      <c r="R19" s="32" t="n">
        <f aca="false">SUM(S19:T19)</f>
        <v>1232</v>
      </c>
      <c r="S19" s="32" t="n">
        <v>667</v>
      </c>
      <c r="T19" s="32" t="n">
        <v>565</v>
      </c>
      <c r="U19" s="32" t="n">
        <v>447</v>
      </c>
      <c r="V19" s="33" t="n">
        <v>7</v>
      </c>
    </row>
    <row r="20" customFormat="false" ht="12" hidden="false" customHeight="true" outlineLevel="0" collapsed="false">
      <c r="B20" s="44" t="s">
        <v>27</v>
      </c>
      <c r="C20" s="44"/>
      <c r="D20" s="41"/>
      <c r="E20" s="45"/>
      <c r="F20" s="32" t="n">
        <f aca="false">SUM(G20:H20)</f>
        <v>3242</v>
      </c>
      <c r="G20" s="32" t="n">
        <v>1882</v>
      </c>
      <c r="H20" s="32" t="n">
        <v>1360</v>
      </c>
      <c r="I20" s="32" t="n">
        <f aca="false">SUM(J20:K20)</f>
        <v>14322</v>
      </c>
      <c r="J20" s="32" t="n">
        <v>6777</v>
      </c>
      <c r="K20" s="32" t="n">
        <v>7545</v>
      </c>
      <c r="L20" s="32" t="n">
        <f aca="false">SUM(M20:N20)</f>
        <v>2591</v>
      </c>
      <c r="M20" s="32" t="n">
        <v>1359</v>
      </c>
      <c r="N20" s="32" t="n">
        <v>1232</v>
      </c>
      <c r="O20" s="32" t="n">
        <f aca="false">SUM(P20:Q20)</f>
        <v>4589</v>
      </c>
      <c r="P20" s="32" t="n">
        <v>2408</v>
      </c>
      <c r="Q20" s="32" t="n">
        <v>2181</v>
      </c>
      <c r="R20" s="32" t="n">
        <f aca="false">SUM(S20:T20)</f>
        <v>1239</v>
      </c>
      <c r="S20" s="32" t="n">
        <v>679</v>
      </c>
      <c r="T20" s="32" t="n">
        <v>560</v>
      </c>
      <c r="U20" s="32" t="n">
        <v>521</v>
      </c>
      <c r="V20" s="33" t="n">
        <v>8</v>
      </c>
    </row>
    <row r="21" customFormat="false" ht="12" hidden="false" customHeight="true" outlineLevel="0" collapsed="false">
      <c r="B21" s="44" t="s">
        <v>28</v>
      </c>
      <c r="C21" s="44"/>
      <c r="D21" s="41"/>
      <c r="E21" s="45"/>
      <c r="F21" s="32" t="n">
        <f aca="false">SUM(G21:H21)</f>
        <v>3405</v>
      </c>
      <c r="G21" s="32" t="n">
        <v>1707</v>
      </c>
      <c r="H21" s="32" t="n">
        <v>1698</v>
      </c>
      <c r="I21" s="32" t="n">
        <f aca="false">SUM(J21:K21)</f>
        <v>14358</v>
      </c>
      <c r="J21" s="32" t="n">
        <v>6692</v>
      </c>
      <c r="K21" s="32" t="n">
        <v>7666</v>
      </c>
      <c r="L21" s="32" t="n">
        <f aca="false">SUM(M21:N21)</f>
        <v>3055</v>
      </c>
      <c r="M21" s="32" t="n">
        <v>1162</v>
      </c>
      <c r="N21" s="32" t="n">
        <v>1893</v>
      </c>
      <c r="O21" s="32" t="n">
        <f aca="false">SUM(P21:Q21)</f>
        <v>5360</v>
      </c>
      <c r="P21" s="32" t="n">
        <v>2364</v>
      </c>
      <c r="Q21" s="32" t="n">
        <v>2996</v>
      </c>
      <c r="R21" s="32" t="n">
        <f aca="false">SUM(S21:T21)</f>
        <v>1351</v>
      </c>
      <c r="S21" s="32" t="n">
        <v>644</v>
      </c>
      <c r="T21" s="32" t="n">
        <v>707</v>
      </c>
      <c r="U21" s="32" t="n">
        <v>476</v>
      </c>
      <c r="V21" s="33" t="n">
        <v>9</v>
      </c>
    </row>
    <row r="22" customFormat="false" ht="12" hidden="false" customHeight="true" outlineLevel="0" collapsed="false">
      <c r="C22" s="44" t="n">
        <v>10</v>
      </c>
      <c r="D22" s="41"/>
      <c r="E22" s="45"/>
      <c r="F22" s="32" t="n">
        <f aca="false">SUM(G22:H22)</f>
        <v>2947</v>
      </c>
      <c r="G22" s="32" t="n">
        <v>1496</v>
      </c>
      <c r="H22" s="32" t="n">
        <v>1451</v>
      </c>
      <c r="I22" s="32" t="n">
        <f aca="false">SUM(J22:K22)</f>
        <v>13673</v>
      </c>
      <c r="J22" s="32" t="n">
        <v>6153</v>
      </c>
      <c r="K22" s="32" t="n">
        <v>7520</v>
      </c>
      <c r="L22" s="32" t="n">
        <f aca="false">SUM(M22:N22)</f>
        <v>2531</v>
      </c>
      <c r="M22" s="32" t="n">
        <v>1303</v>
      </c>
      <c r="N22" s="32" t="n">
        <v>1228</v>
      </c>
      <c r="O22" s="32" t="n">
        <v>5408</v>
      </c>
      <c r="P22" s="32" t="n">
        <v>2602</v>
      </c>
      <c r="Q22" s="32" t="n">
        <v>2805</v>
      </c>
      <c r="R22" s="32" t="n">
        <f aca="false">SUM(S22:T22)</f>
        <v>1132</v>
      </c>
      <c r="S22" s="32" t="n">
        <v>606</v>
      </c>
      <c r="T22" s="32" t="n">
        <v>526</v>
      </c>
      <c r="U22" s="32" t="n">
        <v>401</v>
      </c>
      <c r="V22" s="33" t="n">
        <v>10</v>
      </c>
    </row>
    <row r="23" customFormat="false" ht="12" hidden="false" customHeight="true" outlineLevel="0" collapsed="false">
      <c r="C23" s="44" t="n">
        <v>11</v>
      </c>
      <c r="D23" s="41"/>
      <c r="E23" s="45"/>
      <c r="F23" s="32" t="n">
        <f aca="false">SUM(G23:H23)</f>
        <v>2549</v>
      </c>
      <c r="G23" s="32" t="n">
        <v>1403</v>
      </c>
      <c r="H23" s="32" t="n">
        <v>1146</v>
      </c>
      <c r="I23" s="32" t="n">
        <f aca="false">SUM(J23:K23)</f>
        <v>12927</v>
      </c>
      <c r="J23" s="32" t="n">
        <v>5938</v>
      </c>
      <c r="K23" s="32" t="n">
        <v>6989</v>
      </c>
      <c r="L23" s="32" t="n">
        <f aca="false">SUM(M23:N23)</f>
        <v>2158</v>
      </c>
      <c r="M23" s="32" t="n">
        <v>1043</v>
      </c>
      <c r="N23" s="32" t="n">
        <v>1115</v>
      </c>
      <c r="O23" s="32" t="n">
        <f aca="false">SUM(P23:Q23)</f>
        <v>5220</v>
      </c>
      <c r="P23" s="32" t="n">
        <v>2402</v>
      </c>
      <c r="Q23" s="32" t="n">
        <v>2818</v>
      </c>
      <c r="R23" s="32" t="n">
        <f aca="false">SUM(S23:T23)</f>
        <v>1178</v>
      </c>
      <c r="S23" s="32" t="n">
        <v>589</v>
      </c>
      <c r="T23" s="32" t="n">
        <v>589</v>
      </c>
      <c r="U23" s="32" t="n">
        <v>362</v>
      </c>
      <c r="V23" s="33" t="n">
        <v>11</v>
      </c>
    </row>
    <row r="24" customFormat="false" ht="12" hidden="false" customHeight="true" outlineLevel="0" collapsed="false">
      <c r="C24" s="44" t="n">
        <v>12</v>
      </c>
      <c r="D24" s="41"/>
      <c r="E24" s="45"/>
      <c r="F24" s="32" t="n">
        <f aca="false">SUM(G24:H24)</f>
        <v>2246</v>
      </c>
      <c r="G24" s="32" t="n">
        <v>1294</v>
      </c>
      <c r="H24" s="32" t="n">
        <v>952</v>
      </c>
      <c r="I24" s="32" t="n">
        <f aca="false">SUM(J24:K24)</f>
        <v>12155</v>
      </c>
      <c r="J24" s="32" t="n">
        <v>5657</v>
      </c>
      <c r="K24" s="32" t="n">
        <v>6498</v>
      </c>
      <c r="L24" s="32" t="n">
        <f aca="false">SUM(M24:N24)</f>
        <v>1572</v>
      </c>
      <c r="M24" s="32" t="n">
        <v>680</v>
      </c>
      <c r="N24" s="32" t="n">
        <v>892</v>
      </c>
      <c r="O24" s="32" t="n">
        <f aca="false">SUM(P24:Q24)</f>
        <v>4032</v>
      </c>
      <c r="P24" s="32" t="n">
        <v>1802</v>
      </c>
      <c r="Q24" s="32" t="n">
        <v>2230</v>
      </c>
      <c r="R24" s="32" t="n">
        <f aca="false">SUM(S24:T24)</f>
        <v>929</v>
      </c>
      <c r="S24" s="32" t="n">
        <v>449</v>
      </c>
      <c r="T24" s="32" t="n">
        <v>480</v>
      </c>
      <c r="U24" s="32" t="n">
        <v>251</v>
      </c>
      <c r="V24" s="33" t="n">
        <v>12</v>
      </c>
    </row>
    <row r="25" customFormat="false" ht="12" hidden="false" customHeight="true" outlineLevel="0" collapsed="false">
      <c r="A25" s="23"/>
      <c r="B25" s="23"/>
      <c r="C25" s="23"/>
      <c r="D25" s="23"/>
      <c r="E25" s="23"/>
      <c r="F25" s="32"/>
      <c r="G25" s="32"/>
      <c r="H25" s="32"/>
      <c r="I25" s="32"/>
      <c r="J25" s="32"/>
      <c r="K25" s="32"/>
      <c r="L25" s="32"/>
      <c r="N25" s="32"/>
      <c r="O25" s="32"/>
      <c r="P25" s="32"/>
      <c r="Q25" s="32"/>
      <c r="R25" s="32"/>
      <c r="T25" s="32"/>
      <c r="U25" s="32"/>
      <c r="V25" s="33"/>
    </row>
    <row r="26" customFormat="false" ht="12" hidden="false" customHeight="true" outlineLevel="0" collapsed="false">
      <c r="B26" s="42" t="s">
        <v>29</v>
      </c>
      <c r="C26" s="42"/>
      <c r="D26" s="42"/>
      <c r="E26" s="43"/>
      <c r="F26" s="32" t="n">
        <f aca="false">SUM(G26:H26)</f>
        <v>13561</v>
      </c>
      <c r="G26" s="32" t="n">
        <v>7261</v>
      </c>
      <c r="H26" s="32" t="n">
        <v>6300</v>
      </c>
      <c r="I26" s="32" t="n">
        <f aca="false">SUM(J26:K26)</f>
        <v>52999</v>
      </c>
      <c r="J26" s="32" t="n">
        <v>23110</v>
      </c>
      <c r="K26" s="32" t="n">
        <v>29889</v>
      </c>
      <c r="L26" s="32" t="n">
        <f aca="false">SUM(M26:N26)</f>
        <v>7569</v>
      </c>
      <c r="M26" s="1" t="n">
        <v>4689</v>
      </c>
      <c r="N26" s="32" t="n">
        <v>2880</v>
      </c>
      <c r="O26" s="32" t="n">
        <f aca="false">SUM(P26:Q26)</f>
        <v>14543</v>
      </c>
      <c r="P26" s="32" t="n">
        <v>9156</v>
      </c>
      <c r="Q26" s="32" t="n">
        <v>5387</v>
      </c>
      <c r="R26" s="32" t="n">
        <f aca="false">SUM(S26:T26)</f>
        <v>3949</v>
      </c>
      <c r="S26" s="32" t="n">
        <v>2439</v>
      </c>
      <c r="T26" s="32" t="n">
        <v>1510</v>
      </c>
      <c r="U26" s="32" t="n">
        <v>1023</v>
      </c>
      <c r="V26" s="46" t="s">
        <v>30</v>
      </c>
    </row>
    <row r="27" customFormat="false" ht="12" hidden="false" customHeight="true" outlineLevel="0" collapsed="false">
      <c r="B27" s="42" t="s">
        <v>31</v>
      </c>
      <c r="C27" s="42"/>
      <c r="D27" s="42"/>
      <c r="E27" s="43"/>
      <c r="F27" s="32" t="n">
        <f aca="false">SUM(G27:H27)</f>
        <v>7293</v>
      </c>
      <c r="G27" s="32" t="n">
        <v>3738</v>
      </c>
      <c r="H27" s="32" t="n">
        <v>3555</v>
      </c>
      <c r="I27" s="32" t="n">
        <f aca="false">SUM(J27:K27)</f>
        <v>25218</v>
      </c>
      <c r="J27" s="32" t="n">
        <v>12069</v>
      </c>
      <c r="K27" s="32" t="n">
        <v>13149</v>
      </c>
      <c r="L27" s="32" t="n">
        <f aca="false">SUM(M27:N27)</f>
        <v>5110</v>
      </c>
      <c r="M27" s="32" t="n">
        <v>2161</v>
      </c>
      <c r="N27" s="32" t="n">
        <v>2949</v>
      </c>
      <c r="O27" s="32" t="n">
        <f aca="false">SUM(P27:Q27)</f>
        <v>13123</v>
      </c>
      <c r="P27" s="32" t="n">
        <v>5956</v>
      </c>
      <c r="Q27" s="32" t="n">
        <v>7167</v>
      </c>
      <c r="R27" s="32" t="n">
        <f aca="false">SUM(S27:T27)</f>
        <v>2890</v>
      </c>
      <c r="S27" s="32" t="n">
        <v>1383</v>
      </c>
      <c r="T27" s="32" t="n">
        <v>1507</v>
      </c>
      <c r="U27" s="32" t="n">
        <v>924</v>
      </c>
      <c r="V27" s="46" t="s">
        <v>32</v>
      </c>
    </row>
    <row r="28" customFormat="false" ht="12" hidden="false" customHeight="true" outlineLevel="0" collapsed="false">
      <c r="B28" s="42" t="s">
        <v>33</v>
      </c>
      <c r="C28" s="42"/>
      <c r="D28" s="42"/>
      <c r="E28" s="43"/>
      <c r="F28" s="32" t="n">
        <f aca="false">SUM(G28:H28)</f>
        <v>3026</v>
      </c>
      <c r="G28" s="32" t="n">
        <v>1574</v>
      </c>
      <c r="H28" s="32" t="n">
        <v>1452</v>
      </c>
      <c r="I28" s="32" t="n">
        <f aca="false">SUM(J28:K28)</f>
        <v>12118</v>
      </c>
      <c r="J28" s="32" t="n">
        <v>5963</v>
      </c>
      <c r="K28" s="32" t="n">
        <v>6155</v>
      </c>
      <c r="L28" s="32" t="n">
        <f aca="false">SUM(M28:N28)</f>
        <v>3591</v>
      </c>
      <c r="M28" s="32" t="n">
        <v>1785</v>
      </c>
      <c r="N28" s="32" t="n">
        <v>1806</v>
      </c>
      <c r="O28" s="32" t="n">
        <f aca="false">SUM(P28:Q28)</f>
        <v>7970</v>
      </c>
      <c r="P28" s="32" t="n">
        <v>3886</v>
      </c>
      <c r="Q28" s="32" t="n">
        <v>4084</v>
      </c>
      <c r="R28" s="32" t="n">
        <f aca="false">SUM(S28:T28)</f>
        <v>1240</v>
      </c>
      <c r="S28" s="32" t="n">
        <v>624</v>
      </c>
      <c r="T28" s="32" t="n">
        <v>616</v>
      </c>
      <c r="U28" s="32" t="n">
        <v>362</v>
      </c>
      <c r="V28" s="46" t="s">
        <v>34</v>
      </c>
    </row>
    <row r="29" customFormat="false" ht="12" hidden="false" customHeight="true" outlineLevel="0" collapsed="false">
      <c r="B29" s="42" t="s">
        <v>35</v>
      </c>
      <c r="C29" s="42"/>
      <c r="D29" s="42"/>
      <c r="E29" s="43"/>
      <c r="F29" s="32" t="n">
        <f aca="false">SUM(G29:H29)</f>
        <v>3801</v>
      </c>
      <c r="G29" s="32" t="n">
        <v>1721</v>
      </c>
      <c r="H29" s="32" t="n">
        <v>2080</v>
      </c>
      <c r="I29" s="32" t="n">
        <f aca="false">SUM(J29:K29)</f>
        <v>15579</v>
      </c>
      <c r="J29" s="32" t="n">
        <v>6269</v>
      </c>
      <c r="K29" s="32" t="n">
        <v>9310</v>
      </c>
      <c r="L29" s="32" t="n">
        <f aca="false">SUM(M29:N29)</f>
        <v>2089</v>
      </c>
      <c r="M29" s="32" t="n">
        <v>942</v>
      </c>
      <c r="N29" s="32" t="n">
        <v>1147</v>
      </c>
      <c r="O29" s="32" t="n">
        <f aca="false">SUM(P29:Q29)</f>
        <v>5708</v>
      </c>
      <c r="P29" s="32" t="n">
        <v>2624</v>
      </c>
      <c r="Q29" s="32" t="n">
        <v>3084</v>
      </c>
      <c r="R29" s="32" t="n">
        <f aca="false">SUM(S29:T29)</f>
        <v>1326</v>
      </c>
      <c r="S29" s="32" t="n">
        <v>725</v>
      </c>
      <c r="T29" s="32" t="n">
        <v>601</v>
      </c>
      <c r="U29" s="32" t="n">
        <v>374</v>
      </c>
      <c r="V29" s="46" t="s">
        <v>36</v>
      </c>
    </row>
    <row r="30" customFormat="false" ht="12" hidden="false" customHeight="true" outlineLevel="0" collapsed="false">
      <c r="B30" s="42" t="s">
        <v>37</v>
      </c>
      <c r="C30" s="42"/>
      <c r="D30" s="42"/>
      <c r="E30" s="43"/>
      <c r="F30" s="32" t="n">
        <f aca="false">SUM(G30:H30)</f>
        <v>2572</v>
      </c>
      <c r="G30" s="32" t="n">
        <v>1075</v>
      </c>
      <c r="H30" s="32" t="n">
        <v>1497</v>
      </c>
      <c r="I30" s="32" t="n">
        <f aca="false">SUM(J30:K30)</f>
        <v>10146</v>
      </c>
      <c r="J30" s="32" t="n">
        <v>4461</v>
      </c>
      <c r="K30" s="32" t="n">
        <v>5685</v>
      </c>
      <c r="L30" s="32" t="n">
        <f aca="false">SUM(M30:N30)</f>
        <v>3416</v>
      </c>
      <c r="M30" s="32" t="n">
        <v>1385</v>
      </c>
      <c r="N30" s="32" t="n">
        <v>2031</v>
      </c>
      <c r="O30" s="32" t="n">
        <f aca="false">SUM(P30:Q30)</f>
        <v>6338</v>
      </c>
      <c r="P30" s="32" t="n">
        <v>2315</v>
      </c>
      <c r="Q30" s="32" t="n">
        <v>4023</v>
      </c>
      <c r="R30" s="32" t="n">
        <f aca="false">SUM(S30:T30)</f>
        <v>1275</v>
      </c>
      <c r="S30" s="32" t="n">
        <v>484</v>
      </c>
      <c r="T30" s="32" t="n">
        <v>791</v>
      </c>
      <c r="U30" s="32" t="n">
        <v>343</v>
      </c>
      <c r="V30" s="46" t="s">
        <v>38</v>
      </c>
    </row>
    <row r="31" customFormat="false" ht="12" hidden="false" customHeight="true" outlineLevel="0" collapsed="false">
      <c r="B31" s="42" t="s">
        <v>39</v>
      </c>
      <c r="C31" s="42"/>
      <c r="D31" s="42"/>
      <c r="E31" s="43"/>
      <c r="F31" s="32" t="n">
        <f aca="false">SUM(G31:H31)</f>
        <v>5583</v>
      </c>
      <c r="G31" s="32" t="n">
        <v>3180</v>
      </c>
      <c r="H31" s="32" t="n">
        <v>2403</v>
      </c>
      <c r="I31" s="32" t="n">
        <f aca="false">SUM(J31:K31)</f>
        <v>23617</v>
      </c>
      <c r="J31" s="32" t="n">
        <v>12419</v>
      </c>
      <c r="K31" s="32" t="n">
        <v>11198</v>
      </c>
      <c r="L31" s="32" t="n">
        <v>2145</v>
      </c>
      <c r="M31" s="32" t="n">
        <v>1095</v>
      </c>
      <c r="N31" s="32" t="n">
        <v>1051</v>
      </c>
      <c r="O31" s="32" t="n">
        <f aca="false">SUM(P31:Q31)</f>
        <v>3158</v>
      </c>
      <c r="P31" s="32" t="n">
        <v>1598</v>
      </c>
      <c r="Q31" s="32" t="n">
        <v>1560</v>
      </c>
      <c r="R31" s="32" t="n">
        <f aca="false">SUM(S31:T31)</f>
        <v>1611</v>
      </c>
      <c r="S31" s="32" t="n">
        <v>929</v>
      </c>
      <c r="T31" s="32" t="n">
        <v>682</v>
      </c>
      <c r="U31" s="32" t="n">
        <v>912</v>
      </c>
      <c r="V31" s="46" t="s">
        <v>40</v>
      </c>
    </row>
    <row r="32" customFormat="false" ht="12" hidden="false" customHeight="true" outlineLevel="0" collapsed="false">
      <c r="B32" s="42" t="s">
        <v>41</v>
      </c>
      <c r="C32" s="42"/>
      <c r="D32" s="42"/>
      <c r="E32" s="43"/>
      <c r="F32" s="32" t="n">
        <f aca="false">SUM(G32:H32)</f>
        <v>3252</v>
      </c>
      <c r="G32" s="32" t="n">
        <v>1775</v>
      </c>
      <c r="H32" s="32" t="n">
        <v>1477</v>
      </c>
      <c r="I32" s="32" t="n">
        <f aca="false">SUM(J32:K32)</f>
        <v>16333</v>
      </c>
      <c r="J32" s="32" t="n">
        <v>8434</v>
      </c>
      <c r="K32" s="32" t="n">
        <v>7899</v>
      </c>
      <c r="L32" s="32" t="n">
        <f aca="false">SUM(M32:N32)</f>
        <v>2151</v>
      </c>
      <c r="M32" s="32" t="n">
        <v>1066</v>
      </c>
      <c r="N32" s="32" t="n">
        <v>1085</v>
      </c>
      <c r="O32" s="32" t="n">
        <f aca="false">SUM(P32:Q32)</f>
        <v>3021</v>
      </c>
      <c r="P32" s="32" t="n">
        <v>1483</v>
      </c>
      <c r="Q32" s="32" t="n">
        <v>1538</v>
      </c>
      <c r="R32" s="32" t="n">
        <f aca="false">SUM(S32:T32)</f>
        <v>1417</v>
      </c>
      <c r="S32" s="32" t="n">
        <v>736</v>
      </c>
      <c r="T32" s="32" t="n">
        <v>681</v>
      </c>
      <c r="U32" s="32" t="n">
        <v>305</v>
      </c>
      <c r="V32" s="46" t="s">
        <v>42</v>
      </c>
    </row>
    <row r="33" customFormat="false" ht="12" hidden="false" customHeight="true" outlineLevel="0" collapsed="false">
      <c r="B33" s="42" t="s">
        <v>43</v>
      </c>
      <c r="C33" s="42"/>
      <c r="D33" s="42"/>
      <c r="E33" s="43"/>
      <c r="F33" s="32" t="n">
        <f aca="false">SUM(G33:H33)</f>
        <v>1862</v>
      </c>
      <c r="G33" s="32" t="n">
        <v>946</v>
      </c>
      <c r="H33" s="32" t="n">
        <v>916</v>
      </c>
      <c r="I33" s="32" t="n">
        <f aca="false">SUM(J33:K33)</f>
        <v>6583</v>
      </c>
      <c r="J33" s="32" t="n">
        <v>3418</v>
      </c>
      <c r="K33" s="32" t="n">
        <v>3165</v>
      </c>
      <c r="L33" s="32" t="n">
        <f aca="false">SUM(M33:N33)</f>
        <v>843</v>
      </c>
      <c r="M33" s="32" t="n">
        <v>263</v>
      </c>
      <c r="N33" s="32" t="n">
        <v>580</v>
      </c>
      <c r="O33" s="32" t="n">
        <f aca="false">SUM(P33:Q33)</f>
        <v>1251</v>
      </c>
      <c r="P33" s="47" t="n">
        <v>445</v>
      </c>
      <c r="Q33" s="47" t="n">
        <v>806</v>
      </c>
      <c r="R33" s="32" t="n">
        <f aca="false">SUM(S33:T33)</f>
        <v>844</v>
      </c>
      <c r="S33" s="32" t="n">
        <v>413</v>
      </c>
      <c r="T33" s="47" t="n">
        <v>431</v>
      </c>
      <c r="U33" s="48" t="n">
        <v>278</v>
      </c>
      <c r="V33" s="49" t="s">
        <v>44</v>
      </c>
    </row>
    <row r="34" customFormat="false" ht="6" hidden="false" customHeight="true" outlineLevel="0" collapsed="false">
      <c r="A34" s="50"/>
      <c r="B34" s="50"/>
      <c r="C34" s="50"/>
      <c r="D34" s="50"/>
      <c r="E34" s="50"/>
      <c r="F34" s="51"/>
      <c r="G34" s="52"/>
      <c r="H34" s="53"/>
      <c r="I34" s="52"/>
      <c r="J34" s="52"/>
      <c r="K34" s="52"/>
      <c r="L34" s="52"/>
      <c r="M34" s="52"/>
      <c r="N34" s="52"/>
      <c r="O34" s="13"/>
      <c r="P34" s="13"/>
      <c r="Q34" s="13"/>
      <c r="R34" s="13"/>
      <c r="S34" s="13"/>
      <c r="T34" s="13"/>
      <c r="U34" s="54"/>
      <c r="V34" s="55"/>
    </row>
    <row r="35" customFormat="false" ht="12" hidden="false" customHeight="false" outlineLevel="0" collapsed="false">
      <c r="B35" s="56" t="s">
        <v>45</v>
      </c>
      <c r="C35" s="56"/>
      <c r="D35" s="56"/>
      <c r="E35" s="56"/>
      <c r="F35" s="57"/>
      <c r="G35" s="57"/>
      <c r="H35" s="57"/>
      <c r="I35" s="57"/>
      <c r="J35" s="57"/>
      <c r="K35" s="57"/>
      <c r="L35" s="57"/>
      <c r="M35" s="57"/>
      <c r="N35" s="57"/>
    </row>
    <row r="36" customFormat="false" ht="12" hidden="false" customHeight="false" outlineLevel="0" collapsed="false">
      <c r="B36" s="58" t="s">
        <v>46</v>
      </c>
    </row>
    <row r="37" customFormat="false" ht="12" hidden="false" customHeight="false" outlineLevel="0" collapsed="false">
      <c r="B37" s="58" t="s">
        <v>47</v>
      </c>
    </row>
  </sheetData>
  <mergeCells count="25">
    <mergeCell ref="A1:V1"/>
    <mergeCell ref="B3:D4"/>
    <mergeCell ref="F3:H3"/>
    <mergeCell ref="I3:K3"/>
    <mergeCell ref="L3:N3"/>
    <mergeCell ref="O3:Q3"/>
    <mergeCell ref="R3:T3"/>
    <mergeCell ref="A5:E5"/>
    <mergeCell ref="A6:C6"/>
    <mergeCell ref="A7:C7"/>
    <mergeCell ref="A8:C8"/>
    <mergeCell ref="A9:C9"/>
    <mergeCell ref="A10:E10"/>
    <mergeCell ref="A11:C11"/>
    <mergeCell ref="A12:E12"/>
    <mergeCell ref="A25:E25"/>
    <mergeCell ref="B26:D26"/>
    <mergeCell ref="B27:D27"/>
    <mergeCell ref="B28:D28"/>
    <mergeCell ref="B29:D29"/>
    <mergeCell ref="B30:D30"/>
    <mergeCell ref="B31:D31"/>
    <mergeCell ref="B32:D32"/>
    <mergeCell ref="B33:D33"/>
    <mergeCell ref="A34:E3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02:34:15Z</dcterms:created>
  <dc:creator>大分県庁</dc:creator>
  <dc:description/>
  <dc:language>en-US</dc:language>
  <cp:lastModifiedBy>大分県庁</cp:lastModifiedBy>
  <dcterms:modified xsi:type="dcterms:W3CDTF">2009-05-18T02:34:20Z</dcterms:modified>
  <cp:revision>0</cp:revision>
  <dc:subject/>
  <dc:title/>
</cp:coreProperties>
</file>