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sz val="14"/>
        <color rgb="FF000000"/>
        <rFont val="Noto Sans"/>
        <family val="2"/>
      </rPr>
      <t xml:space="preserve">　　　　　　　　　 </t>
    </r>
    <r>
      <rPr>
        <sz val="14"/>
        <color rgb="FF000000"/>
        <rFont val="ＭＳ 明朝"/>
        <family val="1"/>
        <charset val="128"/>
      </rPr>
      <t xml:space="preserve">178</t>
    </r>
    <r>
      <rPr>
        <sz val="14"/>
        <color rgb="FF000000"/>
        <rFont val="Noto Sans"/>
        <family val="2"/>
      </rPr>
      <t xml:space="preserve">．  市郡別、組識別組合数および組合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   </t>
    </r>
  </si>
  <si>
    <t xml:space="preserve"> 総　　　　数</t>
  </si>
  <si>
    <t xml:space="preserve">官　　公　　労</t>
  </si>
  <si>
    <t xml:space="preserve"> 　　   　 民　 　　　　　間　　　　　　労</t>
  </si>
  <si>
    <t xml:space="preserve">年次および</t>
  </si>
  <si>
    <t xml:space="preserve">総 　　　数</t>
  </si>
  <si>
    <t xml:space="preserve">  大    企    業</t>
  </si>
  <si>
    <t xml:space="preserve">中　小　企　業</t>
  </si>
  <si>
    <t xml:space="preserve">市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       43</t>
  </si>
  <si>
    <t xml:space="preserve">        4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-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[RED]#,##0"/>
    <numFmt numFmtId="167" formatCode="[$-409]m/d/yyyy"/>
    <numFmt numFmtId="168" formatCode="[$-409]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_平成5年度03労働および賃金27-50" xfId="20"/>
    <cellStyle name="標準_平成2年度16労働173-1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8.7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A3" s="4"/>
      <c r="B3" s="5" t="s">
        <v>2</v>
      </c>
      <c r="C3" s="5"/>
      <c r="D3" s="5" t="s">
        <v>3</v>
      </c>
      <c r="E3" s="5"/>
      <c r="F3" s="6" t="s">
        <v>4</v>
      </c>
      <c r="G3" s="6"/>
      <c r="H3" s="6"/>
      <c r="I3" s="6"/>
      <c r="J3" s="6"/>
      <c r="K3" s="6"/>
    </row>
    <row r="4" customFormat="false" ht="12" hidden="false" customHeight="false" outlineLevel="0" collapsed="false">
      <c r="A4" s="7" t="s">
        <v>5</v>
      </c>
      <c r="B4" s="5"/>
      <c r="C4" s="5"/>
      <c r="D4" s="5"/>
      <c r="E4" s="5"/>
      <c r="F4" s="6"/>
      <c r="G4" s="6"/>
      <c r="H4" s="6"/>
      <c r="I4" s="6"/>
      <c r="J4" s="6"/>
      <c r="K4" s="6"/>
    </row>
    <row r="5" customFormat="false" ht="12" hidden="false" customHeight="false" outlineLevel="0" collapsed="false">
      <c r="A5" s="7"/>
      <c r="B5" s="5"/>
      <c r="C5" s="5"/>
      <c r="D5" s="5"/>
      <c r="E5" s="5"/>
      <c r="F5" s="8" t="s">
        <v>6</v>
      </c>
      <c r="G5" s="8"/>
      <c r="H5" s="9" t="s">
        <v>7</v>
      </c>
      <c r="I5" s="9"/>
      <c r="J5" s="10" t="s">
        <v>8</v>
      </c>
      <c r="K5" s="10"/>
    </row>
    <row r="6" customFormat="false" ht="12" hidden="false" customHeight="false" outlineLevel="0" collapsed="false">
      <c r="A6" s="7" t="s">
        <v>9</v>
      </c>
      <c r="B6" s="8" t="s">
        <v>10</v>
      </c>
      <c r="C6" s="11" t="s">
        <v>11</v>
      </c>
      <c r="D6" s="11" t="s">
        <v>10</v>
      </c>
      <c r="E6" s="11" t="s">
        <v>11</v>
      </c>
      <c r="F6" s="8"/>
      <c r="G6" s="8"/>
      <c r="H6" s="9"/>
      <c r="I6" s="9"/>
      <c r="J6" s="10"/>
      <c r="K6" s="10"/>
    </row>
    <row r="7" customFormat="false" ht="12" hidden="false" customHeight="false" outlineLevel="0" collapsed="false">
      <c r="A7" s="7"/>
      <c r="B7" s="8"/>
      <c r="C7" s="11"/>
      <c r="D7" s="11"/>
      <c r="E7" s="11"/>
      <c r="F7" s="11" t="s">
        <v>10</v>
      </c>
      <c r="G7" s="11" t="s">
        <v>11</v>
      </c>
      <c r="H7" s="11" t="s">
        <v>10</v>
      </c>
      <c r="I7" s="11" t="s">
        <v>11</v>
      </c>
      <c r="J7" s="11" t="s">
        <v>10</v>
      </c>
      <c r="K7" s="10" t="s">
        <v>11</v>
      </c>
    </row>
    <row r="8" customFormat="false" ht="12" hidden="false" customHeight="false" outlineLevel="0" collapsed="false">
      <c r="A8" s="12"/>
      <c r="B8" s="8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12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" hidden="false" customHeight="false" outlineLevel="0" collapsed="false">
      <c r="A10" s="15" t="s">
        <v>12</v>
      </c>
      <c r="B10" s="16" t="n">
        <f aca="false">SUM(D10+F10)</f>
        <v>710</v>
      </c>
      <c r="C10" s="16" t="n">
        <f aca="false">SUM(E10+G10)</f>
        <v>86646</v>
      </c>
      <c r="D10" s="16" t="n">
        <v>256</v>
      </c>
      <c r="E10" s="16" t="n">
        <v>38631</v>
      </c>
      <c r="F10" s="16" t="n">
        <f aca="false">SUM(H10,J10)</f>
        <v>454</v>
      </c>
      <c r="G10" s="16" t="n">
        <f aca="false">SUM(I10,K10)</f>
        <v>48015</v>
      </c>
      <c r="H10" s="16" t="n">
        <v>113</v>
      </c>
      <c r="I10" s="16" t="n">
        <v>23991</v>
      </c>
      <c r="J10" s="16" t="n">
        <v>341</v>
      </c>
      <c r="K10" s="16" t="n">
        <v>24024</v>
      </c>
    </row>
    <row r="11" customFormat="false" ht="12" hidden="false" customHeight="false" outlineLevel="0" collapsed="false">
      <c r="A11" s="17" t="s">
        <v>13</v>
      </c>
      <c r="B11" s="16" t="n">
        <f aca="false">SUM(D11+F11)</f>
        <v>731</v>
      </c>
      <c r="C11" s="16" t="n">
        <f aca="false">SUM(E11+G11)</f>
        <v>87688</v>
      </c>
      <c r="D11" s="16" t="n">
        <v>269</v>
      </c>
      <c r="E11" s="16" t="n">
        <v>38902</v>
      </c>
      <c r="F11" s="16" t="n">
        <f aca="false">SUM(H11,J11)</f>
        <v>462</v>
      </c>
      <c r="G11" s="16" t="n">
        <f aca="false">SUM(I11,K11)</f>
        <v>48786</v>
      </c>
      <c r="H11" s="16" t="n">
        <v>119</v>
      </c>
      <c r="I11" s="16" t="n">
        <v>24886</v>
      </c>
      <c r="J11" s="16" t="n">
        <v>343</v>
      </c>
      <c r="K11" s="16" t="n">
        <v>23900</v>
      </c>
    </row>
    <row r="12" customFormat="false" ht="12" hidden="false" customHeight="fals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" hidden="false" customHeight="false" outlineLevel="0" collapsed="false">
      <c r="A13" s="18" t="s">
        <v>14</v>
      </c>
      <c r="B13" s="19" t="n">
        <f aca="false">SUM(B15:B37)</f>
        <v>755</v>
      </c>
      <c r="C13" s="19" t="n">
        <f aca="false">SUM(C15:C37)</f>
        <v>92010</v>
      </c>
      <c r="D13" s="19" t="n">
        <f aca="false">SUM(D15:D37)</f>
        <v>278</v>
      </c>
      <c r="E13" s="19" t="n">
        <f aca="false">SUM(E15:E37)</f>
        <v>39486</v>
      </c>
      <c r="F13" s="19" t="n">
        <f aca="false">SUM(F15:F37)</f>
        <v>477</v>
      </c>
      <c r="G13" s="19" t="n">
        <f aca="false">SUM(G15:G37)</f>
        <v>52524</v>
      </c>
      <c r="H13" s="19" t="n">
        <f aca="false">SUM(H15:H37)</f>
        <v>150</v>
      </c>
      <c r="I13" s="19" t="n">
        <f aca="false">SUM(I15:I37)</f>
        <v>30351</v>
      </c>
      <c r="J13" s="19" t="n">
        <f aca="false">SUM(J15:J37)</f>
        <v>327</v>
      </c>
      <c r="K13" s="19" t="n">
        <f aca="false">SUM(K15:K37)</f>
        <v>22173</v>
      </c>
    </row>
    <row r="14" customFormat="false" ht="12" hidden="false" customHeight="false" outlineLevel="0" collapsed="false">
      <c r="A14" s="20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" hidden="false" customHeight="false" outlineLevel="0" collapsed="false">
      <c r="A15" s="21" t="s">
        <v>15</v>
      </c>
      <c r="B15" s="16" t="n">
        <f aca="false">SUM(D15,F15)</f>
        <v>252</v>
      </c>
      <c r="C15" s="16" t="n">
        <f aca="false">SUM(E15,G15)</f>
        <v>37084</v>
      </c>
      <c r="D15" s="16" t="n">
        <v>84</v>
      </c>
      <c r="E15" s="16" t="n">
        <v>13362</v>
      </c>
      <c r="F15" s="16" t="n">
        <f aca="false">SUM(H15,J15)</f>
        <v>168</v>
      </c>
      <c r="G15" s="16" t="n">
        <f aca="false">SUM(I15,K15)</f>
        <v>23722</v>
      </c>
      <c r="H15" s="16" t="n">
        <v>65</v>
      </c>
      <c r="I15" s="16" t="n">
        <v>15950</v>
      </c>
      <c r="J15" s="16" t="n">
        <v>103</v>
      </c>
      <c r="K15" s="16" t="n">
        <v>7772</v>
      </c>
    </row>
    <row r="16" customFormat="false" ht="12" hidden="false" customHeight="false" outlineLevel="0" collapsed="false">
      <c r="A16" s="21" t="s">
        <v>16</v>
      </c>
      <c r="B16" s="16" t="n">
        <f aca="false">SUM(D16,F16)</f>
        <v>59</v>
      </c>
      <c r="C16" s="16" t="n">
        <f aca="false">SUM(E16,G16)</f>
        <v>9236</v>
      </c>
      <c r="D16" s="16" t="n">
        <v>15</v>
      </c>
      <c r="E16" s="16" t="n">
        <v>3659</v>
      </c>
      <c r="F16" s="16" t="n">
        <f aca="false">SUM(H16,J16)</f>
        <v>44</v>
      </c>
      <c r="G16" s="16" t="n">
        <f aca="false">SUM(I16,K16)</f>
        <v>5577</v>
      </c>
      <c r="H16" s="16" t="n">
        <v>13</v>
      </c>
      <c r="I16" s="16" t="n">
        <v>2289</v>
      </c>
      <c r="J16" s="16" t="n">
        <v>31</v>
      </c>
      <c r="K16" s="16" t="n">
        <v>3288</v>
      </c>
    </row>
    <row r="17" customFormat="false" ht="12" hidden="false" customHeight="false" outlineLevel="0" collapsed="false">
      <c r="A17" s="21" t="s">
        <v>17</v>
      </c>
      <c r="B17" s="16" t="n">
        <f aca="false">SUM(D17,F17)</f>
        <v>52</v>
      </c>
      <c r="C17" s="16" t="n">
        <f aca="false">SUM(E17,G17)</f>
        <v>6665</v>
      </c>
      <c r="D17" s="16" t="n">
        <v>20</v>
      </c>
      <c r="E17" s="16" t="n">
        <v>2708</v>
      </c>
      <c r="F17" s="16" t="n">
        <f aca="false">SUM(H17,J17)</f>
        <v>32</v>
      </c>
      <c r="G17" s="16" t="n">
        <f aca="false">SUM(I17,K17)</f>
        <v>3957</v>
      </c>
      <c r="H17" s="16" t="n">
        <v>11</v>
      </c>
      <c r="I17" s="16" t="n">
        <v>2608</v>
      </c>
      <c r="J17" s="16" t="n">
        <v>21</v>
      </c>
      <c r="K17" s="16" t="n">
        <v>1349</v>
      </c>
    </row>
    <row r="18" customFormat="false" ht="12" hidden="false" customHeight="false" outlineLevel="0" collapsed="false">
      <c r="A18" s="21" t="s">
        <v>18</v>
      </c>
      <c r="B18" s="16" t="n">
        <f aca="false">SUM(D18,F18)</f>
        <v>42</v>
      </c>
      <c r="C18" s="16" t="n">
        <f aca="false">SUM(E18,G18)</f>
        <v>5082</v>
      </c>
      <c r="D18" s="16" t="n">
        <v>14</v>
      </c>
      <c r="E18" s="16" t="n">
        <v>1999</v>
      </c>
      <c r="F18" s="16" t="n">
        <f aca="false">SUM(H18,J18)</f>
        <v>28</v>
      </c>
      <c r="G18" s="16" t="n">
        <f aca="false">SUM(I18,K18)</f>
        <v>3083</v>
      </c>
      <c r="H18" s="16" t="n">
        <v>4</v>
      </c>
      <c r="I18" s="16" t="n">
        <v>766</v>
      </c>
      <c r="J18" s="16" t="n">
        <v>24</v>
      </c>
      <c r="K18" s="16" t="n">
        <v>2317</v>
      </c>
    </row>
    <row r="19" customFormat="false" ht="12" hidden="false" customHeight="false" outlineLevel="0" collapsed="false">
      <c r="A19" s="21" t="s">
        <v>19</v>
      </c>
      <c r="B19" s="16" t="n">
        <f aca="false">SUM(D19,F19)</f>
        <v>43</v>
      </c>
      <c r="C19" s="16" t="n">
        <f aca="false">SUM(E19,G19)</f>
        <v>6604</v>
      </c>
      <c r="D19" s="16" t="n">
        <v>17</v>
      </c>
      <c r="E19" s="16" t="n">
        <v>2604</v>
      </c>
      <c r="F19" s="16" t="n">
        <f aca="false">SUM(H19,J19)</f>
        <v>26</v>
      </c>
      <c r="G19" s="16" t="n">
        <f aca="false">SUM(I19,K19)</f>
        <v>4000</v>
      </c>
      <c r="H19" s="16" t="n">
        <v>13</v>
      </c>
      <c r="I19" s="16" t="n">
        <v>3054</v>
      </c>
      <c r="J19" s="16" t="n">
        <v>13</v>
      </c>
      <c r="K19" s="16" t="n">
        <v>946</v>
      </c>
    </row>
    <row r="20" customFormat="false" ht="12" hidden="false" customHeight="false" outlineLevel="0" collapsed="false">
      <c r="A20" s="21" t="s">
        <v>20</v>
      </c>
      <c r="B20" s="16" t="n">
        <f aca="false">SUM(D20,F20)</f>
        <v>30</v>
      </c>
      <c r="C20" s="16" t="n">
        <f aca="false">SUM(E20,G20)</f>
        <v>4288</v>
      </c>
      <c r="D20" s="16" t="n">
        <v>12</v>
      </c>
      <c r="E20" s="16" t="n">
        <v>2293</v>
      </c>
      <c r="F20" s="16" t="n">
        <f aca="false">SUM(H20,J20)</f>
        <v>18</v>
      </c>
      <c r="G20" s="16" t="n">
        <f aca="false">SUM(I20,K20)</f>
        <v>1995</v>
      </c>
      <c r="H20" s="16" t="n">
        <v>6</v>
      </c>
      <c r="I20" s="16" t="n">
        <v>954</v>
      </c>
      <c r="J20" s="16" t="n">
        <v>12</v>
      </c>
      <c r="K20" s="16" t="n">
        <v>1041</v>
      </c>
    </row>
    <row r="21" customFormat="false" ht="12" hidden="false" customHeight="false" outlineLevel="0" collapsed="false">
      <c r="A21" s="21" t="s">
        <v>21</v>
      </c>
      <c r="B21" s="16" t="n">
        <f aca="false">SUM(D21,F21)</f>
        <v>32</v>
      </c>
      <c r="C21" s="16" t="n">
        <f aca="false">SUM(E21,G21)</f>
        <v>2234</v>
      </c>
      <c r="D21" s="16" t="n">
        <v>5</v>
      </c>
      <c r="E21" s="16" t="n">
        <v>336</v>
      </c>
      <c r="F21" s="16" t="n">
        <f aca="false">SUM(H21,J21)</f>
        <v>27</v>
      </c>
      <c r="G21" s="16" t="n">
        <f aca="false">SUM(I21,K21)</f>
        <v>1898</v>
      </c>
      <c r="H21" s="16" t="n">
        <v>9</v>
      </c>
      <c r="I21" s="16" t="n">
        <v>1099</v>
      </c>
      <c r="J21" s="16" t="n">
        <v>18</v>
      </c>
      <c r="K21" s="16" t="n">
        <v>799</v>
      </c>
    </row>
    <row r="22" customFormat="false" ht="12" hidden="false" customHeight="false" outlineLevel="0" collapsed="false">
      <c r="A22" s="21" t="s">
        <v>22</v>
      </c>
      <c r="B22" s="16" t="n">
        <f aca="false">SUM(D22,F22)</f>
        <v>23</v>
      </c>
      <c r="C22" s="16" t="n">
        <f aca="false">SUM(E22,G22)</f>
        <v>2417</v>
      </c>
      <c r="D22" s="16" t="n">
        <v>15</v>
      </c>
      <c r="E22" s="16" t="n">
        <v>1827</v>
      </c>
      <c r="F22" s="16" t="n">
        <f aca="false">SUM(H22,J22)</f>
        <v>8</v>
      </c>
      <c r="G22" s="16" t="n">
        <f aca="false">SUM(I22,K22)</f>
        <v>590</v>
      </c>
      <c r="H22" s="16" t="n">
        <v>4</v>
      </c>
      <c r="I22" s="16" t="n">
        <v>377</v>
      </c>
      <c r="J22" s="16" t="n">
        <v>4</v>
      </c>
      <c r="K22" s="16" t="n">
        <v>213</v>
      </c>
    </row>
    <row r="23" customFormat="false" ht="12" hidden="false" customHeight="false" outlineLevel="0" collapsed="false">
      <c r="A23" s="21" t="s">
        <v>23</v>
      </c>
      <c r="B23" s="16" t="n">
        <f aca="false">SUM(D23,F23)</f>
        <v>20</v>
      </c>
      <c r="C23" s="16" t="n">
        <f aca="false">SUM(E23,G23)</f>
        <v>1675</v>
      </c>
      <c r="D23" s="16" t="n">
        <v>9</v>
      </c>
      <c r="E23" s="16" t="n">
        <v>940</v>
      </c>
      <c r="F23" s="16" t="n">
        <f aca="false">SUM(H23,J23)</f>
        <v>11</v>
      </c>
      <c r="G23" s="16" t="n">
        <f aca="false">SUM(I23,K23)</f>
        <v>735</v>
      </c>
      <c r="H23" s="16" t="n">
        <v>4</v>
      </c>
      <c r="I23" s="16" t="n">
        <v>283</v>
      </c>
      <c r="J23" s="16" t="n">
        <v>7</v>
      </c>
      <c r="K23" s="16" t="n">
        <v>452</v>
      </c>
    </row>
    <row r="24" customFormat="false" ht="12" hidden="false" customHeight="false" outlineLevel="0" collapsed="false">
      <c r="A24" s="21" t="s">
        <v>24</v>
      </c>
      <c r="B24" s="16" t="n">
        <f aca="false">SUM(D24,F24)</f>
        <v>14</v>
      </c>
      <c r="C24" s="16" t="n">
        <f aca="false">SUM(E24,G24)</f>
        <v>1274</v>
      </c>
      <c r="D24" s="16" t="n">
        <v>4</v>
      </c>
      <c r="E24" s="16" t="n">
        <v>658</v>
      </c>
      <c r="F24" s="16" t="n">
        <f aca="false">SUM(H24,J24)</f>
        <v>10</v>
      </c>
      <c r="G24" s="16" t="n">
        <f aca="false">SUM(I24,K24)</f>
        <v>616</v>
      </c>
      <c r="H24" s="16" t="n">
        <v>3</v>
      </c>
      <c r="I24" s="16" t="n">
        <v>301</v>
      </c>
      <c r="J24" s="16" t="n">
        <v>7</v>
      </c>
      <c r="K24" s="16" t="n">
        <v>315</v>
      </c>
    </row>
    <row r="25" customFormat="false" ht="12" hidden="false" customHeight="false" outlineLevel="0" collapsed="false">
      <c r="A25" s="21" t="s">
        <v>25</v>
      </c>
      <c r="B25" s="16" t="n">
        <f aca="false">SUM(D25,F25)</f>
        <v>24</v>
      </c>
      <c r="C25" s="16" t="n">
        <f aca="false">SUM(E25,G25)</f>
        <v>2383</v>
      </c>
      <c r="D25" s="16" t="n">
        <v>10</v>
      </c>
      <c r="E25" s="16" t="n">
        <v>1687</v>
      </c>
      <c r="F25" s="16" t="n">
        <f aca="false">SUM(H25,J25)</f>
        <v>14</v>
      </c>
      <c r="G25" s="16" t="n">
        <f aca="false">SUM(I25,K25)</f>
        <v>696</v>
      </c>
      <c r="H25" s="16" t="n">
        <v>4</v>
      </c>
      <c r="I25" s="16" t="n">
        <v>360</v>
      </c>
      <c r="J25" s="16" t="n">
        <v>10</v>
      </c>
      <c r="K25" s="16" t="n">
        <v>336</v>
      </c>
    </row>
    <row r="26" customFormat="false" ht="12" hidden="false" customHeight="false" outlineLevel="0" collapsed="false">
      <c r="A26" s="21" t="s">
        <v>26</v>
      </c>
      <c r="B26" s="16" t="n">
        <f aca="false">SUM(D26,F26)</f>
        <v>1</v>
      </c>
      <c r="C26" s="16" t="n">
        <f aca="false">SUM(E26,G26)</f>
        <v>43</v>
      </c>
      <c r="D26" s="16" t="n">
        <v>1</v>
      </c>
      <c r="E26" s="16" t="n">
        <v>43</v>
      </c>
      <c r="F26" s="16" t="s">
        <v>27</v>
      </c>
      <c r="G26" s="16" t="s">
        <v>27</v>
      </c>
      <c r="H26" s="16" t="s">
        <v>27</v>
      </c>
      <c r="I26" s="16" t="s">
        <v>27</v>
      </c>
      <c r="J26" s="16" t="s">
        <v>27</v>
      </c>
      <c r="K26" s="16" t="s">
        <v>27</v>
      </c>
    </row>
    <row r="27" customFormat="false" ht="12" hidden="false" customHeight="false" outlineLevel="0" collapsed="false">
      <c r="A27" s="21" t="s">
        <v>28</v>
      </c>
      <c r="B27" s="16" t="n">
        <f aca="false">SUM(D27,F27)</f>
        <v>18</v>
      </c>
      <c r="C27" s="16" t="n">
        <f aca="false">SUM(E27,G27)</f>
        <v>1615</v>
      </c>
      <c r="D27" s="16" t="n">
        <v>8</v>
      </c>
      <c r="E27" s="16" t="n">
        <v>1089</v>
      </c>
      <c r="F27" s="16" t="n">
        <f aca="false">SUM(H27,J27)</f>
        <v>10</v>
      </c>
      <c r="G27" s="16" t="n">
        <f aca="false">SUM(I27,K27)</f>
        <v>526</v>
      </c>
      <c r="H27" s="16" t="n">
        <v>2</v>
      </c>
      <c r="I27" s="16" t="n">
        <v>27</v>
      </c>
      <c r="J27" s="16" t="n">
        <v>8</v>
      </c>
      <c r="K27" s="16" t="n">
        <v>499</v>
      </c>
    </row>
    <row r="28" customFormat="false" ht="12" hidden="false" customHeight="false" outlineLevel="0" collapsed="false">
      <c r="A28" s="21" t="s">
        <v>29</v>
      </c>
      <c r="B28" s="16" t="n">
        <f aca="false">SUM(D28,F28)</f>
        <v>12</v>
      </c>
      <c r="C28" s="16" t="n">
        <f aca="false">SUM(E28,G28)</f>
        <v>1137</v>
      </c>
      <c r="D28" s="16" t="n">
        <v>7</v>
      </c>
      <c r="E28" s="16" t="n">
        <v>958</v>
      </c>
      <c r="F28" s="16" t="n">
        <f aca="false">SUM(H28,J28)</f>
        <v>5</v>
      </c>
      <c r="G28" s="16" t="n">
        <f aca="false">SUM(I28,K28)</f>
        <v>179</v>
      </c>
      <c r="H28" s="16" t="n">
        <v>1</v>
      </c>
      <c r="I28" s="16" t="n">
        <v>16</v>
      </c>
      <c r="J28" s="16" t="n">
        <v>4</v>
      </c>
      <c r="K28" s="16" t="n">
        <v>163</v>
      </c>
    </row>
    <row r="29" customFormat="false" ht="12" hidden="false" customHeight="false" outlineLevel="0" collapsed="false">
      <c r="A29" s="21" t="s">
        <v>30</v>
      </c>
      <c r="B29" s="16" t="n">
        <f aca="false">SUM(D29,F29)</f>
        <v>14</v>
      </c>
      <c r="C29" s="16" t="n">
        <f aca="false">SUM(E29,G29)</f>
        <v>744</v>
      </c>
      <c r="D29" s="16" t="n">
        <v>5</v>
      </c>
      <c r="E29" s="16" t="n">
        <v>367</v>
      </c>
      <c r="F29" s="16" t="n">
        <f aca="false">SUM(H29,J29)</f>
        <v>9</v>
      </c>
      <c r="G29" s="16" t="n">
        <f aca="false">SUM(I29,K29)</f>
        <v>377</v>
      </c>
      <c r="H29" s="16" t="n">
        <v>1</v>
      </c>
      <c r="I29" s="16" t="n">
        <v>100</v>
      </c>
      <c r="J29" s="16" t="n">
        <v>8</v>
      </c>
      <c r="K29" s="16" t="n">
        <v>277</v>
      </c>
    </row>
    <row r="30" customFormat="false" ht="12" hidden="false" customHeight="false" outlineLevel="0" collapsed="false">
      <c r="A30" s="21" t="s">
        <v>31</v>
      </c>
      <c r="B30" s="16" t="n">
        <f aca="false">SUM(D30,F30)</f>
        <v>15</v>
      </c>
      <c r="C30" s="16" t="n">
        <f aca="false">SUM(E30,G30)</f>
        <v>2686</v>
      </c>
      <c r="D30" s="16" t="n">
        <v>2</v>
      </c>
      <c r="E30" s="16" t="n">
        <v>467</v>
      </c>
      <c r="F30" s="16" t="n">
        <f aca="false">SUM(H30,J30)</f>
        <v>13</v>
      </c>
      <c r="G30" s="16" t="n">
        <f aca="false">SUM(I30,K30)</f>
        <v>2219</v>
      </c>
      <c r="H30" s="16" t="n">
        <v>2</v>
      </c>
      <c r="I30" s="16" t="n">
        <v>1561</v>
      </c>
      <c r="J30" s="16" t="n">
        <v>11</v>
      </c>
      <c r="K30" s="16" t="n">
        <v>658</v>
      </c>
    </row>
    <row r="31" customFormat="false" ht="12" hidden="false" customHeight="false" outlineLevel="0" collapsed="false">
      <c r="A31" s="21" t="s">
        <v>32</v>
      </c>
      <c r="B31" s="16" t="n">
        <f aca="false">SUM(D31,F31)</f>
        <v>10</v>
      </c>
      <c r="C31" s="16" t="n">
        <f aca="false">SUM(E31,G31)</f>
        <v>420</v>
      </c>
      <c r="D31" s="16" t="n">
        <v>5</v>
      </c>
      <c r="E31" s="16" t="n">
        <v>312</v>
      </c>
      <c r="F31" s="16" t="n">
        <f aca="false">SUM(H31,J31)</f>
        <v>5</v>
      </c>
      <c r="G31" s="16" t="n">
        <f aca="false">SUM(I31,K31)</f>
        <v>108</v>
      </c>
      <c r="H31" s="16" t="s">
        <v>27</v>
      </c>
      <c r="I31" s="16" t="s">
        <v>27</v>
      </c>
      <c r="J31" s="16" t="n">
        <v>5</v>
      </c>
      <c r="K31" s="16" t="n">
        <v>108</v>
      </c>
    </row>
    <row r="32" customFormat="false" ht="12" hidden="false" customHeight="false" outlineLevel="0" collapsed="false">
      <c r="A32" s="21" t="s">
        <v>33</v>
      </c>
      <c r="B32" s="16" t="n">
        <f aca="false">SUM(D32,F32)</f>
        <v>34</v>
      </c>
      <c r="C32" s="16" t="n">
        <f aca="false">SUM(E32,G32)</f>
        <v>2631</v>
      </c>
      <c r="D32" s="16" t="n">
        <v>15</v>
      </c>
      <c r="E32" s="16" t="n">
        <v>1889</v>
      </c>
      <c r="F32" s="16" t="n">
        <f aca="false">SUM(H32,J32)</f>
        <v>19</v>
      </c>
      <c r="G32" s="16" t="n">
        <f aca="false">SUM(I32,K32)</f>
        <v>742</v>
      </c>
      <c r="H32" s="16" t="n">
        <v>2</v>
      </c>
      <c r="I32" s="16" t="n">
        <v>113</v>
      </c>
      <c r="J32" s="16" t="n">
        <v>17</v>
      </c>
      <c r="K32" s="16" t="n">
        <v>629</v>
      </c>
    </row>
    <row r="33" customFormat="false" ht="12" hidden="false" customHeight="false" outlineLevel="0" collapsed="false">
      <c r="A33" s="21" t="s">
        <v>34</v>
      </c>
      <c r="B33" s="16" t="n">
        <f aca="false">SUM(D33,F33)</f>
        <v>7</v>
      </c>
      <c r="C33" s="16" t="n">
        <f aca="false">SUM(E33,G33)</f>
        <v>295</v>
      </c>
      <c r="D33" s="16" t="n">
        <v>3</v>
      </c>
      <c r="E33" s="16" t="n">
        <v>162</v>
      </c>
      <c r="F33" s="16" t="n">
        <f aca="false">SUM(H33,J33)</f>
        <v>4</v>
      </c>
      <c r="G33" s="16" t="n">
        <f aca="false">SUM(I33,K33)</f>
        <v>133</v>
      </c>
      <c r="H33" s="16" t="s">
        <v>27</v>
      </c>
      <c r="I33" s="16" t="s">
        <v>27</v>
      </c>
      <c r="J33" s="16" t="n">
        <v>4</v>
      </c>
      <c r="K33" s="16" t="n">
        <v>133</v>
      </c>
    </row>
    <row r="34" customFormat="false" ht="12" hidden="false" customHeight="false" outlineLevel="0" collapsed="false">
      <c r="A34" s="21" t="s">
        <v>35</v>
      </c>
      <c r="B34" s="16" t="n">
        <f aca="false">SUM(D34,F34)</f>
        <v>33</v>
      </c>
      <c r="C34" s="16" t="n">
        <f aca="false">SUM(E34,G34)</f>
        <v>2168</v>
      </c>
      <c r="D34" s="16" t="n">
        <v>17</v>
      </c>
      <c r="E34" s="16" t="n">
        <v>1479</v>
      </c>
      <c r="F34" s="16" t="n">
        <f aca="false">SUM(H34,J34)</f>
        <v>16</v>
      </c>
      <c r="G34" s="16" t="n">
        <f aca="false">SUM(I34,K34)</f>
        <v>689</v>
      </c>
      <c r="H34" s="16" t="n">
        <v>3</v>
      </c>
      <c r="I34" s="16" t="n">
        <v>132</v>
      </c>
      <c r="J34" s="16" t="n">
        <v>13</v>
      </c>
      <c r="K34" s="16" t="n">
        <v>557</v>
      </c>
    </row>
    <row r="35" customFormat="false" ht="12" hidden="false" customHeight="false" outlineLevel="0" collapsed="false">
      <c r="A35" s="21" t="s">
        <v>36</v>
      </c>
      <c r="B35" s="16" t="n">
        <f aca="false">SUM(D35,F35)</f>
        <v>11</v>
      </c>
      <c r="C35" s="16" t="n">
        <f aca="false">SUM(E35,G35)</f>
        <v>810</v>
      </c>
      <c r="D35" s="16" t="n">
        <v>5</v>
      </c>
      <c r="E35" s="16" t="n">
        <v>327</v>
      </c>
      <c r="F35" s="16" t="n">
        <f aca="false">SUM(H35,J35)</f>
        <v>6</v>
      </c>
      <c r="G35" s="16" t="n">
        <f aca="false">SUM(I35,K35)</f>
        <v>483</v>
      </c>
      <c r="H35" s="16" t="n">
        <v>3</v>
      </c>
      <c r="I35" s="16" t="n">
        <v>361</v>
      </c>
      <c r="J35" s="16" t="n">
        <v>3</v>
      </c>
      <c r="K35" s="16" t="n">
        <v>122</v>
      </c>
    </row>
    <row r="36" customFormat="false" ht="12" hidden="false" customHeight="false" outlineLevel="0" collapsed="false">
      <c r="A36" s="21" t="s">
        <v>37</v>
      </c>
      <c r="B36" s="16" t="n">
        <f aca="false">SUM(D36,F36)</f>
        <v>5</v>
      </c>
      <c r="C36" s="16" t="n">
        <f aca="false">SUM(E36,G36)</f>
        <v>255</v>
      </c>
      <c r="D36" s="16" t="n">
        <v>2</v>
      </c>
      <c r="E36" s="16" t="n">
        <v>109</v>
      </c>
      <c r="F36" s="16" t="n">
        <f aca="false">SUM(H36,J36)</f>
        <v>3</v>
      </c>
      <c r="G36" s="16" t="n">
        <f aca="false">SUM(I36,K36)</f>
        <v>146</v>
      </c>
      <c r="H36" s="16" t="s">
        <v>27</v>
      </c>
      <c r="I36" s="16" t="s">
        <v>27</v>
      </c>
      <c r="J36" s="16" t="n">
        <v>3</v>
      </c>
      <c r="K36" s="16" t="n">
        <v>146</v>
      </c>
    </row>
    <row r="37" customFormat="false" ht="12" hidden="false" customHeight="false" outlineLevel="0" collapsed="false">
      <c r="A37" s="21" t="s">
        <v>38</v>
      </c>
      <c r="B37" s="16" t="n">
        <f aca="false">SUM(D37,F37)</f>
        <v>4</v>
      </c>
      <c r="C37" s="16" t="n">
        <f aca="false">SUM(E37,G37)</f>
        <v>264</v>
      </c>
      <c r="D37" s="16" t="n">
        <v>3</v>
      </c>
      <c r="E37" s="16" t="n">
        <v>211</v>
      </c>
      <c r="F37" s="16" t="n">
        <f aca="false">SUM(H37,J37)</f>
        <v>1</v>
      </c>
      <c r="G37" s="16" t="n">
        <f aca="false">SUM(I37,K37)</f>
        <v>53</v>
      </c>
      <c r="H37" s="16" t="s">
        <v>27</v>
      </c>
      <c r="I37" s="16" t="s">
        <v>27</v>
      </c>
      <c r="J37" s="16" t="n">
        <v>1</v>
      </c>
      <c r="K37" s="16" t="n">
        <v>53</v>
      </c>
    </row>
    <row r="38" customFormat="false" ht="12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" hidden="false" customHeight="false" outlineLevel="0" collapsed="false">
      <c r="A39" s="24" t="s">
        <v>39</v>
      </c>
    </row>
  </sheetData>
  <mergeCells count="20">
    <mergeCell ref="A1:K1"/>
    <mergeCell ref="J2:K2"/>
    <mergeCell ref="B3:C5"/>
    <mergeCell ref="D3:E5"/>
    <mergeCell ref="F3:K4"/>
    <mergeCell ref="A4:A5"/>
    <mergeCell ref="F5:G6"/>
    <mergeCell ref="H5:I6"/>
    <mergeCell ref="J5:K6"/>
    <mergeCell ref="A6:A7"/>
    <mergeCell ref="B6:B8"/>
    <mergeCell ref="C6:C8"/>
    <mergeCell ref="D6:D8"/>
    <mergeCell ref="E6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3:40Z</dcterms:created>
  <dc:creator>大分県庁</dc:creator>
  <dc:description/>
  <dc:language>en-US</dc:language>
  <cp:lastModifiedBy>大分県庁</cp:lastModifiedBy>
  <dcterms:modified xsi:type="dcterms:W3CDTF">2009-05-18T02:33:45Z</dcterms:modified>
  <cp:revision>0</cp:revision>
  <dc:subject/>
  <dc:title/>
</cp:coreProperties>
</file>