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6"/>
        <color rgb="FF000000"/>
        <rFont val="Noto Sans"/>
        <family val="2"/>
      </rPr>
      <t xml:space="preserve">　　　　　　　 </t>
    </r>
    <r>
      <rPr>
        <sz val="16"/>
        <color rgb="FF000000"/>
        <rFont val="ＭＳ ゴシック"/>
        <family val="3"/>
        <charset val="128"/>
      </rPr>
      <t xml:space="preserve">16.</t>
    </r>
    <r>
      <rPr>
        <sz val="16"/>
        <color rgb="FF000000"/>
        <rFont val="Noto Sans"/>
        <family val="2"/>
      </rPr>
      <t xml:space="preserve">　　労　　　　　　　　働</t>
    </r>
  </si>
  <si>
    <r>
      <rPr>
        <sz val="14"/>
        <color rgb="FF000000"/>
        <rFont val="Noto Sans"/>
        <family val="2"/>
      </rPr>
      <t xml:space="preserve">　　　　　　　 </t>
    </r>
    <r>
      <rPr>
        <sz val="14"/>
        <color rgb="FF000000"/>
        <rFont val="ＭＳ 明朝"/>
        <family val="1"/>
        <charset val="128"/>
      </rPr>
      <t xml:space="preserve">171.</t>
    </r>
    <r>
      <rPr>
        <sz val="14"/>
        <color rgb="FF000000"/>
        <rFont val="Noto Sans"/>
        <family val="2"/>
      </rPr>
      <t xml:space="preserve">　産業大分類別月間平均推計常用労働者数</t>
    </r>
  </si>
  <si>
    <t xml:space="preserve">　（単位　 人）</t>
  </si>
  <si>
    <t xml:space="preserve">年月次</t>
  </si>
  <si>
    <t xml:space="preserve">調査産業</t>
  </si>
  <si>
    <t xml:space="preserve">鉱　　業</t>
  </si>
  <si>
    <t xml:space="preserve">建 設 業</t>
  </si>
  <si>
    <t xml:space="preserve">製 造 業</t>
  </si>
  <si>
    <t xml:space="preserve">卸 売 業</t>
  </si>
  <si>
    <t xml:space="preserve">金　　融</t>
  </si>
  <si>
    <t xml:space="preserve">運　　輸</t>
  </si>
  <si>
    <t xml:space="preserve">電気、ガス</t>
  </si>
  <si>
    <t xml:space="preserve">総　　数</t>
  </si>
  <si>
    <t xml:space="preserve">小 売 業</t>
  </si>
  <si>
    <t xml:space="preserve">保 険 業</t>
  </si>
  <si>
    <t xml:space="preserve">通 信 業</t>
  </si>
  <si>
    <t xml:space="preserve">水　道　業</t>
  </si>
  <si>
    <t xml:space="preserve">総　　　　　　　　　　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年平均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    </t>
  </si>
  <si>
    <t xml:space="preserve">11    </t>
  </si>
  <si>
    <t xml:space="preserve">12    </t>
  </si>
  <si>
    <t xml:space="preserve">女</t>
  </si>
  <si>
    <t xml:space="preserve"> 資料：県統計調査課「毎月勤労統計調査－地方調査」</t>
  </si>
  <si>
    <r>
      <rPr>
        <sz val="10"/>
        <color rgb="FF000000"/>
        <rFont val="Noto Sans"/>
        <family val="2"/>
      </rPr>
      <t xml:space="preserve"> 注　この「毎月勤労統計調査－地方調査」は常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の常用労働者を雇用する全事業所のなかから抽出した事</t>
    </r>
  </si>
  <si>
    <r>
      <rPr>
        <sz val="10"/>
        <color rgb="FF000000"/>
        <rFont val="Noto Sans"/>
        <family val="2"/>
      </rPr>
      <t xml:space="preserve"> 　　業所（約</t>
    </r>
    <r>
      <rPr>
        <sz val="10"/>
        <color rgb="FF000000"/>
        <rFont val="ＭＳ 明朝"/>
        <family val="1"/>
        <charset val="128"/>
      </rPr>
      <t xml:space="preserve">170</t>
    </r>
    <r>
      <rPr>
        <sz val="10"/>
        <color rgb="FF000000"/>
        <rFont val="Noto Sans"/>
        <family val="2"/>
      </rPr>
      <t xml:space="preserve">）についておこなわれている。</t>
    </r>
  </si>
  <si>
    <t xml:space="preserve"> 　　　この調査は３年毎に調査対象事業所が変更され、その都度抽出替えがおこなわれる。それに伴って統計数値</t>
  </si>
  <si>
    <r>
      <rPr>
        <sz val="10"/>
        <color rgb="FF000000"/>
        <rFont val="Noto Sans"/>
        <family val="2"/>
      </rPr>
      <t xml:space="preserve"> 　　は修正され接続される。調査産業総数にはサービス業を除き、不動産業を含む。労働者数は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基準末修</t>
    </r>
  </si>
  <si>
    <t xml:space="preserve"> 　　正であるが、他の表の数値は修正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15物資流通165-1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0" name="Line 1"/>
        <xdr:cNvSpPr/>
      </xdr:nvSpPr>
      <xdr:spPr>
        <a:xfrm>
          <a:off x="20160" y="0"/>
          <a:ext cx="9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A1" activeCellId="0" sqref="A1:J1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7.23"/>
    <col collapsed="false" customWidth="true" hidden="false" outlineLevel="0" max="10" min="3" style="1" width="11.06"/>
    <col collapsed="false" customWidth="false" hidden="false" outlineLevel="0" max="257" min="11" style="1" width="9.9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10" t="s">
        <v>11</v>
      </c>
    </row>
    <row r="5" s="6" customFormat="true" ht="15" hidden="false" customHeight="true" outlineLevel="0" collapsed="false">
      <c r="A5" s="7"/>
      <c r="B5" s="7"/>
      <c r="C5" s="11" t="s">
        <v>12</v>
      </c>
      <c r="D5" s="9"/>
      <c r="E5" s="9"/>
      <c r="F5" s="9"/>
      <c r="G5" s="11" t="s">
        <v>13</v>
      </c>
      <c r="H5" s="11" t="s">
        <v>14</v>
      </c>
      <c r="I5" s="11" t="s">
        <v>15</v>
      </c>
      <c r="J5" s="12" t="s">
        <v>16</v>
      </c>
    </row>
    <row r="6" s="6" customFormat="true" ht="6" hidden="false" customHeight="true" outlineLevel="0" collapsed="false">
      <c r="A6" s="13"/>
      <c r="B6" s="13"/>
      <c r="C6" s="5"/>
      <c r="D6" s="5"/>
      <c r="E6" s="5"/>
      <c r="F6" s="5"/>
      <c r="G6" s="5"/>
      <c r="H6" s="5"/>
      <c r="I6" s="5"/>
      <c r="J6" s="5"/>
    </row>
    <row r="7" s="16" customFormat="true" ht="12" hidden="false" customHeight="true" outlineLevel="0" collapsed="false">
      <c r="A7" s="14"/>
      <c r="B7" s="14"/>
      <c r="C7" s="15" t="s">
        <v>17</v>
      </c>
      <c r="D7" s="15"/>
      <c r="E7" s="15"/>
      <c r="F7" s="15"/>
      <c r="G7" s="15"/>
      <c r="H7" s="15"/>
      <c r="I7" s="15"/>
      <c r="J7" s="15"/>
    </row>
    <row r="8" s="16" customFormat="true" ht="12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</row>
    <row r="9" s="16" customFormat="true" ht="12" hidden="false" customHeight="true" outlineLevel="0" collapsed="false">
      <c r="A9" s="17" t="s">
        <v>18</v>
      </c>
      <c r="B9" s="17"/>
      <c r="C9" s="18" t="n">
        <v>82722</v>
      </c>
      <c r="D9" s="18" t="n">
        <f aca="false">SUM(D24+D39)</f>
        <v>1801</v>
      </c>
      <c r="E9" s="18" t="n">
        <v>9394</v>
      </c>
      <c r="F9" s="18" t="n">
        <v>29135</v>
      </c>
      <c r="G9" s="18" t="n">
        <v>13053</v>
      </c>
      <c r="H9" s="18" t="n">
        <f aca="false">SUM(H24+H39)</f>
        <v>4940</v>
      </c>
      <c r="I9" s="18" t="n">
        <f aca="false">SUM(I24+I39)</f>
        <v>21794</v>
      </c>
      <c r="J9" s="18" t="n">
        <v>2528</v>
      </c>
    </row>
    <row r="10" s="6" customFormat="true" ht="12" hidden="false" customHeight="true" outlineLevel="0" collapsed="false">
      <c r="A10" s="19"/>
      <c r="B10" s="14" t="s">
        <v>19</v>
      </c>
      <c r="C10" s="20" t="n">
        <f aca="false">SUM(C25+C40)</f>
        <v>80222</v>
      </c>
      <c r="D10" s="20" t="n">
        <f aca="false">SUM(D25+D40)</f>
        <v>1769</v>
      </c>
      <c r="E10" s="20" t="n">
        <f aca="false">SUM(E25+E40)</f>
        <v>10170</v>
      </c>
      <c r="F10" s="20" t="n">
        <f aca="false">SUM(F25+F40)</f>
        <v>27708</v>
      </c>
      <c r="G10" s="20" t="n">
        <f aca="false">SUM(G25+G40)</f>
        <v>12341</v>
      </c>
      <c r="H10" s="20" t="n">
        <f aca="false">SUM(H25+H40)</f>
        <v>4673</v>
      </c>
      <c r="I10" s="20" t="n">
        <f aca="false">SUM(I25+I40)</f>
        <v>21016</v>
      </c>
      <c r="J10" s="20" t="n">
        <f aca="false">SUM(J25+J40)</f>
        <v>2468</v>
      </c>
    </row>
    <row r="11" s="6" customFormat="true" ht="12" hidden="false" customHeight="true" outlineLevel="0" collapsed="false">
      <c r="A11" s="19"/>
      <c r="B11" s="21" t="s">
        <v>20</v>
      </c>
      <c r="C11" s="20" t="n">
        <f aca="false">SUM(C26+C41)</f>
        <v>81931</v>
      </c>
      <c r="D11" s="20" t="n">
        <f aca="false">SUM(D26+D41)</f>
        <v>1794</v>
      </c>
      <c r="E11" s="20" t="n">
        <f aca="false">SUM(E26+E41)</f>
        <v>11723</v>
      </c>
      <c r="F11" s="20" t="n">
        <f aca="false">SUM(F26+F41)</f>
        <v>27899</v>
      </c>
      <c r="G11" s="20" t="n">
        <f aca="false">SUM(G26+G41)</f>
        <v>12353</v>
      </c>
      <c r="H11" s="20" t="n">
        <f aca="false">SUM(H26+H41)</f>
        <v>4752</v>
      </c>
      <c r="I11" s="20" t="n">
        <f aca="false">SUM(I26+I41)</f>
        <v>20859</v>
      </c>
      <c r="J11" s="20" t="n">
        <f aca="false">SUM(J26+J41)</f>
        <v>2476</v>
      </c>
    </row>
    <row r="12" s="6" customFormat="true" ht="12" hidden="false" customHeight="true" outlineLevel="0" collapsed="false">
      <c r="A12" s="19"/>
      <c r="B12" s="21" t="s">
        <v>21</v>
      </c>
      <c r="C12" s="20" t="n">
        <f aca="false">SUM(C27+C42)</f>
        <v>84859</v>
      </c>
      <c r="D12" s="20" t="n">
        <f aca="false">SUM(D27+D42)</f>
        <v>1767</v>
      </c>
      <c r="E12" s="20" t="n">
        <f aca="false">SUM(E27+E42)</f>
        <v>12064</v>
      </c>
      <c r="F12" s="20" t="n">
        <f aca="false">SUM(F27+F42)</f>
        <v>28572</v>
      </c>
      <c r="G12" s="20" t="n">
        <f aca="false">SUM(G27+G42)</f>
        <v>13526</v>
      </c>
      <c r="H12" s="20" t="n">
        <f aca="false">SUM(H27+H42)</f>
        <v>4875</v>
      </c>
      <c r="I12" s="20" t="n">
        <f aca="false">SUM(I27+I42)</f>
        <v>21505</v>
      </c>
      <c r="J12" s="20" t="n">
        <f aca="false">SUM(J27+J42)</f>
        <v>2471</v>
      </c>
    </row>
    <row r="13" s="6" customFormat="true" ht="12" hidden="false" customHeight="true" outlineLevel="0" collapsed="false">
      <c r="A13" s="19"/>
      <c r="B13" s="21" t="s">
        <v>22</v>
      </c>
      <c r="C13" s="20" t="n">
        <f aca="false">SUM(C28+C43)</f>
        <v>85847</v>
      </c>
      <c r="D13" s="20" t="n">
        <f aca="false">SUM(D28+D43)</f>
        <v>1733</v>
      </c>
      <c r="E13" s="20" t="n">
        <f aca="false">SUM(E28+E43)</f>
        <v>12108</v>
      </c>
      <c r="F13" s="20" t="n">
        <f aca="false">SUM(F28+F43)</f>
        <v>30044</v>
      </c>
      <c r="G13" s="20" t="n">
        <f aca="false">SUM(G28+G43)</f>
        <v>13226</v>
      </c>
      <c r="H13" s="20" t="n">
        <f aca="false">SUM(H28+H43)</f>
        <v>4899</v>
      </c>
      <c r="I13" s="20" t="n">
        <f aca="false">SUM(I28+I43)</f>
        <v>21240</v>
      </c>
      <c r="J13" s="20" t="n">
        <f aca="false">SUM(J28+J43)</f>
        <v>2520</v>
      </c>
    </row>
    <row r="14" s="6" customFormat="true" ht="12" hidden="false" customHeight="true" outlineLevel="0" collapsed="false">
      <c r="A14" s="19"/>
      <c r="B14" s="21" t="s">
        <v>23</v>
      </c>
      <c r="C14" s="20" t="n">
        <f aca="false">SUM(C29+C44)</f>
        <v>84010</v>
      </c>
      <c r="D14" s="20" t="n">
        <f aca="false">SUM(D29+D44)</f>
        <v>1747</v>
      </c>
      <c r="E14" s="20" t="n">
        <f aca="false">SUM(E29+E44)</f>
        <v>9082</v>
      </c>
      <c r="F14" s="20" t="n">
        <f aca="false">SUM(F29+F44)</f>
        <v>29863</v>
      </c>
      <c r="G14" s="20" t="n">
        <f aca="false">SUM(G29+G44)</f>
        <v>13261</v>
      </c>
      <c r="H14" s="20" t="n">
        <f aca="false">SUM(H29+H44)</f>
        <v>4911</v>
      </c>
      <c r="I14" s="20" t="n">
        <f aca="false">SUM(I29+I44)</f>
        <v>22545</v>
      </c>
      <c r="J14" s="20" t="n">
        <f aca="false">SUM(J29+J44)</f>
        <v>2526</v>
      </c>
    </row>
    <row r="15" s="6" customFormat="true" ht="12" hidden="false" customHeight="true" outlineLevel="0" collapsed="false">
      <c r="A15" s="19"/>
      <c r="B15" s="21" t="s">
        <v>24</v>
      </c>
      <c r="C15" s="20" t="n">
        <f aca="false">SUM(C30+C45)</f>
        <v>83592</v>
      </c>
      <c r="D15" s="20" t="n">
        <f aca="false">SUM(D30+D45)</f>
        <v>1724</v>
      </c>
      <c r="E15" s="20" t="n">
        <f aca="false">SUM(E30+E45)</f>
        <v>8754</v>
      </c>
      <c r="F15" s="20" t="n">
        <f aca="false">SUM(F30+F45)</f>
        <v>29796</v>
      </c>
      <c r="G15" s="20" t="n">
        <f aca="false">SUM(G30+G45)</f>
        <v>13177</v>
      </c>
      <c r="H15" s="20" t="n">
        <f aca="false">SUM(H30+H45)</f>
        <v>5007</v>
      </c>
      <c r="I15" s="20" t="n">
        <f aca="false">SUM(I30+I45)</f>
        <v>22504</v>
      </c>
      <c r="J15" s="20" t="n">
        <f aca="false">SUM(J30+J45)</f>
        <v>2551</v>
      </c>
    </row>
    <row r="16" s="6" customFormat="true" ht="12" hidden="false" customHeight="true" outlineLevel="0" collapsed="false">
      <c r="A16" s="19"/>
      <c r="B16" s="21" t="s">
        <v>25</v>
      </c>
      <c r="C16" s="20" t="n">
        <f aca="false">SUM(C31+C46)</f>
        <v>82221</v>
      </c>
      <c r="D16" s="20" t="n">
        <f aca="false">SUM(D31+D46)</f>
        <v>1730</v>
      </c>
      <c r="E16" s="20" t="n">
        <f aca="false">SUM(E31+E46)</f>
        <v>7554</v>
      </c>
      <c r="F16" s="20" t="n">
        <f aca="false">SUM(F31+F46)</f>
        <v>29625</v>
      </c>
      <c r="G16" s="20" t="n">
        <f aca="false">SUM(G31+G46)</f>
        <v>13148</v>
      </c>
      <c r="H16" s="20" t="n">
        <f aca="false">SUM(H31+H46)</f>
        <v>5066</v>
      </c>
      <c r="I16" s="20" t="n">
        <f aca="false">SUM(I31+I46)</f>
        <v>22470</v>
      </c>
      <c r="J16" s="20" t="n">
        <f aca="false">SUM(J31+J46)</f>
        <v>2549</v>
      </c>
    </row>
    <row r="17" s="6" customFormat="true" ht="12" hidden="false" customHeight="true" outlineLevel="0" collapsed="false">
      <c r="A17" s="19"/>
      <c r="B17" s="21" t="s">
        <v>26</v>
      </c>
      <c r="C17" s="20" t="n">
        <f aca="false">SUM(C32+C47)</f>
        <v>81814</v>
      </c>
      <c r="D17" s="20" t="n">
        <f aca="false">SUM(D32+D47)</f>
        <v>1875</v>
      </c>
      <c r="E17" s="20" t="n">
        <f aca="false">SUM(E32+E47)</f>
        <v>7637</v>
      </c>
      <c r="F17" s="20" t="n">
        <f aca="false">SUM(F32+F47)</f>
        <v>29136</v>
      </c>
      <c r="G17" s="20" t="n">
        <f aca="false">SUM(G32+G47)</f>
        <v>13070</v>
      </c>
      <c r="H17" s="20" t="n">
        <f aca="false">SUM(H32+H47)</f>
        <v>5035</v>
      </c>
      <c r="I17" s="20" t="n">
        <f aca="false">SUM(I32+I47)</f>
        <v>22422</v>
      </c>
      <c r="J17" s="20" t="n">
        <f aca="false">SUM(J32+J47)</f>
        <v>2560</v>
      </c>
    </row>
    <row r="18" s="6" customFormat="true" ht="12" hidden="false" customHeight="true" outlineLevel="0" collapsed="false">
      <c r="A18" s="19"/>
      <c r="B18" s="21" t="s">
        <v>27</v>
      </c>
      <c r="C18" s="20" t="n">
        <f aca="false">SUM(C33+C48)</f>
        <v>82376</v>
      </c>
      <c r="D18" s="20" t="n">
        <f aca="false">SUM(D33+D48)</f>
        <v>1874</v>
      </c>
      <c r="E18" s="20" t="n">
        <v>8102</v>
      </c>
      <c r="F18" s="20" t="n">
        <f aca="false">SUM(F33+F48)</f>
        <v>29405</v>
      </c>
      <c r="G18" s="20" t="n">
        <f aca="false">SUM(G33+G48)</f>
        <v>13016</v>
      </c>
      <c r="H18" s="20" t="n">
        <f aca="false">SUM(H33+H48)</f>
        <v>4949</v>
      </c>
      <c r="I18" s="20" t="n">
        <f aca="false">SUM(I33+I48)</f>
        <v>22398</v>
      </c>
      <c r="J18" s="20" t="n">
        <f aca="false">SUM(J33+J48)</f>
        <v>2553</v>
      </c>
    </row>
    <row r="19" s="6" customFormat="true" ht="12" hidden="false" customHeight="true" outlineLevel="0" collapsed="false">
      <c r="A19" s="19"/>
      <c r="B19" s="22" t="s">
        <v>28</v>
      </c>
      <c r="C19" s="20" t="n">
        <f aca="false">SUM(C34+C49)</f>
        <v>82603</v>
      </c>
      <c r="D19" s="20" t="n">
        <f aca="false">SUM(D34+D49)</f>
        <v>1876</v>
      </c>
      <c r="E19" s="20" t="n">
        <f aca="false">SUM(E34+E49)</f>
        <v>8179</v>
      </c>
      <c r="F19" s="20" t="n">
        <f aca="false">SUM(F34+F49)</f>
        <v>29321</v>
      </c>
      <c r="G19" s="20" t="n">
        <f aca="false">SUM(G34+G49)</f>
        <v>13207</v>
      </c>
      <c r="H19" s="20" t="n">
        <f aca="false">SUM(H34+H49)</f>
        <v>5077</v>
      </c>
      <c r="I19" s="20" t="n">
        <v>22313</v>
      </c>
      <c r="J19" s="20" t="n">
        <f aca="false">SUM(J34+J49)</f>
        <v>2551</v>
      </c>
    </row>
    <row r="20" s="6" customFormat="true" ht="12" hidden="false" customHeight="true" outlineLevel="0" collapsed="false">
      <c r="A20" s="19"/>
      <c r="B20" s="22" t="s">
        <v>29</v>
      </c>
      <c r="C20" s="20" t="n">
        <f aca="false">SUM(C35+C50)</f>
        <v>81374</v>
      </c>
      <c r="D20" s="20" t="n">
        <f aca="false">SUM(D35+D50)</f>
        <v>1864</v>
      </c>
      <c r="E20" s="20" t="n">
        <v>8511</v>
      </c>
      <c r="F20" s="20" t="n">
        <f aca="false">SUM(F35+F50)</f>
        <v>28995</v>
      </c>
      <c r="G20" s="20" t="n">
        <f aca="false">SUM(G35+G50)</f>
        <v>13173</v>
      </c>
      <c r="H20" s="20" t="n">
        <f aca="false">SUM(H35+H50)</f>
        <v>5095</v>
      </c>
      <c r="I20" s="20" t="n">
        <f aca="false">SUM(I35+I50)</f>
        <v>21098</v>
      </c>
      <c r="J20" s="20" t="n">
        <f aca="false">SUM(J35+J50)</f>
        <v>2559</v>
      </c>
    </row>
    <row r="21" s="6" customFormat="true" ht="12" hidden="false" customHeight="true" outlineLevel="0" collapsed="false">
      <c r="A21" s="19"/>
      <c r="B21" s="22" t="s">
        <v>30</v>
      </c>
      <c r="C21" s="20" t="n">
        <f aca="false">SUM(C36+C51)</f>
        <v>81819</v>
      </c>
      <c r="D21" s="20" t="n">
        <f aca="false">SUM(D36+D51)</f>
        <v>1857</v>
      </c>
      <c r="E21" s="20" t="n">
        <f aca="false">SUM(E36+E51)</f>
        <v>8838</v>
      </c>
      <c r="F21" s="20" t="n">
        <f aca="false">SUM(F36+F51)</f>
        <v>29258</v>
      </c>
      <c r="G21" s="20" t="n">
        <f aca="false">SUM(G36+G51)</f>
        <v>13143</v>
      </c>
      <c r="H21" s="20" t="n">
        <f aca="false">SUM(H36+H51)</f>
        <v>4938</v>
      </c>
      <c r="I21" s="20" t="n">
        <f aca="false">SUM(I36+I51)</f>
        <v>21154</v>
      </c>
      <c r="J21" s="20" t="n">
        <f aca="false">SUM(J36+J51)</f>
        <v>2556</v>
      </c>
    </row>
    <row r="22" s="16" customFormat="true" ht="12" hidden="false" customHeight="true" outlineLevel="0" collapsed="false">
      <c r="A22" s="14"/>
      <c r="B22" s="14"/>
      <c r="C22" s="15" t="s">
        <v>31</v>
      </c>
      <c r="D22" s="15"/>
      <c r="E22" s="15"/>
      <c r="F22" s="15"/>
      <c r="G22" s="15"/>
      <c r="H22" s="15"/>
      <c r="I22" s="15"/>
      <c r="J22" s="15"/>
    </row>
    <row r="23" s="16" customFormat="true" ht="12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</row>
    <row r="24" s="16" customFormat="true" ht="12" hidden="false" customHeight="true" outlineLevel="0" collapsed="false">
      <c r="A24" s="17" t="s">
        <v>18</v>
      </c>
      <c r="B24" s="17"/>
      <c r="C24" s="18" t="n">
        <v>56317</v>
      </c>
      <c r="D24" s="18" t="n">
        <v>1552</v>
      </c>
      <c r="E24" s="18" t="n">
        <v>7336</v>
      </c>
      <c r="F24" s="18" t="n">
        <v>17355</v>
      </c>
      <c r="G24" s="18" t="n">
        <v>7967</v>
      </c>
      <c r="H24" s="18" t="n">
        <v>2056</v>
      </c>
      <c r="I24" s="18" t="n">
        <v>17830</v>
      </c>
      <c r="J24" s="18" t="n">
        <v>2194</v>
      </c>
    </row>
    <row r="25" s="6" customFormat="true" ht="12" hidden="false" customHeight="true" outlineLevel="0" collapsed="false">
      <c r="A25" s="19"/>
      <c r="B25" s="14" t="s">
        <v>19</v>
      </c>
      <c r="C25" s="20" t="n">
        <v>55522</v>
      </c>
      <c r="D25" s="20" t="n">
        <v>1498</v>
      </c>
      <c r="E25" s="20" t="n">
        <v>8361</v>
      </c>
      <c r="F25" s="20" t="n">
        <v>16996</v>
      </c>
      <c r="G25" s="20" t="n">
        <v>7408</v>
      </c>
      <c r="H25" s="20" t="n">
        <v>2037</v>
      </c>
      <c r="I25" s="20" t="n">
        <v>17055</v>
      </c>
      <c r="J25" s="20" t="n">
        <v>2140</v>
      </c>
    </row>
    <row r="26" s="6" customFormat="true" ht="12" hidden="false" customHeight="true" outlineLevel="0" collapsed="false">
      <c r="A26" s="19"/>
      <c r="B26" s="21" t="s">
        <v>20</v>
      </c>
      <c r="C26" s="20" t="n">
        <v>55991</v>
      </c>
      <c r="D26" s="20" t="n">
        <v>1515</v>
      </c>
      <c r="E26" s="20" t="n">
        <v>8804</v>
      </c>
      <c r="F26" s="20" t="n">
        <v>17096</v>
      </c>
      <c r="G26" s="20" t="n">
        <v>7519</v>
      </c>
      <c r="H26" s="20" t="n">
        <v>2038</v>
      </c>
      <c r="I26" s="20" t="n">
        <v>16849</v>
      </c>
      <c r="J26" s="20" t="n">
        <v>2143</v>
      </c>
    </row>
    <row r="27" s="6" customFormat="true" ht="12" hidden="false" customHeight="true" outlineLevel="0" collapsed="false">
      <c r="A27" s="19"/>
      <c r="B27" s="21" t="s">
        <v>21</v>
      </c>
      <c r="C27" s="20" t="n">
        <v>56845</v>
      </c>
      <c r="D27" s="20" t="n">
        <v>1507</v>
      </c>
      <c r="E27" s="20" t="n">
        <v>8723</v>
      </c>
      <c r="F27" s="20" t="n">
        <v>17156</v>
      </c>
      <c r="G27" s="20" t="n">
        <v>7974</v>
      </c>
      <c r="H27" s="20" t="n">
        <v>2068</v>
      </c>
      <c r="I27" s="20" t="n">
        <v>17245</v>
      </c>
      <c r="J27" s="20" t="n">
        <v>2145</v>
      </c>
    </row>
    <row r="28" s="6" customFormat="true" ht="12" hidden="false" customHeight="true" outlineLevel="0" collapsed="false">
      <c r="A28" s="19"/>
      <c r="B28" s="21" t="s">
        <v>22</v>
      </c>
      <c r="C28" s="20" t="n">
        <v>56830</v>
      </c>
      <c r="D28" s="20" t="n">
        <v>1496</v>
      </c>
      <c r="E28" s="20" t="n">
        <v>8207</v>
      </c>
      <c r="F28" s="20" t="n">
        <v>17745</v>
      </c>
      <c r="G28" s="20" t="n">
        <v>8021</v>
      </c>
      <c r="H28" s="20" t="n">
        <v>2024</v>
      </c>
      <c r="I28" s="20" t="n">
        <v>17124</v>
      </c>
      <c r="J28" s="20" t="n">
        <v>2185</v>
      </c>
    </row>
    <row r="29" s="6" customFormat="true" ht="12" hidden="false" customHeight="true" outlineLevel="0" collapsed="false">
      <c r="A29" s="19"/>
      <c r="B29" s="21" t="s">
        <v>23</v>
      </c>
      <c r="C29" s="20" t="n">
        <v>57498</v>
      </c>
      <c r="D29" s="20" t="n">
        <v>1517</v>
      </c>
      <c r="E29" s="20" t="n">
        <v>7392</v>
      </c>
      <c r="F29" s="20" t="n">
        <v>17614</v>
      </c>
      <c r="G29" s="20" t="n">
        <v>8165</v>
      </c>
      <c r="H29" s="20" t="n">
        <v>2061</v>
      </c>
      <c r="I29" s="20" t="n">
        <v>18532</v>
      </c>
      <c r="J29" s="20" t="n">
        <v>2190</v>
      </c>
    </row>
    <row r="30" s="6" customFormat="true" ht="12" hidden="false" customHeight="true" outlineLevel="0" collapsed="false">
      <c r="A30" s="19"/>
      <c r="B30" s="21" t="s">
        <v>24</v>
      </c>
      <c r="C30" s="20" t="n">
        <v>57295</v>
      </c>
      <c r="D30" s="20" t="n">
        <v>1513</v>
      </c>
      <c r="E30" s="20" t="n">
        <v>7166</v>
      </c>
      <c r="F30" s="20" t="n">
        <v>17649</v>
      </c>
      <c r="G30" s="20" t="n">
        <v>8105</v>
      </c>
      <c r="H30" s="20" t="n">
        <v>2104</v>
      </c>
      <c r="I30" s="20" t="n">
        <v>18516</v>
      </c>
      <c r="J30" s="20" t="n">
        <v>2213</v>
      </c>
    </row>
    <row r="31" s="6" customFormat="true" ht="12" hidden="false" customHeight="true" outlineLevel="0" collapsed="false">
      <c r="A31" s="19"/>
      <c r="B31" s="21" t="s">
        <v>25</v>
      </c>
      <c r="C31" s="20" t="n">
        <v>56206</v>
      </c>
      <c r="D31" s="20" t="n">
        <v>1529</v>
      </c>
      <c r="E31" s="20" t="n">
        <v>6220</v>
      </c>
      <c r="F31" s="20" t="n">
        <v>17538</v>
      </c>
      <c r="G31" s="20" t="n">
        <v>8070</v>
      </c>
      <c r="H31" s="20" t="n">
        <v>2046</v>
      </c>
      <c r="I31" s="20" t="n">
        <v>18563</v>
      </c>
      <c r="J31" s="20" t="n">
        <v>2211</v>
      </c>
    </row>
    <row r="32" s="6" customFormat="true" ht="12" hidden="false" customHeight="true" outlineLevel="0" collapsed="false">
      <c r="A32" s="19"/>
      <c r="B32" s="21" t="s">
        <v>26</v>
      </c>
      <c r="C32" s="20" t="n">
        <v>55984</v>
      </c>
      <c r="D32" s="20" t="n">
        <v>1619</v>
      </c>
      <c r="E32" s="20" t="n">
        <v>6204</v>
      </c>
      <c r="F32" s="20" t="n">
        <v>17329</v>
      </c>
      <c r="G32" s="20" t="n">
        <v>8042</v>
      </c>
      <c r="H32" s="20" t="n">
        <v>2058</v>
      </c>
      <c r="I32" s="20" t="n">
        <v>18477</v>
      </c>
      <c r="J32" s="20" t="n">
        <v>2225</v>
      </c>
    </row>
    <row r="33" s="6" customFormat="true" ht="12" hidden="false" customHeight="true" outlineLevel="0" collapsed="false">
      <c r="A33" s="19"/>
      <c r="B33" s="21" t="s">
        <v>27</v>
      </c>
      <c r="C33" s="20" t="n">
        <v>56239</v>
      </c>
      <c r="D33" s="20" t="n">
        <v>1607</v>
      </c>
      <c r="E33" s="20" t="n">
        <v>6566</v>
      </c>
      <c r="F33" s="20" t="n">
        <v>17308</v>
      </c>
      <c r="G33" s="20" t="n">
        <v>7937</v>
      </c>
      <c r="H33" s="20" t="n">
        <v>2079</v>
      </c>
      <c r="I33" s="20" t="n">
        <v>18496</v>
      </c>
      <c r="J33" s="20" t="n">
        <v>2217</v>
      </c>
    </row>
    <row r="34" s="6" customFormat="true" ht="12" hidden="false" customHeight="true" outlineLevel="0" collapsed="false">
      <c r="A34" s="19"/>
      <c r="B34" s="22" t="s">
        <v>28</v>
      </c>
      <c r="C34" s="20" t="n">
        <v>56192</v>
      </c>
      <c r="D34" s="20" t="n">
        <v>1615</v>
      </c>
      <c r="E34" s="20" t="n">
        <v>6579</v>
      </c>
      <c r="F34" s="20" t="n">
        <v>17262</v>
      </c>
      <c r="G34" s="20" t="n">
        <v>8130</v>
      </c>
      <c r="H34" s="20" t="n">
        <v>2083</v>
      </c>
      <c r="I34" s="20" t="n">
        <v>18272</v>
      </c>
      <c r="J34" s="20" t="n">
        <v>2215</v>
      </c>
    </row>
    <row r="35" s="6" customFormat="true" ht="12" hidden="false" customHeight="true" outlineLevel="0" collapsed="false">
      <c r="A35" s="19"/>
      <c r="B35" s="22" t="s">
        <v>29</v>
      </c>
      <c r="C35" s="20" t="n">
        <v>55510</v>
      </c>
      <c r="D35" s="20" t="n">
        <v>1606</v>
      </c>
      <c r="E35" s="20" t="n">
        <v>6874</v>
      </c>
      <c r="F35" s="20" t="n">
        <v>17212</v>
      </c>
      <c r="G35" s="20" t="n">
        <v>8115</v>
      </c>
      <c r="H35" s="20" t="n">
        <v>2070</v>
      </c>
      <c r="I35" s="20" t="n">
        <v>17391</v>
      </c>
      <c r="J35" s="20" t="n">
        <v>2223</v>
      </c>
    </row>
    <row r="36" s="6" customFormat="true" ht="12" hidden="false" customHeight="true" outlineLevel="0" collapsed="false">
      <c r="A36" s="19"/>
      <c r="B36" s="22" t="s">
        <v>30</v>
      </c>
      <c r="C36" s="20" t="n">
        <v>55689</v>
      </c>
      <c r="D36" s="20" t="n">
        <v>1604</v>
      </c>
      <c r="E36" s="20" t="n">
        <v>6932</v>
      </c>
      <c r="F36" s="20" t="n">
        <v>17350</v>
      </c>
      <c r="G36" s="20" t="n">
        <v>8114</v>
      </c>
      <c r="H36" s="20" t="n">
        <v>2005</v>
      </c>
      <c r="I36" s="20" t="n">
        <v>17430</v>
      </c>
      <c r="J36" s="20" t="n">
        <v>2225</v>
      </c>
    </row>
    <row r="37" s="16" customFormat="true" ht="12" hidden="false" customHeight="true" outlineLevel="0" collapsed="false">
      <c r="A37" s="14"/>
      <c r="B37" s="14"/>
      <c r="C37" s="15" t="s">
        <v>31</v>
      </c>
      <c r="D37" s="15"/>
      <c r="E37" s="15"/>
      <c r="F37" s="15"/>
      <c r="G37" s="15"/>
      <c r="H37" s="15"/>
      <c r="I37" s="15"/>
      <c r="J37" s="15"/>
    </row>
    <row r="38" s="16" customFormat="true" ht="12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5"/>
    </row>
    <row r="39" s="16" customFormat="true" ht="12" hidden="false" customHeight="true" outlineLevel="0" collapsed="false">
      <c r="A39" s="17" t="s">
        <v>18</v>
      </c>
      <c r="B39" s="17"/>
      <c r="C39" s="18" t="n">
        <v>26406</v>
      </c>
      <c r="D39" s="18" t="n">
        <v>249</v>
      </c>
      <c r="E39" s="18" t="n">
        <v>2059</v>
      </c>
      <c r="F39" s="18" t="n">
        <v>11781</v>
      </c>
      <c r="G39" s="18" t="n">
        <v>5087</v>
      </c>
      <c r="H39" s="18" t="n">
        <v>2884</v>
      </c>
      <c r="I39" s="18" t="n">
        <v>3964</v>
      </c>
      <c r="J39" s="18" t="n">
        <v>317</v>
      </c>
    </row>
    <row r="40" s="6" customFormat="true" ht="12" hidden="false" customHeight="true" outlineLevel="0" collapsed="false">
      <c r="A40" s="19"/>
      <c r="B40" s="14" t="s">
        <v>19</v>
      </c>
      <c r="C40" s="20" t="n">
        <v>24700</v>
      </c>
      <c r="D40" s="20" t="n">
        <v>271</v>
      </c>
      <c r="E40" s="20" t="n">
        <v>1809</v>
      </c>
      <c r="F40" s="20" t="n">
        <v>10712</v>
      </c>
      <c r="G40" s="20" t="n">
        <v>4933</v>
      </c>
      <c r="H40" s="20" t="n">
        <v>2636</v>
      </c>
      <c r="I40" s="20" t="n">
        <v>3961</v>
      </c>
      <c r="J40" s="20" t="n">
        <v>328</v>
      </c>
    </row>
    <row r="41" s="6" customFormat="true" ht="12" hidden="false" customHeight="true" outlineLevel="0" collapsed="false">
      <c r="A41" s="19"/>
      <c r="B41" s="21" t="s">
        <v>20</v>
      </c>
      <c r="C41" s="20" t="n">
        <v>25940</v>
      </c>
      <c r="D41" s="20" t="n">
        <v>279</v>
      </c>
      <c r="E41" s="20" t="n">
        <v>2919</v>
      </c>
      <c r="F41" s="20" t="n">
        <v>10803</v>
      </c>
      <c r="G41" s="20" t="n">
        <v>4834</v>
      </c>
      <c r="H41" s="20" t="n">
        <v>2714</v>
      </c>
      <c r="I41" s="20" t="n">
        <v>4010</v>
      </c>
      <c r="J41" s="20" t="n">
        <v>333</v>
      </c>
    </row>
    <row r="42" s="6" customFormat="true" ht="12" hidden="false" customHeight="true" outlineLevel="0" collapsed="false">
      <c r="A42" s="19"/>
      <c r="B42" s="21" t="s">
        <v>21</v>
      </c>
      <c r="C42" s="20" t="n">
        <v>28014</v>
      </c>
      <c r="D42" s="20" t="n">
        <v>260</v>
      </c>
      <c r="E42" s="20" t="n">
        <v>3341</v>
      </c>
      <c r="F42" s="20" t="n">
        <v>11416</v>
      </c>
      <c r="G42" s="20" t="n">
        <v>5552</v>
      </c>
      <c r="H42" s="20" t="n">
        <v>2807</v>
      </c>
      <c r="I42" s="20" t="n">
        <v>4260</v>
      </c>
      <c r="J42" s="20" t="n">
        <v>326</v>
      </c>
    </row>
    <row r="43" s="6" customFormat="true" ht="12" hidden="false" customHeight="true" outlineLevel="0" collapsed="false">
      <c r="A43" s="19"/>
      <c r="B43" s="21" t="s">
        <v>22</v>
      </c>
      <c r="C43" s="20" t="n">
        <v>29017</v>
      </c>
      <c r="D43" s="20" t="n">
        <v>237</v>
      </c>
      <c r="E43" s="20" t="n">
        <v>3901</v>
      </c>
      <c r="F43" s="20" t="n">
        <v>12299</v>
      </c>
      <c r="G43" s="20" t="n">
        <v>5205</v>
      </c>
      <c r="H43" s="20" t="n">
        <v>2875</v>
      </c>
      <c r="I43" s="20" t="n">
        <v>4116</v>
      </c>
      <c r="J43" s="20" t="n">
        <v>335</v>
      </c>
    </row>
    <row r="44" s="6" customFormat="true" ht="12" hidden="false" customHeight="true" outlineLevel="0" collapsed="false">
      <c r="A44" s="19"/>
      <c r="B44" s="21" t="s">
        <v>23</v>
      </c>
      <c r="C44" s="20" t="n">
        <v>26512</v>
      </c>
      <c r="D44" s="20" t="n">
        <v>230</v>
      </c>
      <c r="E44" s="20" t="n">
        <v>1690</v>
      </c>
      <c r="F44" s="20" t="n">
        <v>12249</v>
      </c>
      <c r="G44" s="20" t="n">
        <v>5096</v>
      </c>
      <c r="H44" s="20" t="n">
        <v>2850</v>
      </c>
      <c r="I44" s="20" t="n">
        <v>4013</v>
      </c>
      <c r="J44" s="20" t="n">
        <v>336</v>
      </c>
    </row>
    <row r="45" s="6" customFormat="true" ht="12" hidden="false" customHeight="true" outlineLevel="0" collapsed="false">
      <c r="A45" s="19"/>
      <c r="B45" s="21" t="s">
        <v>24</v>
      </c>
      <c r="C45" s="20" t="n">
        <v>26297</v>
      </c>
      <c r="D45" s="20" t="n">
        <v>211</v>
      </c>
      <c r="E45" s="20" t="n">
        <v>1588</v>
      </c>
      <c r="F45" s="20" t="n">
        <v>12147</v>
      </c>
      <c r="G45" s="20" t="n">
        <v>5072</v>
      </c>
      <c r="H45" s="20" t="n">
        <v>2903</v>
      </c>
      <c r="I45" s="20" t="n">
        <v>3988</v>
      </c>
      <c r="J45" s="20" t="n">
        <v>338</v>
      </c>
    </row>
    <row r="46" s="6" customFormat="true" ht="12" hidden="false" customHeight="true" outlineLevel="0" collapsed="false">
      <c r="A46" s="19"/>
      <c r="B46" s="21" t="s">
        <v>25</v>
      </c>
      <c r="C46" s="20" t="n">
        <v>26015</v>
      </c>
      <c r="D46" s="20" t="n">
        <v>201</v>
      </c>
      <c r="E46" s="20" t="n">
        <v>1334</v>
      </c>
      <c r="F46" s="20" t="n">
        <v>12087</v>
      </c>
      <c r="G46" s="20" t="n">
        <v>5078</v>
      </c>
      <c r="H46" s="20" t="n">
        <v>3020</v>
      </c>
      <c r="I46" s="20" t="n">
        <v>3907</v>
      </c>
      <c r="J46" s="20" t="n">
        <v>338</v>
      </c>
    </row>
    <row r="47" s="6" customFormat="true" ht="12" hidden="false" customHeight="true" outlineLevel="0" collapsed="false">
      <c r="A47" s="19"/>
      <c r="B47" s="21" t="s">
        <v>26</v>
      </c>
      <c r="C47" s="20" t="n">
        <v>25830</v>
      </c>
      <c r="D47" s="20" t="n">
        <v>256</v>
      </c>
      <c r="E47" s="20" t="n">
        <v>1433</v>
      </c>
      <c r="F47" s="20" t="n">
        <v>11807</v>
      </c>
      <c r="G47" s="20" t="n">
        <v>5028</v>
      </c>
      <c r="H47" s="20" t="n">
        <v>2977</v>
      </c>
      <c r="I47" s="20" t="n">
        <v>3945</v>
      </c>
      <c r="J47" s="20" t="n">
        <v>335</v>
      </c>
    </row>
    <row r="48" s="6" customFormat="true" ht="12" hidden="false" customHeight="true" outlineLevel="0" collapsed="false">
      <c r="A48" s="19"/>
      <c r="B48" s="21" t="s">
        <v>27</v>
      </c>
      <c r="C48" s="20" t="n">
        <v>26137</v>
      </c>
      <c r="D48" s="20" t="n">
        <v>267</v>
      </c>
      <c r="E48" s="20" t="n">
        <v>1563</v>
      </c>
      <c r="F48" s="20" t="n">
        <v>12097</v>
      </c>
      <c r="G48" s="20" t="n">
        <v>5079</v>
      </c>
      <c r="H48" s="20" t="n">
        <v>2870</v>
      </c>
      <c r="I48" s="20" t="n">
        <v>3902</v>
      </c>
      <c r="J48" s="20" t="n">
        <v>336</v>
      </c>
    </row>
    <row r="49" s="6" customFormat="true" ht="12" hidden="false" customHeight="true" outlineLevel="0" collapsed="false">
      <c r="A49" s="19"/>
      <c r="B49" s="22" t="s">
        <v>28</v>
      </c>
      <c r="C49" s="20" t="n">
        <v>26411</v>
      </c>
      <c r="D49" s="20" t="n">
        <v>261</v>
      </c>
      <c r="E49" s="20" t="n">
        <v>1600</v>
      </c>
      <c r="F49" s="20" t="n">
        <v>12059</v>
      </c>
      <c r="G49" s="20" t="n">
        <v>5077</v>
      </c>
      <c r="H49" s="20" t="n">
        <v>2994</v>
      </c>
      <c r="I49" s="20" t="n">
        <v>4034</v>
      </c>
      <c r="J49" s="20" t="n">
        <v>336</v>
      </c>
    </row>
    <row r="50" s="6" customFormat="true" ht="12" hidden="false" customHeight="true" outlineLevel="0" collapsed="false">
      <c r="A50" s="19"/>
      <c r="B50" s="22" t="s">
        <v>29</v>
      </c>
      <c r="C50" s="20" t="n">
        <v>25864</v>
      </c>
      <c r="D50" s="20" t="n">
        <v>258</v>
      </c>
      <c r="E50" s="20" t="n">
        <v>1647</v>
      </c>
      <c r="F50" s="20" t="n">
        <v>11783</v>
      </c>
      <c r="G50" s="20" t="n">
        <v>5058</v>
      </c>
      <c r="H50" s="20" t="n">
        <v>3025</v>
      </c>
      <c r="I50" s="20" t="n">
        <v>3707</v>
      </c>
      <c r="J50" s="20" t="n">
        <v>336</v>
      </c>
    </row>
    <row r="51" s="6" customFormat="true" ht="12" hidden="false" customHeight="true" outlineLevel="0" collapsed="false">
      <c r="A51" s="19"/>
      <c r="B51" s="22" t="s">
        <v>30</v>
      </c>
      <c r="C51" s="20" t="n">
        <v>26130</v>
      </c>
      <c r="D51" s="20" t="n">
        <v>253</v>
      </c>
      <c r="E51" s="20" t="n">
        <v>1906</v>
      </c>
      <c r="F51" s="20" t="n">
        <v>11908</v>
      </c>
      <c r="G51" s="20" t="n">
        <v>5029</v>
      </c>
      <c r="H51" s="20" t="n">
        <v>2933</v>
      </c>
      <c r="I51" s="20" t="n">
        <v>3724</v>
      </c>
      <c r="J51" s="20" t="n">
        <v>331</v>
      </c>
    </row>
    <row r="52" s="6" customFormat="true" ht="6" hidden="false" customHeight="true" outlineLevel="0" collapsed="false">
      <c r="A52" s="23"/>
      <c r="B52" s="23"/>
      <c r="C52" s="24"/>
      <c r="D52" s="25"/>
      <c r="E52" s="25"/>
      <c r="F52" s="25"/>
      <c r="G52" s="25"/>
      <c r="H52" s="25"/>
      <c r="I52" s="25"/>
      <c r="J52" s="25"/>
    </row>
    <row r="53" s="6" customFormat="true" ht="12" hidden="false" customHeight="true" outlineLevel="0" collapsed="false">
      <c r="A53" s="5" t="s">
        <v>32</v>
      </c>
      <c r="B53" s="5"/>
      <c r="C53" s="5"/>
      <c r="D53" s="5"/>
      <c r="E53" s="5"/>
      <c r="F53" s="5"/>
      <c r="G53" s="5"/>
      <c r="H53" s="5"/>
      <c r="I53" s="5"/>
      <c r="J53" s="5"/>
    </row>
    <row r="54" s="6" customFormat="true" ht="12" hidden="false" customHeight="true" outlineLevel="0" collapsed="false">
      <c r="A54" s="5" t="s">
        <v>33</v>
      </c>
      <c r="B54" s="5"/>
      <c r="C54" s="5"/>
      <c r="D54" s="5"/>
      <c r="E54" s="5"/>
      <c r="F54" s="5"/>
      <c r="G54" s="5"/>
      <c r="H54" s="5"/>
      <c r="I54" s="5"/>
      <c r="J54" s="5"/>
    </row>
    <row r="55" s="6" customFormat="true" ht="12" hidden="false" customHeight="true" outlineLevel="0" collapsed="false">
      <c r="A55" s="5" t="s">
        <v>34</v>
      </c>
      <c r="B55" s="5"/>
      <c r="C55" s="5"/>
      <c r="D55" s="5"/>
      <c r="E55" s="5"/>
      <c r="F55" s="5"/>
      <c r="G55" s="5"/>
      <c r="H55" s="5"/>
      <c r="I55" s="5"/>
      <c r="J55" s="5"/>
    </row>
    <row r="56" s="6" customFormat="true" ht="12" hidden="false" customHeight="true" outlineLevel="0" collapsed="false">
      <c r="A56" s="5" t="s">
        <v>35</v>
      </c>
      <c r="B56" s="5"/>
      <c r="C56" s="5"/>
      <c r="D56" s="5"/>
      <c r="E56" s="5"/>
      <c r="F56" s="5"/>
      <c r="G56" s="5"/>
      <c r="H56" s="5"/>
      <c r="I56" s="5"/>
      <c r="J56" s="5"/>
    </row>
    <row r="57" s="26" customFormat="true" ht="12" hidden="false" customHeight="true" outlineLevel="0" collapsed="false">
      <c r="A57" s="26" t="s">
        <v>36</v>
      </c>
    </row>
    <row r="58" s="26" customFormat="true" ht="12" hidden="false" customHeight="true" outlineLevel="0" collapsed="false">
      <c r="A58" s="26" t="s">
        <v>37</v>
      </c>
    </row>
  </sheetData>
  <mergeCells count="17">
    <mergeCell ref="A1:J1"/>
    <mergeCell ref="A2:J2"/>
    <mergeCell ref="A4:B5"/>
    <mergeCell ref="D4:D5"/>
    <mergeCell ref="E4:E5"/>
    <mergeCell ref="F4:F5"/>
    <mergeCell ref="A6:B6"/>
    <mergeCell ref="A7:B8"/>
    <mergeCell ref="C7:J8"/>
    <mergeCell ref="A9:B9"/>
    <mergeCell ref="A22:B23"/>
    <mergeCell ref="C22:J23"/>
    <mergeCell ref="A24:B24"/>
    <mergeCell ref="A37:B38"/>
    <mergeCell ref="C37:J38"/>
    <mergeCell ref="A39:B39"/>
    <mergeCell ref="A52:B5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1:27Z</dcterms:created>
  <dc:creator>大分県庁</dc:creator>
  <dc:description/>
  <dc:language>en-US</dc:language>
  <cp:lastModifiedBy>大分県庁</cp:lastModifiedBy>
  <dcterms:modified xsi:type="dcterms:W3CDTF">2009-05-18T02:31:35Z</dcterms:modified>
  <cp:revision>0</cp:revision>
  <dc:subject/>
  <dc:title/>
</cp:coreProperties>
</file>