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externalReferences>
    <externalReference r:id="rId4"/>
    <externalReference r:id="rId5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77'!$A$1:$AK$37</definedName>
    <definedName function="false" hidden="false" name="_40_中高年" vbProcedure="false">'[2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5">
  <si>
    <r>
      <rPr>
        <sz val="14"/>
        <color rgb="FF000000"/>
        <rFont val="Noto Sans"/>
        <family val="2"/>
      </rPr>
      <t xml:space="preserve">　 　　　　　　　　　　　　  　　　</t>
    </r>
    <r>
      <rPr>
        <sz val="14"/>
        <color rgb="FF000000"/>
        <rFont val="ＭＳ 明朝"/>
        <family val="1"/>
        <charset val="128"/>
      </rPr>
      <t xml:space="preserve">170. </t>
    </r>
    <r>
      <rPr>
        <sz val="14"/>
        <color rgb="FF000000"/>
        <rFont val="Noto Sans"/>
        <family val="2"/>
      </rPr>
      <t xml:space="preserve">　　工　　 　　　　業　 　　　　　物　 　　　　　資　　 　　　　流　 　　　　　通</t>
    </r>
  </si>
  <si>
    <t xml:space="preserve">                                                       Ａ　 　　産 　 　業　  　分 　 　類　  　別　　  製　  　造　  　品　 　 出　 　 荷 　 　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産業分類</t>
  </si>
  <si>
    <t xml:space="preserve">総　　額</t>
  </si>
  <si>
    <t xml:space="preserve">　　　 　 県 　 内　  へ 　 出 　 荷  　額</t>
  </si>
  <si>
    <t xml:space="preserve">　　     県　　　　　　　外　　　 　　　　へ　　 　　　　　出　 　　　　　　荷　　　　　　　額</t>
  </si>
  <si>
    <t xml:space="preserve">輸　　出</t>
  </si>
  <si>
    <t xml:space="preserve">分類</t>
  </si>
  <si>
    <t xml:space="preserve">卸売業者</t>
  </si>
  <si>
    <t xml:space="preserve">小売業者</t>
  </si>
  <si>
    <t xml:space="preserve">同一企業</t>
  </si>
  <si>
    <t xml:space="preserve">工場鉱山</t>
  </si>
  <si>
    <t xml:space="preserve">北 九 州</t>
  </si>
  <si>
    <t xml:space="preserve">南 九 州</t>
  </si>
  <si>
    <t xml:space="preserve">四　　国</t>
  </si>
  <si>
    <t xml:space="preserve">中　　国</t>
  </si>
  <si>
    <t xml:space="preserve">近　　畿</t>
  </si>
  <si>
    <t xml:space="preserve">中　　部</t>
  </si>
  <si>
    <t xml:space="preserve">北　　陸</t>
  </si>
  <si>
    <t xml:space="preserve">関　　東</t>
  </si>
  <si>
    <t xml:space="preserve">東　　北</t>
  </si>
  <si>
    <t xml:space="preserve">北 海 道</t>
  </si>
  <si>
    <t xml:space="preserve">産　　業</t>
  </si>
  <si>
    <t xml:space="preserve">番号</t>
  </si>
  <si>
    <t xml:space="preserve">総数</t>
  </si>
  <si>
    <t xml:space="preserve">総</t>
  </si>
  <si>
    <t xml:space="preserve">食料品</t>
  </si>
  <si>
    <t xml:space="preserve">-</t>
  </si>
  <si>
    <t xml:space="preserve">繊維</t>
  </si>
  <si>
    <t xml:space="preserve">衣服その他</t>
  </si>
  <si>
    <t xml:space="preserve">木  材、木製品</t>
  </si>
  <si>
    <t xml:space="preserve">家　具、装備品</t>
  </si>
  <si>
    <t xml:space="preserve">パ  ル  プ、紙</t>
  </si>
  <si>
    <t xml:space="preserve">出　版、印　刷</t>
  </si>
  <si>
    <t xml:space="preserve">化学</t>
  </si>
  <si>
    <t xml:space="preserve">石油、石炭製品</t>
  </si>
  <si>
    <t xml:space="preserve">ゴム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                             　               Ｂ　 産　　業　　分　　類　　別　　原　  　材　　料　　等　　購　　入　　額</t>
  </si>
  <si>
    <t xml:space="preserve">　　 県　内　か　ら　の　購　入　額</t>
  </si>
  <si>
    <t xml:space="preserve"> 　　　　 　県  　 　　 外  　　　 か  　　　 ら   　　　 の  　　　 購  　　　 入  　 　　 額</t>
  </si>
  <si>
    <t xml:space="preserve">輸　　入</t>
  </si>
  <si>
    <t xml:space="preserve">生産業者</t>
  </si>
  <si>
    <t xml:space="preserve">資料：県統計調査課「大分県工業物資流通調査」</t>
  </si>
  <si>
    <t xml:space="preserve">注　表頭に掲げた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-* #,##0_-;\-* #,##0_-;_-* \-_-;_-@_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3</xdr:col>
      <xdr:colOff>27360</xdr:colOff>
      <xdr:row>0</xdr:row>
      <xdr:rowOff>0</xdr:rowOff>
    </xdr:to>
    <xdr:sp>
      <xdr:nvSpPr>
        <xdr:cNvPr id="0" name="Line 2"/>
        <xdr:cNvSpPr/>
      </xdr:nvSpPr>
      <xdr:spPr>
        <a:xfrm>
          <a:off x="26640" y="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5&#29289;&#36039;&#27969;&#36890;165-1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68"/>
      <sheetName val="169A"/>
      <sheetName val="169B"/>
      <sheetName val="170A"/>
      <sheetName val="170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1 (2)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V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0.49"/>
    <col collapsed="false" customWidth="true" hidden="false" outlineLevel="0" max="3" min="3" style="2" width="2.24"/>
    <col collapsed="false" customWidth="true" hidden="false" outlineLevel="0" max="4" min="4" style="3" width="9.74"/>
    <col collapsed="false" customWidth="true" hidden="false" outlineLevel="0" max="20" min="5" style="3" width="9.62"/>
    <col collapsed="false" customWidth="true" hidden="false" outlineLevel="0" max="21" min="21" style="3" width="8.99"/>
    <col collapsed="false" customWidth="true" hidden="false" outlineLevel="0" max="22" min="22" style="3" width="4.74"/>
    <col collapsed="false" customWidth="false" hidden="false" outlineLevel="0" max="257" min="23" style="3" width="8.74"/>
  </cols>
  <sheetData>
    <row r="1" s="2" customFormat="true" ht="1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8"/>
    </row>
    <row r="4" s="2" customFormat="true" ht="12" hidden="false" customHeight="true" outlineLevel="0" collapsed="false">
      <c r="A4" s="10"/>
      <c r="B4" s="11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5" t="s">
        <v>9</v>
      </c>
    </row>
    <row r="5" s="2" customFormat="true" ht="12" hidden="false" customHeight="true" outlineLevel="0" collapsed="false">
      <c r="A5" s="10"/>
      <c r="B5" s="11"/>
      <c r="C5" s="12"/>
      <c r="D5" s="13"/>
      <c r="E5" s="16" t="s">
        <v>5</v>
      </c>
      <c r="F5" s="16" t="s">
        <v>10</v>
      </c>
      <c r="G5" s="16" t="s">
        <v>11</v>
      </c>
      <c r="H5" s="16" t="s">
        <v>12</v>
      </c>
      <c r="I5" s="17" t="s">
        <v>13</v>
      </c>
      <c r="J5" s="16" t="s">
        <v>5</v>
      </c>
      <c r="K5" s="16" t="s">
        <v>14</v>
      </c>
      <c r="L5" s="18" t="s">
        <v>15</v>
      </c>
      <c r="M5" s="19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3"/>
      <c r="V5" s="20"/>
    </row>
    <row r="6" s="2" customFormat="true" ht="12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21" t="s">
        <v>24</v>
      </c>
      <c r="J6" s="16"/>
      <c r="K6" s="16"/>
      <c r="L6" s="18"/>
      <c r="M6" s="19"/>
      <c r="N6" s="16"/>
      <c r="O6" s="16"/>
      <c r="P6" s="16"/>
      <c r="Q6" s="16"/>
      <c r="R6" s="16"/>
      <c r="S6" s="16"/>
      <c r="T6" s="16"/>
      <c r="U6" s="16"/>
      <c r="V6" s="22" t="s">
        <v>25</v>
      </c>
    </row>
    <row r="7" s="2" customFormat="true" ht="6" hidden="false" customHeight="true" outlineLevel="0" collapsed="false">
      <c r="A7" s="23"/>
      <c r="B7" s="23"/>
      <c r="C7" s="2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24"/>
    </row>
    <row r="8" s="28" customFormat="true" ht="12" hidden="false" customHeight="true" outlineLevel="0" collapsed="false">
      <c r="A8" s="25" t="s">
        <v>26</v>
      </c>
      <c r="B8" s="25"/>
      <c r="C8" s="25"/>
      <c r="D8" s="26" t="n">
        <f aca="false">SUM(E8,J8,U8)</f>
        <v>15982972</v>
      </c>
      <c r="E8" s="26" t="n">
        <v>2714463</v>
      </c>
      <c r="F8" s="26" t="n">
        <f aca="false">SUM(F10:F28)</f>
        <v>1483092</v>
      </c>
      <c r="G8" s="26" t="n">
        <f aca="false">SUM(G10:G28)</f>
        <v>531268</v>
      </c>
      <c r="H8" s="26" t="n">
        <f aca="false">SUM(H10:H28)</f>
        <v>213609</v>
      </c>
      <c r="I8" s="26" t="n">
        <f aca="false">SUM(I10:I28)</f>
        <v>486494</v>
      </c>
      <c r="J8" s="26" t="n">
        <f aca="false">SUM(K8:T8)</f>
        <v>12567092</v>
      </c>
      <c r="K8" s="26" t="n">
        <f aca="false">SUM(K10:K28)</f>
        <v>4052455</v>
      </c>
      <c r="L8" s="26" t="n">
        <v>1784301</v>
      </c>
      <c r="M8" s="26" t="n">
        <f aca="false">SUM(M10:M28)</f>
        <v>622052</v>
      </c>
      <c r="N8" s="26" t="n">
        <f aca="false">SUM(N10:N28)</f>
        <v>1278006</v>
      </c>
      <c r="O8" s="26" t="n">
        <f aca="false">SUM(O10:O28)</f>
        <v>2297569</v>
      </c>
      <c r="P8" s="26" t="n">
        <f aca="false">SUM(P10:P28)</f>
        <v>486942</v>
      </c>
      <c r="Q8" s="26" t="n">
        <f aca="false">SUM(Q10:Q28)</f>
        <v>10596</v>
      </c>
      <c r="R8" s="26" t="n">
        <f aca="false">SUM(R10:R28)</f>
        <v>1927685</v>
      </c>
      <c r="S8" s="26" t="n">
        <f aca="false">SUM(S10:S28)</f>
        <v>80059</v>
      </c>
      <c r="T8" s="26" t="n">
        <f aca="false">SUM(T10:T28)</f>
        <v>27427</v>
      </c>
      <c r="U8" s="26" t="n">
        <f aca="false">SUM(U10:U28)</f>
        <v>701417</v>
      </c>
      <c r="V8" s="27" t="s">
        <v>27</v>
      </c>
    </row>
    <row r="9" s="2" customFormat="true" ht="12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</row>
    <row r="10" s="2" customFormat="true" ht="12" hidden="false" customHeight="true" outlineLevel="0" collapsed="false">
      <c r="A10" s="32" t="n">
        <v>18</v>
      </c>
      <c r="B10" s="25" t="s">
        <v>28</v>
      </c>
      <c r="C10" s="25"/>
      <c r="D10" s="30" t="n">
        <f aca="false">SUM(E10,J10,U10)</f>
        <v>2629582</v>
      </c>
      <c r="E10" s="30" t="n">
        <f aca="false">SUM(F10:I10)</f>
        <v>703448</v>
      </c>
      <c r="F10" s="30" t="n">
        <v>405134</v>
      </c>
      <c r="G10" s="30" t="n">
        <v>239422</v>
      </c>
      <c r="H10" s="30" t="n">
        <v>40537</v>
      </c>
      <c r="I10" s="30" t="n">
        <v>18355</v>
      </c>
      <c r="J10" s="30" t="n">
        <f aca="false">SUM(K10:T10)</f>
        <v>1847834</v>
      </c>
      <c r="K10" s="30" t="n">
        <v>204688</v>
      </c>
      <c r="L10" s="30" t="n">
        <v>274635</v>
      </c>
      <c r="M10" s="30" t="n">
        <v>148308</v>
      </c>
      <c r="N10" s="30" t="n">
        <v>249663</v>
      </c>
      <c r="O10" s="30" t="n">
        <v>923314</v>
      </c>
      <c r="P10" s="30" t="n">
        <v>4344</v>
      </c>
      <c r="Q10" s="30" t="n">
        <v>3000</v>
      </c>
      <c r="R10" s="30" t="n">
        <v>32178</v>
      </c>
      <c r="S10" s="30" t="s">
        <v>29</v>
      </c>
      <c r="T10" s="30" t="n">
        <v>7704</v>
      </c>
      <c r="U10" s="30" t="n">
        <v>78300</v>
      </c>
      <c r="V10" s="20" t="n">
        <v>18</v>
      </c>
    </row>
    <row r="11" s="2" customFormat="true" ht="12" hidden="false" customHeight="true" outlineLevel="0" collapsed="false">
      <c r="A11" s="32" t="n">
        <v>20</v>
      </c>
      <c r="B11" s="25" t="s">
        <v>30</v>
      </c>
      <c r="C11" s="25"/>
      <c r="D11" s="30" t="n">
        <f aca="false">SUM(E11,J11,U11)</f>
        <v>373946</v>
      </c>
      <c r="E11" s="30" t="n">
        <f aca="false">SUM(F11:I11)</f>
        <v>255631</v>
      </c>
      <c r="F11" s="30" t="n">
        <v>239114</v>
      </c>
      <c r="G11" s="30" t="n">
        <v>9195</v>
      </c>
      <c r="H11" s="30" t="s">
        <v>29</v>
      </c>
      <c r="I11" s="30" t="n">
        <v>7322</v>
      </c>
      <c r="J11" s="30" t="n">
        <f aca="false">SUM(K11:T11)</f>
        <v>117478</v>
      </c>
      <c r="K11" s="30" t="n">
        <v>22585</v>
      </c>
      <c r="L11" s="30" t="n">
        <v>11182</v>
      </c>
      <c r="M11" s="30" t="n">
        <v>551</v>
      </c>
      <c r="N11" s="30" t="n">
        <v>730</v>
      </c>
      <c r="O11" s="30" t="n">
        <v>33963</v>
      </c>
      <c r="P11" s="30" t="n">
        <v>5305</v>
      </c>
      <c r="Q11" s="30" t="s">
        <v>29</v>
      </c>
      <c r="R11" s="30" t="n">
        <v>40117</v>
      </c>
      <c r="S11" s="30" t="n">
        <v>3045</v>
      </c>
      <c r="T11" s="30" t="s">
        <v>29</v>
      </c>
      <c r="U11" s="30" t="n">
        <v>837</v>
      </c>
      <c r="V11" s="20" t="n">
        <v>20</v>
      </c>
    </row>
    <row r="12" s="2" customFormat="true" ht="12" hidden="false" customHeight="true" outlineLevel="0" collapsed="false">
      <c r="A12" s="32" t="n">
        <v>21</v>
      </c>
      <c r="B12" s="25" t="s">
        <v>31</v>
      </c>
      <c r="C12" s="25"/>
      <c r="D12" s="30" t="n">
        <f aca="false">SUM(E12,J12,U12)</f>
        <v>28060</v>
      </c>
      <c r="E12" s="30" t="n">
        <f aca="false">SUM(F12:I12)</f>
        <v>12206</v>
      </c>
      <c r="F12" s="30" t="n">
        <v>4824</v>
      </c>
      <c r="G12" s="30" t="n">
        <v>7382</v>
      </c>
      <c r="H12" s="30" t="s">
        <v>29</v>
      </c>
      <c r="I12" s="30" t="s">
        <v>29</v>
      </c>
      <c r="J12" s="30" t="n">
        <f aca="false">SUM(K12:T12)</f>
        <v>15331</v>
      </c>
      <c r="K12" s="30" t="n">
        <v>7633</v>
      </c>
      <c r="L12" s="30" t="n">
        <v>6914</v>
      </c>
      <c r="M12" s="30" t="s">
        <v>29</v>
      </c>
      <c r="N12" s="30" t="s">
        <v>29</v>
      </c>
      <c r="O12" s="30" t="n">
        <v>784</v>
      </c>
      <c r="P12" s="30" t="s">
        <v>29</v>
      </c>
      <c r="Q12" s="30" t="s">
        <v>29</v>
      </c>
      <c r="R12" s="30" t="s">
        <v>29</v>
      </c>
      <c r="S12" s="30" t="s">
        <v>29</v>
      </c>
      <c r="T12" s="30" t="s">
        <v>29</v>
      </c>
      <c r="U12" s="30" t="n">
        <v>523</v>
      </c>
      <c r="V12" s="20" t="n">
        <v>21</v>
      </c>
    </row>
    <row r="13" s="2" customFormat="true" ht="12" hidden="false" customHeight="true" outlineLevel="0" collapsed="false">
      <c r="A13" s="32" t="n">
        <v>22</v>
      </c>
      <c r="B13" s="25" t="s">
        <v>32</v>
      </c>
      <c r="C13" s="25"/>
      <c r="D13" s="30" t="n">
        <f aca="false">SUM(E13,J13,U13)</f>
        <v>1189822</v>
      </c>
      <c r="E13" s="30" t="n">
        <f aca="false">SUM(F13:I13)</f>
        <v>413805</v>
      </c>
      <c r="F13" s="30" t="n">
        <v>184132</v>
      </c>
      <c r="G13" s="30" t="n">
        <v>94295</v>
      </c>
      <c r="H13" s="30" t="n">
        <v>20590</v>
      </c>
      <c r="I13" s="30" t="n">
        <v>114788</v>
      </c>
      <c r="J13" s="30" t="n">
        <f aca="false">SUM(K13:T13)</f>
        <v>773074</v>
      </c>
      <c r="K13" s="30" t="n">
        <v>419727</v>
      </c>
      <c r="L13" s="30" t="n">
        <v>121277</v>
      </c>
      <c r="M13" s="30" t="n">
        <v>733</v>
      </c>
      <c r="N13" s="30" t="n">
        <v>36175</v>
      </c>
      <c r="O13" s="30" t="n">
        <v>153615</v>
      </c>
      <c r="P13" s="30" t="n">
        <v>22061</v>
      </c>
      <c r="Q13" s="30" t="n">
        <v>257</v>
      </c>
      <c r="R13" s="30" t="n">
        <v>17655</v>
      </c>
      <c r="S13" s="30" t="n">
        <v>219</v>
      </c>
      <c r="T13" s="30" t="n">
        <v>1355</v>
      </c>
      <c r="U13" s="30" t="n">
        <v>2943</v>
      </c>
      <c r="V13" s="20" t="n">
        <v>22</v>
      </c>
    </row>
    <row r="14" s="2" customFormat="true" ht="12" hidden="false" customHeight="true" outlineLevel="0" collapsed="false">
      <c r="A14" s="32" t="n">
        <v>23</v>
      </c>
      <c r="B14" s="25" t="s">
        <v>33</v>
      </c>
      <c r="C14" s="25"/>
      <c r="D14" s="30" t="n">
        <f aca="false">SUM(E14,J14,U14)</f>
        <v>183410</v>
      </c>
      <c r="E14" s="30" t="n">
        <f aca="false">SUM(F14:I14)</f>
        <v>34420</v>
      </c>
      <c r="F14" s="30" t="n">
        <v>16613</v>
      </c>
      <c r="G14" s="30" t="n">
        <v>17063</v>
      </c>
      <c r="H14" s="30" t="n">
        <v>744</v>
      </c>
      <c r="I14" s="30" t="s">
        <v>29</v>
      </c>
      <c r="J14" s="30" t="n">
        <f aca="false">SUM(K14:T14)</f>
        <v>147874</v>
      </c>
      <c r="K14" s="30" t="n">
        <v>72491</v>
      </c>
      <c r="L14" s="30" t="n">
        <v>18978</v>
      </c>
      <c r="M14" s="30" t="n">
        <v>6485</v>
      </c>
      <c r="N14" s="30" t="n">
        <v>17926</v>
      </c>
      <c r="O14" s="30" t="n">
        <v>18868</v>
      </c>
      <c r="P14" s="30" t="n">
        <v>1885</v>
      </c>
      <c r="Q14" s="30" t="n">
        <v>799</v>
      </c>
      <c r="R14" s="30" t="n">
        <v>10442</v>
      </c>
      <c r="S14" s="30" t="s">
        <v>29</v>
      </c>
      <c r="T14" s="30" t="s">
        <v>29</v>
      </c>
      <c r="U14" s="30" t="n">
        <v>1116</v>
      </c>
      <c r="V14" s="20" t="n">
        <v>23</v>
      </c>
    </row>
    <row r="15" s="2" customFormat="true" ht="12" hidden="false" customHeight="true" outlineLevel="0" collapsed="false">
      <c r="A15" s="32" t="n">
        <v>24</v>
      </c>
      <c r="B15" s="25" t="s">
        <v>34</v>
      </c>
      <c r="C15" s="25"/>
      <c r="D15" s="30" t="n">
        <v>934074</v>
      </c>
      <c r="E15" s="30" t="n">
        <v>87717</v>
      </c>
      <c r="F15" s="30" t="n">
        <v>14056</v>
      </c>
      <c r="G15" s="30" t="n">
        <v>12222</v>
      </c>
      <c r="H15" s="30" t="n">
        <v>60839</v>
      </c>
      <c r="I15" s="30" t="n">
        <v>2600</v>
      </c>
      <c r="J15" s="30" t="n">
        <f aca="false">SUM(K15:T15)</f>
        <v>844357</v>
      </c>
      <c r="K15" s="30" t="n">
        <v>53352</v>
      </c>
      <c r="L15" s="30" t="n">
        <v>134077</v>
      </c>
      <c r="M15" s="30" t="n">
        <v>272458</v>
      </c>
      <c r="N15" s="30" t="n">
        <v>27869</v>
      </c>
      <c r="O15" s="30" t="n">
        <v>110276</v>
      </c>
      <c r="P15" s="30" t="n">
        <v>138530</v>
      </c>
      <c r="Q15" s="30" t="s">
        <v>29</v>
      </c>
      <c r="R15" s="30" t="n">
        <v>101586</v>
      </c>
      <c r="S15" s="30" t="s">
        <v>29</v>
      </c>
      <c r="T15" s="30" t="n">
        <v>6209</v>
      </c>
      <c r="U15" s="30" t="s">
        <v>29</v>
      </c>
      <c r="V15" s="20" t="n">
        <v>24</v>
      </c>
    </row>
    <row r="16" s="2" customFormat="true" ht="12" hidden="false" customHeight="true" outlineLevel="0" collapsed="false">
      <c r="A16" s="32" t="n">
        <v>25</v>
      </c>
      <c r="B16" s="25" t="s">
        <v>35</v>
      </c>
      <c r="C16" s="25"/>
      <c r="D16" s="30" t="n">
        <f aca="false">SUM(E16,J16,U16)</f>
        <v>214502</v>
      </c>
      <c r="E16" s="30" t="n">
        <f aca="false">SUM(F16:I16)</f>
        <v>175507</v>
      </c>
      <c r="F16" s="30" t="n">
        <v>55395</v>
      </c>
      <c r="G16" s="30" t="n">
        <v>72414</v>
      </c>
      <c r="H16" s="30" t="n">
        <v>20980</v>
      </c>
      <c r="I16" s="30" t="n">
        <v>26718</v>
      </c>
      <c r="J16" s="30" t="n">
        <f aca="false">SUM(K16:T16)</f>
        <v>38995</v>
      </c>
      <c r="K16" s="30" t="n">
        <v>32377</v>
      </c>
      <c r="L16" s="30" t="n">
        <v>5411</v>
      </c>
      <c r="M16" s="30" t="n">
        <v>44</v>
      </c>
      <c r="N16" s="30" t="n">
        <v>1163</v>
      </c>
      <c r="O16" s="30" t="s">
        <v>29</v>
      </c>
      <c r="P16" s="30" t="s">
        <v>29</v>
      </c>
      <c r="Q16" s="30" t="s">
        <v>29</v>
      </c>
      <c r="R16" s="30" t="s">
        <v>29</v>
      </c>
      <c r="S16" s="30" t="s">
        <v>29</v>
      </c>
      <c r="T16" s="30" t="s">
        <v>29</v>
      </c>
      <c r="U16" s="30" t="s">
        <v>29</v>
      </c>
      <c r="V16" s="20" t="n">
        <v>25</v>
      </c>
    </row>
    <row r="17" s="2" customFormat="true" ht="12" hidden="false" customHeight="true" outlineLevel="0" collapsed="false">
      <c r="A17" s="32" t="n">
        <v>26</v>
      </c>
      <c r="B17" s="25" t="s">
        <v>36</v>
      </c>
      <c r="C17" s="25"/>
      <c r="D17" s="30" t="n">
        <f aca="false">SUM(E17,J17,U17)</f>
        <v>858574</v>
      </c>
      <c r="E17" s="30" t="n">
        <f aca="false">SUM(F17:I17)</f>
        <v>22900</v>
      </c>
      <c r="F17" s="30" t="n">
        <v>22826</v>
      </c>
      <c r="G17" s="30" t="s">
        <v>29</v>
      </c>
      <c r="H17" s="30" t="s">
        <v>29</v>
      </c>
      <c r="I17" s="30" t="n">
        <v>74</v>
      </c>
      <c r="J17" s="30" t="n">
        <f aca="false">SUM(K17:T17)</f>
        <v>745763</v>
      </c>
      <c r="K17" s="30" t="n">
        <v>686365</v>
      </c>
      <c r="L17" s="30" t="n">
        <v>15331</v>
      </c>
      <c r="M17" s="30" t="n">
        <v>22924</v>
      </c>
      <c r="N17" s="30" t="n">
        <v>2696</v>
      </c>
      <c r="O17" s="30" t="n">
        <v>12773</v>
      </c>
      <c r="P17" s="30" t="s">
        <v>29</v>
      </c>
      <c r="Q17" s="30" t="n">
        <v>5600</v>
      </c>
      <c r="R17" s="30" t="s">
        <v>29</v>
      </c>
      <c r="S17" s="30" t="s">
        <v>29</v>
      </c>
      <c r="T17" s="30" t="n">
        <v>74</v>
      </c>
      <c r="U17" s="30" t="n">
        <v>89911</v>
      </c>
      <c r="V17" s="20" t="n">
        <v>26</v>
      </c>
    </row>
    <row r="18" s="2" customFormat="true" ht="12" hidden="false" customHeight="true" outlineLevel="0" collapsed="false">
      <c r="A18" s="32" t="n">
        <v>27</v>
      </c>
      <c r="B18" s="25" t="s">
        <v>37</v>
      </c>
      <c r="C18" s="25"/>
      <c r="D18" s="30" t="n">
        <f aca="false">SUM(E18,J18,U18)</f>
        <v>2008645</v>
      </c>
      <c r="E18" s="30" t="n">
        <f aca="false">SUM(F18:I18)</f>
        <v>210395</v>
      </c>
      <c r="F18" s="30" t="n">
        <v>210395</v>
      </c>
      <c r="G18" s="30" t="s">
        <v>29</v>
      </c>
      <c r="H18" s="30" t="s">
        <v>29</v>
      </c>
      <c r="I18" s="30" t="s">
        <v>29</v>
      </c>
      <c r="J18" s="30" t="n">
        <f aca="false">SUM(K18:T18)</f>
        <v>1662014</v>
      </c>
      <c r="K18" s="30" t="n">
        <v>929059</v>
      </c>
      <c r="L18" s="30" t="n">
        <v>613696</v>
      </c>
      <c r="M18" s="30" t="n">
        <v>119259</v>
      </c>
      <c r="N18" s="30" t="s">
        <v>29</v>
      </c>
      <c r="O18" s="30" t="s">
        <v>29</v>
      </c>
      <c r="P18" s="30" t="s">
        <v>29</v>
      </c>
      <c r="Q18" s="30" t="s">
        <v>29</v>
      </c>
      <c r="R18" s="30" t="s">
        <v>29</v>
      </c>
      <c r="S18" s="30" t="s">
        <v>29</v>
      </c>
      <c r="T18" s="30" t="s">
        <v>29</v>
      </c>
      <c r="U18" s="30" t="n">
        <v>136236</v>
      </c>
      <c r="V18" s="20" t="n">
        <v>27</v>
      </c>
    </row>
    <row r="19" s="2" customFormat="true" ht="12" hidden="false" customHeight="true" outlineLevel="0" collapsed="false">
      <c r="A19" s="32" t="n">
        <v>28</v>
      </c>
      <c r="B19" s="25" t="s">
        <v>38</v>
      </c>
      <c r="C19" s="25"/>
      <c r="D19" s="30" t="n">
        <f aca="false">SUM(E19,J19,U19)</f>
        <v>15882</v>
      </c>
      <c r="E19" s="30" t="n">
        <f aca="false">SUM(F19:I19)</f>
        <v>1578</v>
      </c>
      <c r="F19" s="30" t="n">
        <v>1578</v>
      </c>
      <c r="G19" s="30" t="s">
        <v>29</v>
      </c>
      <c r="H19" s="30" t="s">
        <v>29</v>
      </c>
      <c r="I19" s="30" t="s">
        <v>29</v>
      </c>
      <c r="J19" s="30" t="n">
        <f aca="false">SUM(K19:T19)</f>
        <v>13544</v>
      </c>
      <c r="K19" s="30" t="n">
        <v>3655</v>
      </c>
      <c r="L19" s="30" t="n">
        <v>230</v>
      </c>
      <c r="M19" s="30" t="s">
        <v>29</v>
      </c>
      <c r="N19" s="30" t="n">
        <v>942</v>
      </c>
      <c r="O19" s="30" t="n">
        <v>3078</v>
      </c>
      <c r="P19" s="30" t="n">
        <v>1989</v>
      </c>
      <c r="Q19" s="30" t="n">
        <v>940</v>
      </c>
      <c r="R19" s="30" t="n">
        <v>1969</v>
      </c>
      <c r="S19" s="30" t="n">
        <v>741</v>
      </c>
      <c r="T19" s="30" t="s">
        <v>29</v>
      </c>
      <c r="U19" s="30" t="n">
        <v>760</v>
      </c>
      <c r="V19" s="20" t="n">
        <v>28</v>
      </c>
    </row>
    <row r="20" s="2" customFormat="true" ht="12" hidden="false" customHeight="true" outlineLevel="0" collapsed="false">
      <c r="A20" s="32" t="n">
        <v>30</v>
      </c>
      <c r="B20" s="25" t="s">
        <v>39</v>
      </c>
      <c r="C20" s="25"/>
      <c r="D20" s="30" t="n">
        <f aca="false">SUM(E20,J20,U20)</f>
        <v>1370479</v>
      </c>
      <c r="E20" s="30" t="n">
        <f aca="false">SUM(F20:I20)</f>
        <v>228931</v>
      </c>
      <c r="F20" s="30" t="n">
        <v>197539</v>
      </c>
      <c r="G20" s="30" t="n">
        <v>18798</v>
      </c>
      <c r="H20" s="30" t="n">
        <v>6140</v>
      </c>
      <c r="I20" s="30" t="n">
        <v>6454</v>
      </c>
      <c r="J20" s="30" t="n">
        <f aca="false">SUM(K20:T20)</f>
        <v>977969</v>
      </c>
      <c r="K20" s="30" t="n">
        <v>255706</v>
      </c>
      <c r="L20" s="30" t="n">
        <v>257042</v>
      </c>
      <c r="M20" s="30" t="n">
        <v>27418</v>
      </c>
      <c r="N20" s="30" t="n">
        <v>10842</v>
      </c>
      <c r="O20" s="30" t="n">
        <v>94585</v>
      </c>
      <c r="P20" s="30" t="n">
        <v>44979</v>
      </c>
      <c r="Q20" s="30" t="s">
        <v>29</v>
      </c>
      <c r="R20" s="30" t="n">
        <v>287397</v>
      </c>
      <c r="S20" s="30" t="s">
        <v>29</v>
      </c>
      <c r="T20" s="30" t="s">
        <v>29</v>
      </c>
      <c r="U20" s="30" t="n">
        <v>163579</v>
      </c>
      <c r="V20" s="20" t="n">
        <v>30</v>
      </c>
    </row>
    <row r="21" s="2" customFormat="true" ht="12" hidden="false" customHeight="true" outlineLevel="0" collapsed="false">
      <c r="A21" s="32" t="n">
        <v>31</v>
      </c>
      <c r="B21" s="25" t="s">
        <v>40</v>
      </c>
      <c r="C21" s="25"/>
      <c r="D21" s="30" t="n">
        <f aca="false">SUM(E21,J21,U21)</f>
        <v>567589</v>
      </c>
      <c r="E21" s="30" t="n">
        <f aca="false">SUM(F21:I21)</f>
        <v>76261</v>
      </c>
      <c r="F21" s="30" t="n">
        <v>23782</v>
      </c>
      <c r="G21" s="30" t="n">
        <v>16910</v>
      </c>
      <c r="H21" s="30" t="n">
        <v>10609</v>
      </c>
      <c r="I21" s="30" t="n">
        <v>24960</v>
      </c>
      <c r="J21" s="30" t="n">
        <f aca="false">SUM(K21:T21)</f>
        <v>489861</v>
      </c>
      <c r="K21" s="30" t="n">
        <v>53570</v>
      </c>
      <c r="L21" s="30" t="n">
        <v>78067</v>
      </c>
      <c r="M21" s="30" t="n">
        <v>1290</v>
      </c>
      <c r="N21" s="30" t="n">
        <v>70132</v>
      </c>
      <c r="O21" s="30" t="n">
        <v>5596</v>
      </c>
      <c r="P21" s="30" t="n">
        <v>118561</v>
      </c>
      <c r="Q21" s="30" t="s">
        <v>29</v>
      </c>
      <c r="R21" s="30" t="n">
        <v>140835</v>
      </c>
      <c r="S21" s="30" t="n">
        <v>9725</v>
      </c>
      <c r="T21" s="30" t="n">
        <v>12085</v>
      </c>
      <c r="U21" s="30" t="n">
        <v>1467</v>
      </c>
      <c r="V21" s="20" t="n">
        <v>31</v>
      </c>
    </row>
    <row r="22" s="2" customFormat="true" ht="12" hidden="false" customHeight="true" outlineLevel="0" collapsed="false">
      <c r="A22" s="32" t="n">
        <v>32</v>
      </c>
      <c r="B22" s="25" t="s">
        <v>41</v>
      </c>
      <c r="C22" s="25"/>
      <c r="D22" s="30" t="n">
        <f aca="false">SUM(E22,J22,U22)</f>
        <v>3700813</v>
      </c>
      <c r="E22" s="30" t="n">
        <f aca="false">SUM(F22:I22)</f>
        <v>47232</v>
      </c>
      <c r="F22" s="30" t="n">
        <v>43571</v>
      </c>
      <c r="G22" s="30" t="n">
        <v>75</v>
      </c>
      <c r="H22" s="30" t="s">
        <v>29</v>
      </c>
      <c r="I22" s="30" t="n">
        <v>3586</v>
      </c>
      <c r="J22" s="30" t="n">
        <f aca="false">SUM(K22:T22)</f>
        <v>3637139</v>
      </c>
      <c r="K22" s="30" t="n">
        <v>926839</v>
      </c>
      <c r="L22" s="30" t="n">
        <v>181691</v>
      </c>
      <c r="M22" s="30" t="s">
        <v>29</v>
      </c>
      <c r="N22" s="30" t="n">
        <v>683152</v>
      </c>
      <c r="O22" s="30" t="n">
        <v>821267</v>
      </c>
      <c r="P22" s="30" t="n">
        <v>141212</v>
      </c>
      <c r="Q22" s="30" t="s">
        <v>29</v>
      </c>
      <c r="R22" s="30" t="n">
        <v>882519</v>
      </c>
      <c r="S22" s="30" t="n">
        <v>459</v>
      </c>
      <c r="T22" s="30" t="s">
        <v>29</v>
      </c>
      <c r="U22" s="30" t="n">
        <v>16442</v>
      </c>
      <c r="V22" s="20" t="n">
        <v>32</v>
      </c>
    </row>
    <row r="23" s="2" customFormat="true" ht="12" hidden="false" customHeight="true" outlineLevel="0" collapsed="false">
      <c r="A23" s="32" t="n">
        <v>33</v>
      </c>
      <c r="B23" s="25" t="s">
        <v>42</v>
      </c>
      <c r="C23" s="25"/>
      <c r="D23" s="30" t="n">
        <f aca="false">SUM(E23,J23,U23)</f>
        <v>503115</v>
      </c>
      <c r="E23" s="30" t="n">
        <f aca="false">SUM(F23:I23)</f>
        <v>246295</v>
      </c>
      <c r="F23" s="30" t="n">
        <v>46288</v>
      </c>
      <c r="G23" s="30" t="s">
        <v>29</v>
      </c>
      <c r="H23" s="30" t="n">
        <v>8969</v>
      </c>
      <c r="I23" s="30" t="n">
        <v>191038</v>
      </c>
      <c r="J23" s="30" t="n">
        <f aca="false">SUM(K23:T23)</f>
        <v>256693</v>
      </c>
      <c r="K23" s="30" t="n">
        <v>146262</v>
      </c>
      <c r="L23" s="30" t="n">
        <v>20434</v>
      </c>
      <c r="M23" s="30" t="s">
        <v>29</v>
      </c>
      <c r="N23" s="30" t="n">
        <v>51997</v>
      </c>
      <c r="O23" s="30" t="s">
        <v>29</v>
      </c>
      <c r="P23" s="30" t="s">
        <v>29</v>
      </c>
      <c r="Q23" s="30" t="s">
        <v>29</v>
      </c>
      <c r="R23" s="30" t="n">
        <v>38000</v>
      </c>
      <c r="S23" s="30" t="s">
        <v>29</v>
      </c>
      <c r="T23" s="30" t="s">
        <v>29</v>
      </c>
      <c r="U23" s="30" t="n">
        <v>127</v>
      </c>
      <c r="V23" s="20" t="n">
        <v>33</v>
      </c>
    </row>
    <row r="24" s="2" customFormat="true" ht="12" hidden="false" customHeight="true" outlineLevel="0" collapsed="false">
      <c r="A24" s="32" t="n">
        <v>34</v>
      </c>
      <c r="B24" s="25" t="s">
        <v>43</v>
      </c>
      <c r="C24" s="25"/>
      <c r="D24" s="30" t="n">
        <f aca="false">SUM(E24,J24,U24)</f>
        <v>434309</v>
      </c>
      <c r="E24" s="30" t="n">
        <f aca="false">SUM(F24:I24)</f>
        <v>95255</v>
      </c>
      <c r="F24" s="30" t="n">
        <v>3265</v>
      </c>
      <c r="G24" s="30" t="n">
        <v>6159</v>
      </c>
      <c r="H24" s="30" t="n">
        <v>10678</v>
      </c>
      <c r="I24" s="30" t="n">
        <v>75153</v>
      </c>
      <c r="J24" s="30" t="n">
        <f aca="false">SUM(K24:T24)</f>
        <v>338991</v>
      </c>
      <c r="K24" s="30" t="n">
        <v>202381</v>
      </c>
      <c r="L24" s="30" t="n">
        <v>7955</v>
      </c>
      <c r="M24" s="30" t="n">
        <v>7489</v>
      </c>
      <c r="N24" s="30" t="n">
        <v>67282</v>
      </c>
      <c r="O24" s="30" t="n">
        <v>10079</v>
      </c>
      <c r="P24" s="30" t="s">
        <v>29</v>
      </c>
      <c r="Q24" s="30" t="s">
        <v>29</v>
      </c>
      <c r="R24" s="30" t="n">
        <v>43805</v>
      </c>
      <c r="S24" s="30" t="s">
        <v>29</v>
      </c>
      <c r="T24" s="30" t="s">
        <v>29</v>
      </c>
      <c r="U24" s="30" t="n">
        <v>63</v>
      </c>
      <c r="V24" s="20" t="n">
        <v>34</v>
      </c>
    </row>
    <row r="25" s="2" customFormat="true" ht="12" hidden="false" customHeight="true" outlineLevel="0" collapsed="false">
      <c r="A25" s="32" t="n">
        <v>35</v>
      </c>
      <c r="B25" s="25" t="s">
        <v>44</v>
      </c>
      <c r="C25" s="25"/>
      <c r="D25" s="30" t="n">
        <f aca="false">SUM(E25,J25,U25)</f>
        <v>19342</v>
      </c>
      <c r="E25" s="33" t="n">
        <f aca="false">SUM(F25:I25)</f>
        <v>0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n">
        <f aca="false">SUM(K25:T25)</f>
        <v>19300</v>
      </c>
      <c r="K25" s="30" t="n">
        <v>7386</v>
      </c>
      <c r="L25" s="30" t="s">
        <v>29</v>
      </c>
      <c r="M25" s="30" t="s">
        <v>29</v>
      </c>
      <c r="N25" s="30" t="n">
        <v>800</v>
      </c>
      <c r="O25" s="30" t="n">
        <v>6192</v>
      </c>
      <c r="P25" s="30" t="s">
        <v>29</v>
      </c>
      <c r="Q25" s="30" t="s">
        <v>29</v>
      </c>
      <c r="R25" s="30" t="n">
        <v>4922</v>
      </c>
      <c r="S25" s="30" t="s">
        <v>29</v>
      </c>
      <c r="T25" s="30" t="s">
        <v>29</v>
      </c>
      <c r="U25" s="30" t="n">
        <v>42</v>
      </c>
      <c r="V25" s="20" t="n">
        <v>35</v>
      </c>
    </row>
    <row r="26" s="2" customFormat="true" ht="12" hidden="false" customHeight="true" outlineLevel="0" collapsed="false">
      <c r="A26" s="32" t="n">
        <v>36</v>
      </c>
      <c r="B26" s="25" t="s">
        <v>45</v>
      </c>
      <c r="C26" s="25"/>
      <c r="D26" s="30" t="n">
        <f aca="false">SUM(E26,J26,U26)</f>
        <v>871801</v>
      </c>
      <c r="E26" s="30" t="n">
        <f aca="false">SUM(F26:I26)</f>
        <v>89421</v>
      </c>
      <c r="F26" s="30" t="n">
        <v>10882</v>
      </c>
      <c r="G26" s="30" t="n">
        <v>31271</v>
      </c>
      <c r="H26" s="30" t="n">
        <v>33391</v>
      </c>
      <c r="I26" s="30" t="n">
        <v>13877</v>
      </c>
      <c r="J26" s="30" t="n">
        <v>602158</v>
      </c>
      <c r="K26" s="30" t="n">
        <v>19570</v>
      </c>
      <c r="L26" s="30" t="n">
        <v>13295</v>
      </c>
      <c r="M26" s="30" t="n">
        <v>14747</v>
      </c>
      <c r="N26" s="30" t="n">
        <v>54029</v>
      </c>
      <c r="O26" s="30" t="n">
        <v>100001</v>
      </c>
      <c r="P26" s="30" t="n">
        <v>7965</v>
      </c>
      <c r="Q26" s="30" t="s">
        <v>29</v>
      </c>
      <c r="R26" s="30" t="n">
        <v>308681</v>
      </c>
      <c r="S26" s="30" t="n">
        <v>65870</v>
      </c>
      <c r="T26" s="30" t="s">
        <v>29</v>
      </c>
      <c r="U26" s="30" t="n">
        <v>180222</v>
      </c>
      <c r="V26" s="20" t="n">
        <v>36</v>
      </c>
    </row>
    <row r="27" s="2" customFormat="true" ht="12" hidden="false" customHeight="true" outlineLevel="0" collapsed="false">
      <c r="A27" s="32" t="n">
        <v>37</v>
      </c>
      <c r="B27" s="25" t="s">
        <v>46</v>
      </c>
      <c r="C27" s="25"/>
      <c r="D27" s="30" t="n">
        <f aca="false">SUM(E27,J27,U27)</f>
        <v>15359</v>
      </c>
      <c r="E27" s="30" t="n">
        <f aca="false">SUM(F27:I27)</f>
        <v>54</v>
      </c>
      <c r="F27" s="30" t="n">
        <v>45</v>
      </c>
      <c r="G27" s="30" t="n">
        <v>9</v>
      </c>
      <c r="H27" s="30" t="s">
        <v>29</v>
      </c>
      <c r="I27" s="30" t="s">
        <v>29</v>
      </c>
      <c r="J27" s="30" t="n">
        <f aca="false">SUM(K27:T27)</f>
        <v>15305</v>
      </c>
      <c r="K27" s="30" t="n">
        <v>348</v>
      </c>
      <c r="L27" s="30" t="n">
        <v>9</v>
      </c>
      <c r="M27" s="30" t="s">
        <v>29</v>
      </c>
      <c r="N27" s="30" t="n">
        <v>108</v>
      </c>
      <c r="O27" s="30" t="n">
        <v>328</v>
      </c>
      <c r="P27" s="30" t="n">
        <v>111</v>
      </c>
      <c r="Q27" s="30" t="s">
        <v>29</v>
      </c>
      <c r="R27" s="30" t="n">
        <v>14401</v>
      </c>
      <c r="S27" s="30" t="s">
        <v>29</v>
      </c>
      <c r="T27" s="30" t="s">
        <v>29</v>
      </c>
      <c r="U27" s="30" t="s">
        <v>29</v>
      </c>
      <c r="V27" s="20" t="n">
        <v>37</v>
      </c>
    </row>
    <row r="28" s="2" customFormat="true" ht="12" hidden="false" customHeight="true" outlineLevel="0" collapsed="false">
      <c r="A28" s="32" t="n">
        <v>39</v>
      </c>
      <c r="B28" s="25" t="s">
        <v>47</v>
      </c>
      <c r="C28" s="25"/>
      <c r="D28" s="30" t="n">
        <f aca="false">SUM(E28,J28,U28)</f>
        <v>63668</v>
      </c>
      <c r="E28" s="30" t="n">
        <f aca="false">SUM(F28:I28)</f>
        <v>11407</v>
      </c>
      <c r="F28" s="30" t="n">
        <v>3653</v>
      </c>
      <c r="G28" s="30" t="n">
        <v>6053</v>
      </c>
      <c r="H28" s="30" t="n">
        <v>132</v>
      </c>
      <c r="I28" s="30" t="n">
        <v>1569</v>
      </c>
      <c r="J28" s="30" t="n">
        <f aca="false">SUM(K28:T28)</f>
        <v>23412</v>
      </c>
      <c r="K28" s="30" t="n">
        <v>8461</v>
      </c>
      <c r="L28" s="30" t="n">
        <v>6077</v>
      </c>
      <c r="M28" s="30" t="n">
        <v>346</v>
      </c>
      <c r="N28" s="30" t="n">
        <v>2500</v>
      </c>
      <c r="O28" s="30" t="n">
        <v>2850</v>
      </c>
      <c r="P28" s="30" t="s">
        <v>29</v>
      </c>
      <c r="Q28" s="30" t="s">
        <v>29</v>
      </c>
      <c r="R28" s="30" t="n">
        <v>3178</v>
      </c>
      <c r="S28" s="30" t="s">
        <v>29</v>
      </c>
      <c r="T28" s="30" t="s">
        <v>29</v>
      </c>
      <c r="U28" s="30" t="n">
        <v>28849</v>
      </c>
      <c r="V28" s="20" t="n">
        <v>39</v>
      </c>
    </row>
    <row r="29" s="2" customFormat="true" ht="6" hidden="false" customHeight="true" outlineLevel="0" collapsed="false">
      <c r="A29" s="34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</row>
    <row r="30" s="2" customFormat="true" ht="12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s="2" customFormat="true" ht="12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2" customFormat="true" ht="12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2" customFormat="true" ht="12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2" customFormat="true" ht="12" hidden="false" customHeight="true" outlineLevel="0" collapsed="false">
      <c r="A34" s="1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</sheetData>
  <mergeCells count="47">
    <mergeCell ref="A1:V1"/>
    <mergeCell ref="A2:V2"/>
    <mergeCell ref="A4:A6"/>
    <mergeCell ref="B4:B6"/>
    <mergeCell ref="C4:C6"/>
    <mergeCell ref="D4:D6"/>
    <mergeCell ref="E4:I4"/>
    <mergeCell ref="J4:T4"/>
    <mergeCell ref="U4:U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B2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0.74"/>
    <col collapsed="false" customWidth="true" hidden="false" outlineLevel="0" max="3" min="3" style="0" width="2.12"/>
    <col collapsed="false" customWidth="true" hidden="false" outlineLevel="0" max="21" min="21" style="0" width="4.74"/>
  </cols>
  <sheetData>
    <row r="1" s="39" customFormat="true" ht="1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0" customFormat="true" ht="12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3</v>
      </c>
      <c r="U2" s="8"/>
    </row>
    <row r="3" s="40" customFormat="true" ht="12" hidden="false" customHeight="true" outlineLevel="0" collapsed="false">
      <c r="A3" s="10"/>
      <c r="B3" s="11" t="s">
        <v>4</v>
      </c>
      <c r="C3" s="12"/>
      <c r="D3" s="13" t="s">
        <v>5</v>
      </c>
      <c r="E3" s="41" t="s">
        <v>49</v>
      </c>
      <c r="F3" s="41"/>
      <c r="G3" s="41"/>
      <c r="H3" s="41"/>
      <c r="I3" s="14" t="s">
        <v>50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3" t="s">
        <v>51</v>
      </c>
      <c r="U3" s="15" t="s">
        <v>9</v>
      </c>
    </row>
    <row r="4" s="40" customFormat="true" ht="12" hidden="false" customHeight="true" outlineLevel="0" collapsed="false">
      <c r="A4" s="10"/>
      <c r="B4" s="11"/>
      <c r="C4" s="12"/>
      <c r="D4" s="13"/>
      <c r="E4" s="16" t="s">
        <v>5</v>
      </c>
      <c r="F4" s="16" t="s">
        <v>52</v>
      </c>
      <c r="G4" s="16" t="s">
        <v>10</v>
      </c>
      <c r="H4" s="16" t="s">
        <v>12</v>
      </c>
      <c r="I4" s="16" t="s">
        <v>5</v>
      </c>
      <c r="J4" s="16" t="s">
        <v>14</v>
      </c>
      <c r="K4" s="18" t="s">
        <v>15</v>
      </c>
      <c r="L4" s="19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3"/>
      <c r="U4" s="20"/>
    </row>
    <row r="5" s="40" customFormat="true" ht="12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8"/>
      <c r="L5" s="19"/>
      <c r="M5" s="16"/>
      <c r="N5" s="16"/>
      <c r="O5" s="16"/>
      <c r="P5" s="16"/>
      <c r="Q5" s="16"/>
      <c r="R5" s="16"/>
      <c r="S5" s="16"/>
      <c r="T5" s="16"/>
      <c r="U5" s="22" t="s">
        <v>25</v>
      </c>
    </row>
    <row r="6" s="40" customFormat="true" ht="6" hidden="false" customHeight="true" outlineLevel="0" collapsed="false">
      <c r="A6" s="23"/>
      <c r="B6" s="23"/>
      <c r="C6" s="23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4"/>
    </row>
    <row r="7" s="42" customFormat="true" ht="12" hidden="false" customHeight="true" outlineLevel="0" collapsed="false">
      <c r="A7" s="25" t="s">
        <v>26</v>
      </c>
      <c r="B7" s="25"/>
      <c r="C7" s="25"/>
      <c r="D7" s="26" t="n">
        <f aca="false">SUM(E7,I7,T7)</f>
        <v>9422259</v>
      </c>
      <c r="E7" s="26" t="n">
        <f aca="false">SUM(F7:H7)</f>
        <v>2190947</v>
      </c>
      <c r="F7" s="26" t="n">
        <f aca="false">SUM(F9:F27)</f>
        <v>1278908</v>
      </c>
      <c r="G7" s="26" t="n">
        <f aca="false">SUM(G9:G27)</f>
        <v>805449</v>
      </c>
      <c r="H7" s="26" t="n">
        <f aca="false">SUM(H9:H27)</f>
        <v>106590</v>
      </c>
      <c r="I7" s="26" t="n">
        <f aca="false">SUM(J7:S7)</f>
        <v>4032175</v>
      </c>
      <c r="J7" s="26" t="n">
        <f aca="false">SUM(J9:J27)</f>
        <v>965561</v>
      </c>
      <c r="K7" s="26" t="n">
        <f aca="false">SUM(K9:K27)</f>
        <v>433937</v>
      </c>
      <c r="L7" s="26" t="n">
        <f aca="false">SUM(L9:L27)</f>
        <v>62817</v>
      </c>
      <c r="M7" s="26" t="n">
        <f aca="false">SUM(M9:M27)</f>
        <v>545732</v>
      </c>
      <c r="N7" s="26" t="n">
        <f aca="false">SUM(N9:N27)</f>
        <v>363074</v>
      </c>
      <c r="O7" s="26" t="n">
        <f aca="false">SUM(O9:O27)</f>
        <v>45629</v>
      </c>
      <c r="P7" s="26" t="n">
        <f aca="false">SUM(P9:P27)</f>
        <v>4120</v>
      </c>
      <c r="Q7" s="26" t="n">
        <f aca="false">SUM(Q9:Q27)</f>
        <v>1474003</v>
      </c>
      <c r="R7" s="26" t="n">
        <f aca="false">SUM(R9:R27)</f>
        <v>2240</v>
      </c>
      <c r="S7" s="26" t="n">
        <f aca="false">SUM(S9:S27)</f>
        <v>135062</v>
      </c>
      <c r="T7" s="26" t="n">
        <f aca="false">SUM(T9:T27)</f>
        <v>3199137</v>
      </c>
      <c r="U7" s="27" t="s">
        <v>27</v>
      </c>
    </row>
    <row r="8" s="40" customFormat="true" ht="12" hidden="false" customHeight="true" outlineLevel="0" collapsed="false">
      <c r="A8" s="29"/>
      <c r="B8" s="29"/>
      <c r="C8" s="29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31"/>
    </row>
    <row r="9" s="40" customFormat="true" ht="12" hidden="false" customHeight="true" outlineLevel="0" collapsed="false">
      <c r="A9" s="32" t="n">
        <v>18</v>
      </c>
      <c r="B9" s="25" t="s">
        <v>28</v>
      </c>
      <c r="C9" s="25"/>
      <c r="D9" s="30" t="n">
        <f aca="false">SUM(E9,I9,T9)</f>
        <v>1098994</v>
      </c>
      <c r="E9" s="30" t="n">
        <f aca="false">SUM(F9:H9)</f>
        <v>458192</v>
      </c>
      <c r="F9" s="30" t="n">
        <v>203736</v>
      </c>
      <c r="G9" s="30" t="n">
        <v>250283</v>
      </c>
      <c r="H9" s="30" t="n">
        <v>4173</v>
      </c>
      <c r="I9" s="30" t="n">
        <f aca="false">SUM(J9:S9)</f>
        <v>391973</v>
      </c>
      <c r="J9" s="30" t="n">
        <v>125068</v>
      </c>
      <c r="K9" s="30" t="n">
        <v>159098</v>
      </c>
      <c r="L9" s="30" t="n">
        <v>6027</v>
      </c>
      <c r="M9" s="30" t="n">
        <v>48737</v>
      </c>
      <c r="N9" s="30" t="n">
        <v>1537</v>
      </c>
      <c r="O9" s="30" t="n">
        <v>25320</v>
      </c>
      <c r="P9" s="30" t="n">
        <v>4120</v>
      </c>
      <c r="Q9" s="30" t="n">
        <v>22066</v>
      </c>
      <c r="R9" s="30" t="s">
        <v>29</v>
      </c>
      <c r="S9" s="30" t="s">
        <v>29</v>
      </c>
      <c r="T9" s="30" t="n">
        <v>248829</v>
      </c>
      <c r="U9" s="20" t="n">
        <v>18</v>
      </c>
    </row>
    <row r="10" s="40" customFormat="true" ht="12" hidden="false" customHeight="true" outlineLevel="0" collapsed="false">
      <c r="A10" s="32" t="n">
        <v>20</v>
      </c>
      <c r="B10" s="25" t="s">
        <v>30</v>
      </c>
      <c r="C10" s="25"/>
      <c r="D10" s="30" t="n">
        <f aca="false">SUM(E10,I10,T10)</f>
        <v>270121</v>
      </c>
      <c r="E10" s="30" t="n">
        <f aca="false">SUM(F10:H10)</f>
        <v>43134</v>
      </c>
      <c r="F10" s="30" t="n">
        <v>39204</v>
      </c>
      <c r="G10" s="30" t="n">
        <v>3793</v>
      </c>
      <c r="H10" s="30" t="n">
        <v>137</v>
      </c>
      <c r="I10" s="30" t="n">
        <f aca="false">SUM(J10:S10)</f>
        <v>69657</v>
      </c>
      <c r="J10" s="30" t="n">
        <v>21628</v>
      </c>
      <c r="K10" s="30" t="n">
        <v>1979</v>
      </c>
      <c r="L10" s="30" t="n">
        <v>4509</v>
      </c>
      <c r="M10" s="30" t="n">
        <v>176</v>
      </c>
      <c r="N10" s="30" t="n">
        <v>22862</v>
      </c>
      <c r="O10" s="30" t="n">
        <v>694</v>
      </c>
      <c r="P10" s="30" t="s">
        <v>29</v>
      </c>
      <c r="Q10" s="30" t="n">
        <v>17809</v>
      </c>
      <c r="R10" s="30" t="s">
        <v>29</v>
      </c>
      <c r="S10" s="30" t="s">
        <v>29</v>
      </c>
      <c r="T10" s="30" t="n">
        <v>157330</v>
      </c>
      <c r="U10" s="20" t="n">
        <v>20</v>
      </c>
    </row>
    <row r="11" s="40" customFormat="true" ht="12" hidden="false" customHeight="true" outlineLevel="0" collapsed="false">
      <c r="A11" s="32" t="n">
        <v>21</v>
      </c>
      <c r="B11" s="25" t="s">
        <v>31</v>
      </c>
      <c r="C11" s="25"/>
      <c r="D11" s="30" t="n">
        <f aca="false">SUM(E11,I11,T11)</f>
        <v>24321</v>
      </c>
      <c r="E11" s="30" t="n">
        <f aca="false">SUM(F11:H11)</f>
        <v>207</v>
      </c>
      <c r="F11" s="30" t="s">
        <v>29</v>
      </c>
      <c r="G11" s="30" t="n">
        <v>207</v>
      </c>
      <c r="H11" s="30" t="s">
        <v>29</v>
      </c>
      <c r="I11" s="30" t="n">
        <f aca="false">SUM(J11:S11)</f>
        <v>24114</v>
      </c>
      <c r="J11" s="30" t="n">
        <v>957</v>
      </c>
      <c r="K11" s="30" t="s">
        <v>29</v>
      </c>
      <c r="L11" s="30" t="s">
        <v>29</v>
      </c>
      <c r="M11" s="30" t="n">
        <v>9540</v>
      </c>
      <c r="N11" s="30" t="n">
        <v>12321</v>
      </c>
      <c r="O11" s="30" t="n">
        <v>1296</v>
      </c>
      <c r="P11" s="30" t="s">
        <v>29</v>
      </c>
      <c r="Q11" s="30" t="s">
        <v>29</v>
      </c>
      <c r="R11" s="30" t="s">
        <v>29</v>
      </c>
      <c r="S11" s="30" t="s">
        <v>29</v>
      </c>
      <c r="T11" s="30" t="s">
        <v>29</v>
      </c>
      <c r="U11" s="20" t="n">
        <v>21</v>
      </c>
    </row>
    <row r="12" s="40" customFormat="true" ht="12" hidden="false" customHeight="true" outlineLevel="0" collapsed="false">
      <c r="A12" s="32" t="n">
        <v>22</v>
      </c>
      <c r="B12" s="25" t="s">
        <v>32</v>
      </c>
      <c r="C12" s="25"/>
      <c r="D12" s="30" t="n">
        <f aca="false">SUM(E12,I12,T12)</f>
        <v>1154878</v>
      </c>
      <c r="E12" s="30" t="n">
        <f aca="false">SUM(F12:H12)</f>
        <v>651582</v>
      </c>
      <c r="F12" s="30" t="n">
        <v>486174</v>
      </c>
      <c r="G12" s="30" t="n">
        <v>152792</v>
      </c>
      <c r="H12" s="30" t="n">
        <v>12616</v>
      </c>
      <c r="I12" s="30" t="n">
        <f aca="false">SUM(J12:S12)</f>
        <v>176955</v>
      </c>
      <c r="J12" s="30" t="n">
        <v>54167</v>
      </c>
      <c r="K12" s="30" t="n">
        <v>79366</v>
      </c>
      <c r="L12" s="30" t="n">
        <v>80</v>
      </c>
      <c r="M12" s="30" t="n">
        <v>18467</v>
      </c>
      <c r="N12" s="30" t="n">
        <v>19304</v>
      </c>
      <c r="O12" s="30" t="n">
        <v>3690</v>
      </c>
      <c r="P12" s="30" t="s">
        <v>29</v>
      </c>
      <c r="Q12" s="30" t="n">
        <v>112</v>
      </c>
      <c r="R12" s="30" t="n">
        <v>1769</v>
      </c>
      <c r="S12" s="30" t="s">
        <v>29</v>
      </c>
      <c r="T12" s="30" t="n">
        <v>326341</v>
      </c>
      <c r="U12" s="20" t="n">
        <v>22</v>
      </c>
    </row>
    <row r="13" s="40" customFormat="true" ht="12" hidden="false" customHeight="true" outlineLevel="0" collapsed="false">
      <c r="A13" s="32" t="n">
        <v>23</v>
      </c>
      <c r="B13" s="25" t="s">
        <v>33</v>
      </c>
      <c r="C13" s="25"/>
      <c r="D13" s="30" t="n">
        <f aca="false">SUM(E13,I13,T13)</f>
        <v>99007</v>
      </c>
      <c r="E13" s="30" t="n">
        <f aca="false">SUM(F13:H13)</f>
        <v>33973</v>
      </c>
      <c r="F13" s="30" t="n">
        <v>11612</v>
      </c>
      <c r="G13" s="30" t="n">
        <v>21561</v>
      </c>
      <c r="H13" s="30" t="n">
        <v>800</v>
      </c>
      <c r="I13" s="30" t="n">
        <f aca="false">SUM(J13:S13)</f>
        <v>65034</v>
      </c>
      <c r="J13" s="30" t="n">
        <v>31329</v>
      </c>
      <c r="K13" s="30" t="n">
        <v>8913</v>
      </c>
      <c r="L13" s="30" t="s">
        <v>29</v>
      </c>
      <c r="M13" s="30" t="n">
        <v>1932</v>
      </c>
      <c r="N13" s="30" t="n">
        <v>17164</v>
      </c>
      <c r="O13" s="30" t="n">
        <v>2013</v>
      </c>
      <c r="P13" s="30" t="s">
        <v>29</v>
      </c>
      <c r="Q13" s="30" t="n">
        <v>3683</v>
      </c>
      <c r="R13" s="30" t="s">
        <v>29</v>
      </c>
      <c r="S13" s="30" t="s">
        <v>29</v>
      </c>
      <c r="T13" s="30" t="s">
        <v>29</v>
      </c>
      <c r="U13" s="20" t="n">
        <v>23</v>
      </c>
    </row>
    <row r="14" s="40" customFormat="true" ht="12" hidden="false" customHeight="true" outlineLevel="0" collapsed="false">
      <c r="A14" s="32" t="n">
        <v>24</v>
      </c>
      <c r="B14" s="44" t="s">
        <v>34</v>
      </c>
      <c r="C14" s="44"/>
      <c r="D14" s="30" t="n">
        <f aca="false">SUM(E14,I14,T14)</f>
        <v>580606</v>
      </c>
      <c r="E14" s="30" t="n">
        <f aca="false">SUM(F14:H14)</f>
        <v>226724</v>
      </c>
      <c r="F14" s="30" t="n">
        <v>208872</v>
      </c>
      <c r="G14" s="30" t="n">
        <v>17852</v>
      </c>
      <c r="H14" s="30" t="s">
        <v>29</v>
      </c>
      <c r="I14" s="30" t="n">
        <f aca="false">SUM(J14:S14)</f>
        <v>311727</v>
      </c>
      <c r="J14" s="30" t="n">
        <v>35425</v>
      </c>
      <c r="K14" s="30" t="n">
        <v>142222</v>
      </c>
      <c r="L14" s="30" t="n">
        <v>7378</v>
      </c>
      <c r="M14" s="30" t="n">
        <v>79531</v>
      </c>
      <c r="N14" s="30" t="n">
        <v>47171</v>
      </c>
      <c r="O14" s="30" t="s">
        <v>29</v>
      </c>
      <c r="P14" s="30" t="s">
        <v>29</v>
      </c>
      <c r="Q14" s="30" t="s">
        <v>29</v>
      </c>
      <c r="R14" s="30" t="s">
        <v>29</v>
      </c>
      <c r="S14" s="30" t="s">
        <v>29</v>
      </c>
      <c r="T14" s="30" t="n">
        <v>42155</v>
      </c>
      <c r="U14" s="20" t="n">
        <v>24</v>
      </c>
    </row>
    <row r="15" s="40" customFormat="true" ht="12" hidden="false" customHeight="true" outlineLevel="0" collapsed="false">
      <c r="A15" s="32" t="n">
        <v>25</v>
      </c>
      <c r="B15" s="25" t="s">
        <v>35</v>
      </c>
      <c r="C15" s="25"/>
      <c r="D15" s="30" t="n">
        <f aca="false">SUM(E15,I15,T15)</f>
        <v>68070</v>
      </c>
      <c r="E15" s="30" t="n">
        <f aca="false">SUM(F15:H15)</f>
        <v>30549</v>
      </c>
      <c r="F15" s="30" t="n">
        <v>2258</v>
      </c>
      <c r="G15" s="30" t="n">
        <v>27767</v>
      </c>
      <c r="H15" s="30" t="n">
        <v>524</v>
      </c>
      <c r="I15" s="30" t="n">
        <f aca="false">SUM(J15:S15)</f>
        <v>37521</v>
      </c>
      <c r="J15" s="30" t="n">
        <v>10651</v>
      </c>
      <c r="K15" s="30" t="n">
        <v>8301</v>
      </c>
      <c r="L15" s="30" t="n">
        <v>11603</v>
      </c>
      <c r="M15" s="30" t="n">
        <v>1212</v>
      </c>
      <c r="N15" s="30" t="n">
        <v>4957</v>
      </c>
      <c r="O15" s="30" t="n">
        <v>45</v>
      </c>
      <c r="P15" s="30" t="s">
        <v>29</v>
      </c>
      <c r="Q15" s="30" t="n">
        <v>752</v>
      </c>
      <c r="R15" s="30" t="s">
        <v>29</v>
      </c>
      <c r="S15" s="30" t="s">
        <v>29</v>
      </c>
      <c r="T15" s="30" t="s">
        <v>29</v>
      </c>
      <c r="U15" s="20" t="n">
        <v>25</v>
      </c>
    </row>
    <row r="16" s="40" customFormat="true" ht="12" hidden="false" customHeight="true" outlineLevel="0" collapsed="false">
      <c r="A16" s="32" t="n">
        <v>26</v>
      </c>
      <c r="B16" s="25" t="s">
        <v>36</v>
      </c>
      <c r="C16" s="25"/>
      <c r="D16" s="30" t="n">
        <f aca="false">SUM(E16,I16,T16)</f>
        <v>297502</v>
      </c>
      <c r="E16" s="30" t="n">
        <f aca="false">SUM(F16:H16)</f>
        <v>20464</v>
      </c>
      <c r="F16" s="30" t="n">
        <v>14196</v>
      </c>
      <c r="G16" s="30" t="n">
        <v>5072</v>
      </c>
      <c r="H16" s="30" t="n">
        <v>1196</v>
      </c>
      <c r="I16" s="30" t="n">
        <f aca="false">SUM(J16:S16)</f>
        <v>277038</v>
      </c>
      <c r="J16" s="30" t="n">
        <v>256672</v>
      </c>
      <c r="K16" s="30" t="n">
        <v>5754</v>
      </c>
      <c r="L16" s="30" t="n">
        <v>21</v>
      </c>
      <c r="M16" s="30" t="n">
        <v>1192</v>
      </c>
      <c r="N16" s="30" t="n">
        <v>10869</v>
      </c>
      <c r="O16" s="30" t="s">
        <v>29</v>
      </c>
      <c r="P16" s="30" t="s">
        <v>29</v>
      </c>
      <c r="Q16" s="30" t="n">
        <v>2530</v>
      </c>
      <c r="R16" s="30" t="s">
        <v>29</v>
      </c>
      <c r="S16" s="30" t="s">
        <v>29</v>
      </c>
      <c r="T16" s="30" t="s">
        <v>29</v>
      </c>
      <c r="U16" s="20" t="n">
        <v>26</v>
      </c>
    </row>
    <row r="17" s="40" customFormat="true" ht="12" hidden="false" customHeight="true" outlineLevel="0" collapsed="false">
      <c r="A17" s="32" t="n">
        <v>27</v>
      </c>
      <c r="B17" s="25" t="s">
        <v>37</v>
      </c>
      <c r="C17" s="25"/>
      <c r="D17" s="30" t="n">
        <f aca="false">SUM(E17,I17,T17)</f>
        <v>1013119</v>
      </c>
      <c r="E17" s="30" t="n">
        <f aca="false">SUM(F17:H17)</f>
        <v>28770</v>
      </c>
      <c r="F17" s="30" t="s">
        <v>29</v>
      </c>
      <c r="G17" s="30" t="n">
        <v>4111</v>
      </c>
      <c r="H17" s="30" t="n">
        <v>24659</v>
      </c>
      <c r="I17" s="30" t="n">
        <f aca="false">SUM(J17:S17)</f>
        <v>3772</v>
      </c>
      <c r="J17" s="30" t="n">
        <v>2479</v>
      </c>
      <c r="K17" s="30" t="n">
        <v>508</v>
      </c>
      <c r="L17" s="30" t="s">
        <v>29</v>
      </c>
      <c r="M17" s="30" t="n">
        <v>58</v>
      </c>
      <c r="N17" s="30" t="n">
        <v>232</v>
      </c>
      <c r="O17" s="30" t="s">
        <v>29</v>
      </c>
      <c r="P17" s="30" t="s">
        <v>29</v>
      </c>
      <c r="Q17" s="30" t="n">
        <v>495</v>
      </c>
      <c r="R17" s="30" t="s">
        <v>29</v>
      </c>
      <c r="S17" s="30" t="s">
        <v>29</v>
      </c>
      <c r="T17" s="30" t="n">
        <v>980577</v>
      </c>
      <c r="U17" s="20" t="n">
        <v>27</v>
      </c>
    </row>
    <row r="18" s="40" customFormat="true" ht="12" hidden="false" customHeight="true" outlineLevel="0" collapsed="false">
      <c r="A18" s="32" t="n">
        <v>28</v>
      </c>
      <c r="B18" s="25" t="s">
        <v>38</v>
      </c>
      <c r="C18" s="25"/>
      <c r="D18" s="30" t="n">
        <f aca="false">SUM(E18,I18,T18)</f>
        <v>6332</v>
      </c>
      <c r="E18" s="30" t="n">
        <f aca="false">SUM(F18:H18)</f>
        <v>438</v>
      </c>
      <c r="F18" s="30" t="n">
        <v>105</v>
      </c>
      <c r="G18" s="30" t="n">
        <v>333</v>
      </c>
      <c r="H18" s="30" t="s">
        <v>29</v>
      </c>
      <c r="I18" s="30" t="n">
        <f aca="false">SUM(J18:S18)</f>
        <v>4372</v>
      </c>
      <c r="J18" s="30" t="n">
        <v>1502</v>
      </c>
      <c r="K18" s="30" t="s">
        <v>29</v>
      </c>
      <c r="L18" s="30" t="s">
        <v>29</v>
      </c>
      <c r="M18" s="30" t="n">
        <v>1370</v>
      </c>
      <c r="N18" s="30" t="n">
        <v>1500</v>
      </c>
      <c r="O18" s="30" t="s">
        <v>29</v>
      </c>
      <c r="P18" s="30" t="s">
        <v>29</v>
      </c>
      <c r="Q18" s="30" t="s">
        <v>29</v>
      </c>
      <c r="R18" s="30" t="s">
        <v>29</v>
      </c>
      <c r="S18" s="30" t="s">
        <v>29</v>
      </c>
      <c r="T18" s="30" t="n">
        <v>1522</v>
      </c>
      <c r="U18" s="20" t="n">
        <v>28</v>
      </c>
    </row>
    <row r="19" s="40" customFormat="true" ht="12" hidden="false" customHeight="true" outlineLevel="0" collapsed="false">
      <c r="A19" s="32" t="n">
        <v>30</v>
      </c>
      <c r="B19" s="25" t="s">
        <v>39</v>
      </c>
      <c r="C19" s="25"/>
      <c r="D19" s="30" t="n">
        <f aca="false">SUM(E19,I19,T19)</f>
        <v>617129</v>
      </c>
      <c r="E19" s="30" t="n">
        <f aca="false">SUM(F19:H19)</f>
        <v>302398</v>
      </c>
      <c r="F19" s="30" t="n">
        <v>180727</v>
      </c>
      <c r="G19" s="30" t="n">
        <v>82479</v>
      </c>
      <c r="H19" s="30" t="n">
        <v>39192</v>
      </c>
      <c r="I19" s="30" t="n">
        <f aca="false">SUM(J19:S19)</f>
        <v>278134</v>
      </c>
      <c r="J19" s="30" t="n">
        <v>164756</v>
      </c>
      <c r="K19" s="30" t="n">
        <v>220</v>
      </c>
      <c r="L19" s="30" t="n">
        <v>33199</v>
      </c>
      <c r="M19" s="30" t="n">
        <v>73351</v>
      </c>
      <c r="N19" s="30" t="n">
        <v>6608</v>
      </c>
      <c r="O19" s="30" t="s">
        <v>29</v>
      </c>
      <c r="P19" s="30" t="s">
        <v>29</v>
      </c>
      <c r="Q19" s="30" t="s">
        <v>29</v>
      </c>
      <c r="R19" s="30" t="s">
        <v>29</v>
      </c>
      <c r="S19" s="30" t="s">
        <v>29</v>
      </c>
      <c r="T19" s="30" t="n">
        <v>36597</v>
      </c>
      <c r="U19" s="20" t="n">
        <v>30</v>
      </c>
    </row>
    <row r="20" s="40" customFormat="true" ht="12" hidden="false" customHeight="true" outlineLevel="0" collapsed="false">
      <c r="A20" s="32" t="n">
        <v>31</v>
      </c>
      <c r="B20" s="25" t="s">
        <v>40</v>
      </c>
      <c r="C20" s="25"/>
      <c r="D20" s="30" t="n">
        <f aca="false">SUM(E20,I20,T20)</f>
        <v>373329</v>
      </c>
      <c r="E20" s="30" t="n">
        <f aca="false">SUM(F20:H20)</f>
        <v>12769</v>
      </c>
      <c r="F20" s="30" t="n">
        <v>2091</v>
      </c>
      <c r="G20" s="30" t="n">
        <v>9605</v>
      </c>
      <c r="H20" s="30" t="n">
        <v>1073</v>
      </c>
      <c r="I20" s="30" t="n">
        <f aca="false">SUM(J20:S20)</f>
        <v>360560</v>
      </c>
      <c r="J20" s="30" t="n">
        <v>55290</v>
      </c>
      <c r="K20" s="30" t="n">
        <v>220</v>
      </c>
      <c r="L20" s="30" t="s">
        <v>29</v>
      </c>
      <c r="M20" s="30" t="n">
        <v>286387</v>
      </c>
      <c r="N20" s="30" t="n">
        <v>5534</v>
      </c>
      <c r="O20" s="30" t="s">
        <v>29</v>
      </c>
      <c r="P20" s="30" t="s">
        <v>29</v>
      </c>
      <c r="Q20" s="30" t="n">
        <v>1907</v>
      </c>
      <c r="R20" s="30" t="s">
        <v>29</v>
      </c>
      <c r="S20" s="30" t="n">
        <v>11222</v>
      </c>
      <c r="T20" s="30" t="s">
        <v>29</v>
      </c>
      <c r="U20" s="20" t="n">
        <v>31</v>
      </c>
    </row>
    <row r="21" s="40" customFormat="true" ht="12" hidden="false" customHeight="true" outlineLevel="0" collapsed="false">
      <c r="A21" s="32" t="n">
        <v>32</v>
      </c>
      <c r="B21" s="25" t="s">
        <v>41</v>
      </c>
      <c r="C21" s="25"/>
      <c r="D21" s="30" t="n">
        <f aca="false">SUM(E21,I21,T21)</f>
        <v>3023508</v>
      </c>
      <c r="E21" s="30" t="n">
        <f aca="false">SUM(F21:H21)</f>
        <v>85219</v>
      </c>
      <c r="F21" s="30" t="n">
        <v>224</v>
      </c>
      <c r="G21" s="30" t="n">
        <v>84995</v>
      </c>
      <c r="H21" s="30" t="s">
        <v>29</v>
      </c>
      <c r="I21" s="30" t="n">
        <f aca="false">SUM(J21:S21)</f>
        <v>1532503</v>
      </c>
      <c r="J21" s="30" t="n">
        <v>69913</v>
      </c>
      <c r="K21" s="30" t="s">
        <v>29</v>
      </c>
      <c r="L21" s="30" t="s">
        <v>29</v>
      </c>
      <c r="M21" s="30" t="n">
        <v>17189</v>
      </c>
      <c r="N21" s="30" t="n">
        <v>60597</v>
      </c>
      <c r="O21" s="30" t="s">
        <v>29</v>
      </c>
      <c r="P21" s="30" t="s">
        <v>29</v>
      </c>
      <c r="Q21" s="30" t="n">
        <v>1260493</v>
      </c>
      <c r="R21" s="30" t="n">
        <v>471</v>
      </c>
      <c r="S21" s="30" t="n">
        <v>123840</v>
      </c>
      <c r="T21" s="30" t="n">
        <v>1405786</v>
      </c>
      <c r="U21" s="20" t="n">
        <v>32</v>
      </c>
    </row>
    <row r="22" s="40" customFormat="true" ht="12" hidden="false" customHeight="true" outlineLevel="0" collapsed="false">
      <c r="A22" s="32" t="n">
        <v>33</v>
      </c>
      <c r="B22" s="25" t="s">
        <v>42</v>
      </c>
      <c r="C22" s="25"/>
      <c r="D22" s="30" t="n">
        <f aca="false">SUM(E22,I22,T22)</f>
        <v>99094</v>
      </c>
      <c r="E22" s="30" t="n">
        <f aca="false">SUM(F22:H22)</f>
        <v>36429</v>
      </c>
      <c r="F22" s="30" t="n">
        <v>500</v>
      </c>
      <c r="G22" s="30" t="n">
        <v>35151</v>
      </c>
      <c r="H22" s="30" t="n">
        <v>778</v>
      </c>
      <c r="I22" s="30" t="n">
        <f aca="false">SUM(J22:S22)</f>
        <v>62665</v>
      </c>
      <c r="J22" s="30" t="n">
        <v>35309</v>
      </c>
      <c r="K22" s="30" t="n">
        <v>455</v>
      </c>
      <c r="L22" s="30" t="s">
        <v>29</v>
      </c>
      <c r="M22" s="30" t="n">
        <v>1336</v>
      </c>
      <c r="N22" s="30" t="n">
        <v>16167</v>
      </c>
      <c r="O22" s="30" t="n">
        <v>9390</v>
      </c>
      <c r="P22" s="30" t="s">
        <v>29</v>
      </c>
      <c r="Q22" s="30" t="n">
        <v>8</v>
      </c>
      <c r="R22" s="30" t="s">
        <v>29</v>
      </c>
      <c r="S22" s="30" t="s">
        <v>29</v>
      </c>
      <c r="T22" s="30" t="s">
        <v>29</v>
      </c>
      <c r="U22" s="20" t="n">
        <v>33</v>
      </c>
    </row>
    <row r="23" s="40" customFormat="true" ht="12" hidden="false" customHeight="true" outlineLevel="0" collapsed="false">
      <c r="A23" s="32" t="n">
        <v>34</v>
      </c>
      <c r="B23" s="25" t="s">
        <v>43</v>
      </c>
      <c r="C23" s="25"/>
      <c r="D23" s="30" t="n">
        <f aca="false">SUM(E23,I23,T23)</f>
        <v>96514</v>
      </c>
      <c r="E23" s="30" t="n">
        <f aca="false">SUM(F23:H23)</f>
        <v>57674</v>
      </c>
      <c r="F23" s="30" t="n">
        <v>14115</v>
      </c>
      <c r="G23" s="30" t="n">
        <v>28801</v>
      </c>
      <c r="H23" s="30" t="n">
        <v>14758</v>
      </c>
      <c r="I23" s="30" t="n">
        <f aca="false">SUM(J23:S23)</f>
        <v>38840</v>
      </c>
      <c r="J23" s="30" t="n">
        <v>15775</v>
      </c>
      <c r="K23" s="30" t="n">
        <v>10891</v>
      </c>
      <c r="L23" s="30" t="s">
        <v>29</v>
      </c>
      <c r="M23" s="30" t="n">
        <v>4170</v>
      </c>
      <c r="N23" s="30" t="n">
        <v>7977</v>
      </c>
      <c r="O23" s="30" t="n">
        <v>27</v>
      </c>
      <c r="P23" s="30" t="s">
        <v>29</v>
      </c>
      <c r="Q23" s="30" t="s">
        <v>29</v>
      </c>
      <c r="R23" s="30" t="s">
        <v>29</v>
      </c>
      <c r="S23" s="30" t="s">
        <v>29</v>
      </c>
      <c r="T23" s="30" t="s">
        <v>29</v>
      </c>
      <c r="U23" s="20" t="n">
        <v>34</v>
      </c>
    </row>
    <row r="24" s="40" customFormat="true" ht="12" hidden="false" customHeight="true" outlineLevel="0" collapsed="false">
      <c r="A24" s="32" t="n">
        <v>35</v>
      </c>
      <c r="B24" s="25" t="s">
        <v>44</v>
      </c>
      <c r="C24" s="25"/>
      <c r="D24" s="30" t="n">
        <f aca="false">SUM(E24,I24,T24)</f>
        <v>10923</v>
      </c>
      <c r="E24" s="30" t="n">
        <f aca="false">SUM(F24:H24)</f>
        <v>779</v>
      </c>
      <c r="F24" s="30" t="s">
        <v>29</v>
      </c>
      <c r="G24" s="30" t="n">
        <v>779</v>
      </c>
      <c r="H24" s="30" t="s">
        <v>29</v>
      </c>
      <c r="I24" s="30" t="n">
        <f aca="false">SUM(J24:S24)</f>
        <v>10144</v>
      </c>
      <c r="J24" s="30" t="s">
        <v>29</v>
      </c>
      <c r="K24" s="30" t="s">
        <v>29</v>
      </c>
      <c r="L24" s="30" t="s">
        <v>29</v>
      </c>
      <c r="M24" s="30" t="s">
        <v>29</v>
      </c>
      <c r="N24" s="30" t="n">
        <v>3884</v>
      </c>
      <c r="O24" s="30" t="n">
        <v>2108</v>
      </c>
      <c r="P24" s="30" t="s">
        <v>29</v>
      </c>
      <c r="Q24" s="30" t="n">
        <v>4152</v>
      </c>
      <c r="R24" s="30" t="s">
        <v>29</v>
      </c>
      <c r="S24" s="30" t="s">
        <v>29</v>
      </c>
      <c r="T24" s="30" t="s">
        <v>29</v>
      </c>
      <c r="U24" s="20" t="n">
        <v>35</v>
      </c>
    </row>
    <row r="25" s="40" customFormat="true" ht="12" hidden="false" customHeight="true" outlineLevel="0" collapsed="false">
      <c r="A25" s="32" t="n">
        <v>36</v>
      </c>
      <c r="B25" s="25" t="s">
        <v>45</v>
      </c>
      <c r="C25" s="25"/>
      <c r="D25" s="30" t="n">
        <f aca="false">SUM(E25,I25,T25)</f>
        <v>544007</v>
      </c>
      <c r="E25" s="30" t="n">
        <f aca="false">SUM(F25:H25)</f>
        <v>185153</v>
      </c>
      <c r="F25" s="30" t="n">
        <v>106309</v>
      </c>
      <c r="G25" s="30" t="n">
        <v>72160</v>
      </c>
      <c r="H25" s="30" t="n">
        <v>6684</v>
      </c>
      <c r="I25" s="30" t="n">
        <f aca="false">SUM(J25:S25)</f>
        <v>358854</v>
      </c>
      <c r="J25" s="30" t="n">
        <v>78293</v>
      </c>
      <c r="K25" s="30" t="n">
        <v>1737</v>
      </c>
      <c r="L25" s="30" t="s">
        <v>29</v>
      </c>
      <c r="M25" s="30" t="n">
        <v>991</v>
      </c>
      <c r="N25" s="30" t="n">
        <v>122017</v>
      </c>
      <c r="O25" s="30" t="n">
        <v>246</v>
      </c>
      <c r="P25" s="30" t="s">
        <v>29</v>
      </c>
      <c r="Q25" s="30" t="n">
        <v>155570</v>
      </c>
      <c r="R25" s="30" t="s">
        <v>29</v>
      </c>
      <c r="S25" s="30" t="s">
        <v>29</v>
      </c>
      <c r="T25" s="30" t="s">
        <v>29</v>
      </c>
      <c r="U25" s="20" t="n">
        <v>36</v>
      </c>
    </row>
    <row r="26" s="40" customFormat="true" ht="12" hidden="false" customHeight="true" outlineLevel="0" collapsed="false">
      <c r="A26" s="32" t="n">
        <v>37</v>
      </c>
      <c r="B26" s="25" t="s">
        <v>46</v>
      </c>
      <c r="C26" s="25"/>
      <c r="D26" s="30" t="n">
        <f aca="false">SUM(E26,I26,T26)</f>
        <v>7818</v>
      </c>
      <c r="E26" s="30" t="n">
        <f aca="false">SUM(F26:H26)</f>
        <v>4079</v>
      </c>
      <c r="F26" s="30" t="n">
        <v>4060</v>
      </c>
      <c r="G26" s="30" t="n">
        <v>19</v>
      </c>
      <c r="H26" s="30" t="s">
        <v>29</v>
      </c>
      <c r="I26" s="30" t="n">
        <f aca="false">SUM(J26:S26)</f>
        <v>3739</v>
      </c>
      <c r="J26" s="30" t="n">
        <v>19</v>
      </c>
      <c r="K26" s="30" t="s">
        <v>29</v>
      </c>
      <c r="L26" s="30" t="s">
        <v>29</v>
      </c>
      <c r="M26" s="30" t="s">
        <v>29</v>
      </c>
      <c r="N26" s="30" t="n">
        <v>10</v>
      </c>
      <c r="O26" s="30" t="s">
        <v>29</v>
      </c>
      <c r="P26" s="30" t="s">
        <v>29</v>
      </c>
      <c r="Q26" s="30" t="n">
        <v>3710</v>
      </c>
      <c r="R26" s="30" t="s">
        <v>29</v>
      </c>
      <c r="S26" s="30" t="s">
        <v>29</v>
      </c>
      <c r="T26" s="30" t="s">
        <v>29</v>
      </c>
      <c r="U26" s="20" t="n">
        <v>37</v>
      </c>
    </row>
    <row r="27" s="40" customFormat="true" ht="12" hidden="false" customHeight="true" outlineLevel="0" collapsed="false">
      <c r="A27" s="32" t="n">
        <v>39</v>
      </c>
      <c r="B27" s="25" t="s">
        <v>47</v>
      </c>
      <c r="C27" s="25"/>
      <c r="D27" s="30" t="n">
        <f aca="false">SUM(E27,I27,T27)</f>
        <v>36987</v>
      </c>
      <c r="E27" s="30" t="n">
        <f aca="false">SUM(F27:H27)</f>
        <v>12414</v>
      </c>
      <c r="F27" s="30" t="n">
        <v>4725</v>
      </c>
      <c r="G27" s="30" t="n">
        <v>7689</v>
      </c>
      <c r="H27" s="30" t="s">
        <v>29</v>
      </c>
      <c r="I27" s="30" t="n">
        <f aca="false">SUM(J27:S27)</f>
        <v>24573</v>
      </c>
      <c r="J27" s="30" t="n">
        <v>6328</v>
      </c>
      <c r="K27" s="30" t="n">
        <v>14273</v>
      </c>
      <c r="L27" s="30" t="s">
        <v>29</v>
      </c>
      <c r="M27" s="30" t="n">
        <v>93</v>
      </c>
      <c r="N27" s="30" t="n">
        <v>2363</v>
      </c>
      <c r="O27" s="30" t="n">
        <v>800</v>
      </c>
      <c r="P27" s="30" t="s">
        <v>29</v>
      </c>
      <c r="Q27" s="30" t="n">
        <v>716</v>
      </c>
      <c r="R27" s="30" t="s">
        <v>29</v>
      </c>
      <c r="S27" s="30" t="s">
        <v>29</v>
      </c>
      <c r="T27" s="30" t="s">
        <v>29</v>
      </c>
      <c r="U27" s="20" t="n">
        <v>39</v>
      </c>
    </row>
    <row r="28" s="40" customFormat="true" ht="6" hidden="false" customHeight="tru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</row>
    <row r="29" s="40" customFormat="true" ht="12" hidden="false" customHeight="true" outlineLevel="0" collapsed="false">
      <c r="A29" s="7"/>
      <c r="B29" s="45" t="s">
        <v>5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" hidden="false" customHeight="true" outlineLevel="0" collapsed="false">
      <c r="A30" s="46"/>
      <c r="B30" s="9" t="s">
        <v>5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2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</sheetData>
  <mergeCells count="46">
    <mergeCell ref="A1:U1"/>
    <mergeCell ref="A3:A5"/>
    <mergeCell ref="B3:B5"/>
    <mergeCell ref="C3:C5"/>
    <mergeCell ref="D3:D5"/>
    <mergeCell ref="E3:H3"/>
    <mergeCell ref="I3:S3"/>
    <mergeCell ref="T3:T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4:08Z</dcterms:created>
  <dc:creator>大分県庁</dc:creator>
  <dc:description/>
  <dc:language>en-US</dc:language>
  <cp:lastModifiedBy>大分県庁</cp:lastModifiedBy>
  <dcterms:modified xsi:type="dcterms:W3CDTF">2009-05-18T02:24:15Z</dcterms:modified>
  <cp:revision>0</cp:revision>
  <dc:subject/>
  <dc:title/>
</cp:coreProperties>
</file>