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0A" sheetId="1" state="visible" r:id="rId2"/>
    <sheet name="160B" sheetId="2" state="visible" r:id="rId3"/>
    <sheet name="160C.D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160</t>
    </r>
    <r>
      <rPr>
        <sz val="14"/>
        <color rgb="FF000000"/>
        <rFont val="Noto Sans"/>
        <family val="2"/>
      </rPr>
      <t xml:space="preserve">．   消　 費　 者　 物　 価　 指　 数</t>
    </r>
  </si>
  <si>
    <t xml:space="preserve">  　　　　　　　　　　Ａ   消費者物価指数および小売、卸売物価指数等</t>
  </si>
  <si>
    <t xml:space="preserve">年月次</t>
  </si>
  <si>
    <t xml:space="preserve">戦前基準指数</t>
  </si>
  <si>
    <r>
      <rPr>
        <sz val="9"/>
        <rFont val="Noto Sans"/>
        <family val="2"/>
      </rPr>
      <t xml:space="preserve"> 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人口５万以上の都　</t>
    </r>
  </si>
  <si>
    <t xml:space="preserve">全国消費者</t>
  </si>
  <si>
    <t xml:space="preserve">農村消費者</t>
  </si>
  <si>
    <t xml:space="preserve">東京小売</t>
  </si>
  <si>
    <t xml:space="preserve">卸売物価</t>
  </si>
  <si>
    <r>
      <rPr>
        <sz val="9"/>
        <rFont val="Noto Sans"/>
        <family val="2"/>
      </rPr>
      <t xml:space="preserve"> 平均＝　</t>
    </r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市消費水準指数　</t>
    </r>
  </si>
  <si>
    <t xml:space="preserve">物価指数</t>
  </si>
  <si>
    <t xml:space="preserve">指　　数</t>
  </si>
  <si>
    <t xml:space="preserve">消費者物価指数</t>
  </si>
  <si>
    <t xml:space="preserve">卸売物価指数</t>
  </si>
  <si>
    <t xml:space="preserve">勤労者世帯</t>
  </si>
  <si>
    <t xml:space="preserve">1)</t>
  </si>
  <si>
    <t xml:space="preserve">2)</t>
  </si>
  <si>
    <t xml:space="preserve">3)</t>
  </si>
  <si>
    <t xml:space="preserve">（東京都区部）</t>
  </si>
  <si>
    <t xml:space="preserve">4)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平均</t>
    </r>
  </si>
  <si>
    <t xml:space="preserve">     41</t>
  </si>
  <si>
    <t xml:space="preserve">     42</t>
  </si>
  <si>
    <t xml:space="preserve">     43</t>
  </si>
  <si>
    <t xml:space="preserve">  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 　資料：総理府統計局「消費者物価指数」</t>
  </si>
  <si>
    <r>
      <rPr>
        <sz val="10"/>
        <color rgb="FF000000"/>
        <rFont val="Noto Sans"/>
        <family val="2"/>
      </rPr>
      <t xml:space="preserve">　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農林省統計調査部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以前は日本銀行統計局、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以降は東京商工会議所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日本銀行統計局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　経済企画庁</t>
    </r>
  </si>
  <si>
    <t xml:space="preserve">　　　　　　　　　　　　 Ｂ     戦前基準東京都区部消費者物価指数</t>
  </si>
  <si>
    <r>
      <rPr>
        <sz val="10"/>
        <rFont val="Noto Sans"/>
        <family val="2"/>
      </rPr>
      <t xml:space="preserve">       昭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.0</t>
    </r>
  </si>
  <si>
    <t xml:space="preserve">年次</t>
  </si>
  <si>
    <t xml:space="preserve">　総　　　合  </t>
  </si>
  <si>
    <t xml:space="preserve">食　　　料</t>
  </si>
  <si>
    <t xml:space="preserve">住　　　居</t>
  </si>
  <si>
    <t xml:space="preserve">光　　　熱</t>
  </si>
  <si>
    <t xml:space="preserve">被　　　服</t>
  </si>
  <si>
    <t xml:space="preserve">雑　　　費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年平均</t>
    </r>
  </si>
  <si>
    <t xml:space="preserve">      25</t>
  </si>
  <si>
    <t xml:space="preserve">      30</t>
  </si>
  <si>
    <t xml:space="preserve">      31</t>
  </si>
  <si>
    <t xml:space="preserve">      32</t>
  </si>
  <si>
    <t xml:space="preserve">      33</t>
  </si>
  <si>
    <t xml:space="preserve">      34</t>
  </si>
  <si>
    <t xml:space="preserve">      35</t>
  </si>
  <si>
    <t xml:space="preserve">      36</t>
  </si>
  <si>
    <t xml:space="preserve">      37</t>
  </si>
  <si>
    <t xml:space="preserve">      38</t>
  </si>
  <si>
    <t xml:space="preserve">      39</t>
  </si>
  <si>
    <t xml:space="preserve">      40</t>
  </si>
  <si>
    <t xml:space="preserve">      41</t>
  </si>
  <si>
    <t xml:space="preserve">      42</t>
  </si>
  <si>
    <t xml:space="preserve">      43</t>
  </si>
  <si>
    <t xml:space="preserve">      44</t>
  </si>
  <si>
    <t xml:space="preserve">  資料：総理府統計局「消費者物価指数」</t>
  </si>
  <si>
    <r>
      <rPr>
        <sz val="10"/>
        <color rgb="FF000000"/>
        <rFont val="Noto Sans"/>
        <family val="2"/>
      </rPr>
      <t xml:space="preserve">　注　戦前（昭９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）に対する昭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の物価倍率をフイツシヤー式により求め、現行指数に接続したものである。</t>
    </r>
  </si>
  <si>
    <t xml:space="preserve">　　　なお、計算は東京都区部についてのみ行なわれている。</t>
  </si>
  <si>
    <t xml:space="preserve">　　　　　　　　　　　　　　Ｃ　 　　 全　　　　国　　　　消　　　　費　   　　　者　　　　物　　　　価　　　　指　　　　数</t>
  </si>
  <si>
    <r>
      <rPr>
        <sz val="10"/>
        <color rgb="FF000000"/>
        <rFont val="Noto Sans"/>
        <family val="2"/>
      </rPr>
      <t xml:space="preserve">　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総　　合</t>
  </si>
  <si>
    <t xml:space="preserve">食　　料</t>
  </si>
  <si>
    <t xml:space="preserve">住　　居</t>
  </si>
  <si>
    <t xml:space="preserve">光　　熱</t>
  </si>
  <si>
    <t xml:space="preserve">被　　服</t>
  </si>
  <si>
    <t xml:space="preserve">雑　　費</t>
  </si>
  <si>
    <t xml:space="preserve">主　　食</t>
  </si>
  <si>
    <t xml:space="preserve">その他の</t>
  </si>
  <si>
    <t xml:space="preserve">家賃地代</t>
  </si>
  <si>
    <t xml:space="preserve">家具什器</t>
  </si>
  <si>
    <t xml:space="preserve">電　　気</t>
  </si>
  <si>
    <t xml:space="preserve">衣　　料</t>
  </si>
  <si>
    <t xml:space="preserve">理容衛生</t>
  </si>
  <si>
    <t xml:space="preserve">教　　育</t>
  </si>
  <si>
    <t xml:space="preserve">教養娯楽</t>
  </si>
  <si>
    <t xml:space="preserve">生鮮魚介</t>
  </si>
  <si>
    <t xml:space="preserve">肉　　類</t>
  </si>
  <si>
    <t xml:space="preserve">ガ ス 代</t>
  </si>
  <si>
    <t xml:space="preserve">ウエイト</t>
  </si>
  <si>
    <t xml:space="preserve">品目数</t>
  </si>
  <si>
    <t xml:space="preserve">　　　　　　　　　　　　Ｄ 　　　大　 　　分　 　　市　 　　消　 　　費　 　  　者　 　　物　 　　価　 　　指　 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_ * #,##0.0_ ;_ * \-#,##0.0_ ;_ * \-?_ ;_ @_ "/>
    <numFmt numFmtId="169" formatCode="#,##0"/>
    <numFmt numFmtId="170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840</xdr:colOff>
      <xdr:row>2</xdr:row>
      <xdr:rowOff>28440</xdr:rowOff>
    </xdr:from>
    <xdr:to>
      <xdr:col>7</xdr:col>
      <xdr:colOff>693720</xdr:colOff>
      <xdr:row>3</xdr:row>
      <xdr:rowOff>123840</xdr:rowOff>
    </xdr:to>
    <xdr:sp>
      <xdr:nvSpPr>
        <xdr:cNvPr id="0" name="AutoShape 19"/>
        <xdr:cNvSpPr/>
      </xdr:nvSpPr>
      <xdr:spPr>
        <a:xfrm>
          <a:off x="5707440" y="500400"/>
          <a:ext cx="8010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2" width="11.24"/>
    <col collapsed="false" customWidth="true" hidden="false" outlineLevel="0" max="5" min="4" style="2" width="12.11"/>
    <col collapsed="false" customWidth="true" hidden="false" outlineLevel="0" max="6" min="6" style="2" width="11.99"/>
    <col collapsed="false" customWidth="true" hidden="false" outlineLevel="0" max="7" min="7" style="2" width="2.5"/>
    <col collapsed="false" customWidth="true" hidden="false" outlineLevel="0" max="8" min="8" style="2" width="12.74"/>
    <col collapsed="false" customWidth="true" hidden="false" outlineLevel="0" max="9" min="9" style="2" width="2.5"/>
    <col collapsed="false" customWidth="true" hidden="false" outlineLevel="0" max="10" min="10" style="2" width="11.37"/>
    <col collapsed="false" customWidth="true" hidden="false" outlineLevel="0" max="11" min="11" style="2" width="2.5"/>
    <col collapsed="false" customWidth="false" hidden="false" outlineLevel="0" max="38" min="12" style="2" width="8.87"/>
    <col collapsed="false" customWidth="false" hidden="false" outlineLevel="0" max="39" min="39" style="1" width="8.87"/>
    <col collapsed="false" customWidth="false" hidden="false" outlineLevel="0" max="257" min="40" style="2" width="8.87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8"/>
      <c r="J3" s="8"/>
      <c r="K3" s="8"/>
    </row>
    <row r="4" customFormat="false" ht="12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7"/>
      <c r="G4" s="10" t="s">
        <v>9</v>
      </c>
      <c r="H4" s="10"/>
      <c r="I4" s="10"/>
      <c r="J4" s="10"/>
      <c r="K4" s="10"/>
    </row>
    <row r="5" customFormat="false" ht="12" hidden="false" customHeight="true" outlineLevel="0" collapsed="false">
      <c r="A5" s="5"/>
      <c r="B5" s="11" t="s">
        <v>10</v>
      </c>
      <c r="C5" s="11" t="s">
        <v>10</v>
      </c>
      <c r="D5" s="12" t="s">
        <v>10</v>
      </c>
      <c r="E5" s="12" t="s">
        <v>11</v>
      </c>
      <c r="F5" s="13" t="s">
        <v>12</v>
      </c>
      <c r="G5" s="13"/>
      <c r="H5" s="14" t="s">
        <v>13</v>
      </c>
      <c r="I5" s="15"/>
      <c r="J5" s="16" t="s">
        <v>14</v>
      </c>
      <c r="K5" s="17"/>
      <c r="AM5" s="2"/>
      <c r="AO5" s="1"/>
    </row>
    <row r="6" customFormat="false" ht="12" hidden="false" customHeight="true" outlineLevel="0" collapsed="false">
      <c r="A6" s="5"/>
      <c r="B6" s="18"/>
      <c r="C6" s="19" t="s">
        <v>15</v>
      </c>
      <c r="D6" s="19" t="s">
        <v>16</v>
      </c>
      <c r="E6" s="19" t="s">
        <v>17</v>
      </c>
      <c r="F6" s="20" t="s">
        <v>18</v>
      </c>
      <c r="G6" s="20"/>
      <c r="H6" s="14"/>
      <c r="I6" s="21" t="s">
        <v>17</v>
      </c>
      <c r="J6" s="16"/>
      <c r="K6" s="21" t="s">
        <v>19</v>
      </c>
      <c r="AM6" s="2"/>
      <c r="AO6" s="1"/>
    </row>
    <row r="7" customFormat="false" ht="6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AM7" s="2"/>
      <c r="AO7" s="1"/>
    </row>
    <row r="8" customFormat="false" ht="12" hidden="false" customHeight="true" outlineLevel="0" collapsed="false">
      <c r="A8" s="25" t="s">
        <v>20</v>
      </c>
      <c r="B8" s="26" t="n">
        <v>100</v>
      </c>
      <c r="C8" s="27" t="n">
        <v>100</v>
      </c>
      <c r="D8" s="27" t="n">
        <v>100</v>
      </c>
      <c r="E8" s="27" t="n">
        <v>100</v>
      </c>
      <c r="F8" s="27" t="n">
        <v>443.2</v>
      </c>
      <c r="G8" s="27"/>
      <c r="H8" s="27" t="n">
        <v>359.4</v>
      </c>
      <c r="I8" s="27"/>
      <c r="J8" s="27" t="n">
        <v>100</v>
      </c>
      <c r="K8" s="27"/>
      <c r="AM8" s="2"/>
      <c r="AO8" s="1"/>
    </row>
    <row r="9" customFormat="false" ht="12" hidden="false" customHeight="true" outlineLevel="0" collapsed="false">
      <c r="A9" s="28" t="s">
        <v>21</v>
      </c>
      <c r="B9" s="26" t="n">
        <v>105.1</v>
      </c>
      <c r="C9" s="27" t="n">
        <v>104.4</v>
      </c>
      <c r="D9" s="27" t="n">
        <v>102.3</v>
      </c>
      <c r="E9" s="27" t="n">
        <v>102.4</v>
      </c>
      <c r="F9" s="27" t="n">
        <v>464.4</v>
      </c>
      <c r="G9" s="27"/>
      <c r="H9" s="27" t="n">
        <v>368.1</v>
      </c>
      <c r="I9" s="27"/>
      <c r="J9" s="27" t="n">
        <v>104.5</v>
      </c>
      <c r="K9" s="27"/>
      <c r="AM9" s="2"/>
      <c r="AO9" s="1"/>
    </row>
    <row r="10" customFormat="false" ht="12" hidden="false" customHeight="true" outlineLevel="0" collapsed="false">
      <c r="A10" s="28" t="s">
        <v>22</v>
      </c>
      <c r="B10" s="26" t="n">
        <v>109.3</v>
      </c>
      <c r="C10" s="27" t="n">
        <v>109.3</v>
      </c>
      <c r="D10" s="27" t="n">
        <v>105.5</v>
      </c>
      <c r="E10" s="27" t="n">
        <v>104.3</v>
      </c>
      <c r="F10" s="27" t="n">
        <v>483.5</v>
      </c>
      <c r="G10" s="27"/>
      <c r="H10" s="27" t="n">
        <v>374.7</v>
      </c>
      <c r="I10" s="27"/>
      <c r="J10" s="27" t="n">
        <v>110.6</v>
      </c>
      <c r="K10" s="27"/>
      <c r="AM10" s="2"/>
      <c r="AO10" s="1"/>
    </row>
    <row r="11" customFormat="false" ht="12" hidden="false" customHeight="true" outlineLevel="0" collapsed="false">
      <c r="A11" s="28" t="s">
        <v>23</v>
      </c>
      <c r="B11" s="26" t="n">
        <v>115.1</v>
      </c>
      <c r="C11" s="27" t="n">
        <v>115</v>
      </c>
      <c r="D11" s="27" t="n">
        <v>108.1</v>
      </c>
      <c r="E11" s="27" t="n">
        <v>105.1</v>
      </c>
      <c r="F11" s="27" t="n">
        <v>510.5</v>
      </c>
      <c r="G11" s="27"/>
      <c r="H11" s="27" t="n">
        <v>377.9</v>
      </c>
      <c r="I11" s="27"/>
      <c r="J11" s="27" t="n">
        <v>115.1</v>
      </c>
      <c r="K11" s="27"/>
      <c r="AM11" s="2"/>
      <c r="AO11" s="1"/>
    </row>
    <row r="12" customFormat="false" ht="12" hidden="false" customHeight="true" outlineLevel="0" collapsed="false">
      <c r="A12" s="28"/>
      <c r="B12" s="26"/>
      <c r="C12" s="27"/>
      <c r="D12" s="27"/>
      <c r="E12" s="27"/>
      <c r="F12" s="27"/>
      <c r="G12" s="27"/>
      <c r="H12" s="27"/>
      <c r="I12" s="27"/>
      <c r="J12" s="27"/>
      <c r="K12" s="27"/>
      <c r="AM12" s="2"/>
      <c r="AO12" s="1"/>
    </row>
    <row r="13" s="32" customFormat="true" ht="12" hidden="false" customHeight="true" outlineLevel="0" collapsed="false">
      <c r="A13" s="29" t="s">
        <v>24</v>
      </c>
      <c r="B13" s="30" t="n">
        <v>121.1</v>
      </c>
      <c r="C13" s="31" t="n">
        <v>119.5</v>
      </c>
      <c r="D13" s="31" t="n">
        <v>111.2</v>
      </c>
      <c r="E13" s="31" t="n">
        <v>107.4</v>
      </c>
      <c r="F13" s="31" t="n">
        <v>538.9</v>
      </c>
      <c r="G13" s="31"/>
      <c r="H13" s="31" t="n">
        <v>385.9</v>
      </c>
      <c r="I13" s="31"/>
      <c r="J13" s="31" t="n">
        <v>123</v>
      </c>
      <c r="K13" s="31"/>
      <c r="AO13" s="33"/>
    </row>
    <row r="14" customFormat="false" ht="12" hidden="false" customHeight="true" outlineLevel="0" collapsed="false">
      <c r="A14" s="34"/>
      <c r="B14" s="26"/>
      <c r="C14" s="27"/>
      <c r="D14" s="27"/>
      <c r="E14" s="27"/>
      <c r="F14" s="27"/>
      <c r="G14" s="27"/>
      <c r="H14" s="27"/>
      <c r="I14" s="27"/>
      <c r="J14" s="27"/>
      <c r="K14" s="27"/>
      <c r="AM14" s="2"/>
      <c r="AO14" s="1"/>
    </row>
    <row r="15" customFormat="false" ht="12" hidden="false" customHeight="true" outlineLevel="0" collapsed="false">
      <c r="A15" s="35" t="s">
        <v>25</v>
      </c>
      <c r="B15" s="26" t="n">
        <v>117.4</v>
      </c>
      <c r="C15" s="27" t="n">
        <v>116.7</v>
      </c>
      <c r="D15" s="27" t="n">
        <v>109.3</v>
      </c>
      <c r="E15" s="27" t="n">
        <v>105.6</v>
      </c>
      <c r="F15" s="27" t="n">
        <v>521.2</v>
      </c>
      <c r="G15" s="27"/>
      <c r="H15" s="27" t="n">
        <v>379.5</v>
      </c>
      <c r="I15" s="27"/>
      <c r="J15" s="27" t="n">
        <v>102.3</v>
      </c>
      <c r="K15" s="27"/>
      <c r="AM15" s="2"/>
      <c r="AO15" s="1"/>
    </row>
    <row r="16" customFormat="false" ht="12" hidden="false" customHeight="true" outlineLevel="0" collapsed="false">
      <c r="A16" s="36" t="s">
        <v>26</v>
      </c>
      <c r="B16" s="26" t="n">
        <v>117.4</v>
      </c>
      <c r="C16" s="27" t="n">
        <v>116.4</v>
      </c>
      <c r="D16" s="27" t="n">
        <v>109.2</v>
      </c>
      <c r="E16" s="27" t="n">
        <v>105.7</v>
      </c>
      <c r="F16" s="27" t="n">
        <v>522.5</v>
      </c>
      <c r="G16" s="27"/>
      <c r="H16" s="27" t="n">
        <v>379.9</v>
      </c>
      <c r="I16" s="27"/>
      <c r="J16" s="27" t="n">
        <v>110.2</v>
      </c>
      <c r="K16" s="27"/>
      <c r="AM16" s="2"/>
      <c r="AO16" s="1"/>
    </row>
    <row r="17" customFormat="false" ht="12" hidden="false" customHeight="true" outlineLevel="0" collapsed="false">
      <c r="A17" s="36" t="s">
        <v>27</v>
      </c>
      <c r="B17" s="26" t="n">
        <v>118.6</v>
      </c>
      <c r="C17" s="27" t="n">
        <v>117.5</v>
      </c>
      <c r="D17" s="27" t="n">
        <v>110.2</v>
      </c>
      <c r="E17" s="27" t="n">
        <v>106</v>
      </c>
      <c r="F17" s="27" t="n">
        <v>527.8</v>
      </c>
      <c r="G17" s="27"/>
      <c r="H17" s="27" t="n">
        <v>381</v>
      </c>
      <c r="I17" s="27"/>
      <c r="J17" s="27" t="n">
        <v>123.2</v>
      </c>
      <c r="K17" s="27"/>
      <c r="AM17" s="2"/>
      <c r="AO17" s="1"/>
    </row>
    <row r="18" customFormat="false" ht="12" hidden="false" customHeight="true" outlineLevel="0" collapsed="false">
      <c r="A18" s="36" t="s">
        <v>28</v>
      </c>
      <c r="B18" s="26" t="n">
        <v>119.8</v>
      </c>
      <c r="C18" s="27" t="n">
        <v>118.3</v>
      </c>
      <c r="D18" s="27" t="n">
        <v>110</v>
      </c>
      <c r="E18" s="27" t="n">
        <v>106.3</v>
      </c>
      <c r="F18" s="27" t="n">
        <v>534.5</v>
      </c>
      <c r="G18" s="27"/>
      <c r="H18" s="27" t="n">
        <v>382</v>
      </c>
      <c r="I18" s="27"/>
      <c r="J18" s="27" t="n">
        <v>120.5</v>
      </c>
      <c r="K18" s="27"/>
      <c r="AM18" s="2"/>
      <c r="AO18" s="1"/>
    </row>
    <row r="19" customFormat="false" ht="12" hidden="false" customHeight="true" outlineLevel="0" collapsed="false">
      <c r="A19" s="36" t="s">
        <v>29</v>
      </c>
      <c r="B19" s="26" t="n">
        <v>119.9</v>
      </c>
      <c r="C19" s="27" t="n">
        <v>119.8</v>
      </c>
      <c r="D19" s="27" t="n">
        <v>109.4</v>
      </c>
      <c r="E19" s="27" t="n">
        <v>106.6</v>
      </c>
      <c r="F19" s="27" t="n">
        <v>533.1</v>
      </c>
      <c r="G19" s="27"/>
      <c r="H19" s="27" t="n">
        <v>383.1</v>
      </c>
      <c r="I19" s="27"/>
      <c r="J19" s="27" t="n">
        <v>112.2</v>
      </c>
      <c r="K19" s="27"/>
      <c r="AM19" s="2"/>
      <c r="AO19" s="1"/>
    </row>
    <row r="20" customFormat="false" ht="12" hidden="false" customHeight="true" outlineLevel="0" collapsed="false">
      <c r="A20" s="36" t="s">
        <v>30</v>
      </c>
      <c r="B20" s="26" t="n">
        <v>120.1</v>
      </c>
      <c r="C20" s="27" t="n">
        <v>119.1</v>
      </c>
      <c r="D20" s="27" t="n">
        <v>110</v>
      </c>
      <c r="E20" s="27" t="n">
        <v>107</v>
      </c>
      <c r="F20" s="27" t="n">
        <v>533.6</v>
      </c>
      <c r="G20" s="27"/>
      <c r="H20" s="27" t="n">
        <v>384.6</v>
      </c>
      <c r="I20" s="27"/>
      <c r="J20" s="27" t="n">
        <v>124.2</v>
      </c>
      <c r="K20" s="27"/>
      <c r="AM20" s="2"/>
      <c r="AO20" s="1"/>
    </row>
    <row r="21" customFormat="false" ht="12" hidden="false" customHeight="true" outlineLevel="0" collapsed="false">
      <c r="A21" s="36" t="s">
        <v>31</v>
      </c>
      <c r="B21" s="26" t="n">
        <v>121.6</v>
      </c>
      <c r="C21" s="27" t="n">
        <v>120.8</v>
      </c>
      <c r="D21" s="27" t="n">
        <v>110.6</v>
      </c>
      <c r="E21" s="27" t="n">
        <v>107.2</v>
      </c>
      <c r="F21" s="27" t="n">
        <v>545.1</v>
      </c>
      <c r="G21" s="27"/>
      <c r="H21" s="27" t="n">
        <v>385.3</v>
      </c>
      <c r="I21" s="27"/>
      <c r="J21" s="27" t="n">
        <v>130.2</v>
      </c>
      <c r="K21" s="27"/>
      <c r="AM21" s="2"/>
      <c r="AO21" s="1"/>
    </row>
    <row r="22" customFormat="false" ht="12" hidden="false" customHeight="true" outlineLevel="0" collapsed="false">
      <c r="A22" s="36" t="s">
        <v>32</v>
      </c>
      <c r="B22" s="26" t="n">
        <v>122.7</v>
      </c>
      <c r="C22" s="27" t="n">
        <v>120</v>
      </c>
      <c r="D22" s="27" t="n">
        <v>110.8</v>
      </c>
      <c r="E22" s="27" t="n">
        <v>107.7</v>
      </c>
      <c r="F22" s="27" t="n">
        <v>544.7</v>
      </c>
      <c r="G22" s="27"/>
      <c r="H22" s="27" t="n">
        <v>387.1</v>
      </c>
      <c r="I22" s="27"/>
      <c r="J22" s="27" t="n">
        <v>117.2</v>
      </c>
      <c r="K22" s="27"/>
      <c r="AM22" s="2"/>
      <c r="AO22" s="1"/>
    </row>
    <row r="23" customFormat="false" ht="12" hidden="false" customHeight="true" outlineLevel="0" collapsed="false">
      <c r="A23" s="36" t="s">
        <v>33</v>
      </c>
      <c r="B23" s="26" t="n">
        <v>123.6</v>
      </c>
      <c r="C23" s="27" t="n">
        <v>119.9</v>
      </c>
      <c r="D23" s="27" t="n">
        <v>112.5</v>
      </c>
      <c r="E23" s="27" t="n">
        <v>108.5</v>
      </c>
      <c r="F23" s="27" t="n">
        <v>551.7</v>
      </c>
      <c r="G23" s="27"/>
      <c r="H23" s="27" t="n">
        <v>389.9</v>
      </c>
      <c r="I23" s="27"/>
      <c r="J23" s="27" t="n">
        <v>112.4</v>
      </c>
      <c r="K23" s="27"/>
      <c r="AM23" s="2"/>
      <c r="AO23" s="1"/>
    </row>
    <row r="24" customFormat="false" ht="12" hidden="false" customHeight="true" outlineLevel="0" collapsed="false">
      <c r="A24" s="37" t="s">
        <v>34</v>
      </c>
      <c r="B24" s="26" t="n">
        <v>124.2</v>
      </c>
      <c r="C24" s="27" t="n">
        <v>121.4</v>
      </c>
      <c r="D24" s="27" t="n">
        <v>113.7</v>
      </c>
      <c r="E24" s="27" t="n">
        <v>108.8</v>
      </c>
      <c r="F24" s="27" t="n">
        <v>550.9</v>
      </c>
      <c r="G24" s="27"/>
      <c r="H24" s="27" t="n">
        <v>391</v>
      </c>
      <c r="I24" s="27"/>
      <c r="J24" s="27" t="n">
        <v>114.1</v>
      </c>
      <c r="K24" s="27"/>
      <c r="AM24" s="2"/>
      <c r="AO24" s="1"/>
    </row>
    <row r="25" customFormat="false" ht="12" hidden="false" customHeight="true" outlineLevel="0" collapsed="false">
      <c r="A25" s="37" t="s">
        <v>35</v>
      </c>
      <c r="B25" s="26" t="n">
        <v>123.7</v>
      </c>
      <c r="C25" s="27" t="n">
        <v>121.7</v>
      </c>
      <c r="D25" s="27" t="n">
        <v>113.9</v>
      </c>
      <c r="E25" s="27" t="n">
        <v>109.2</v>
      </c>
      <c r="F25" s="27" t="n">
        <v>550.4</v>
      </c>
      <c r="G25" s="27"/>
      <c r="H25" s="27" t="n">
        <v>392.5</v>
      </c>
      <c r="I25" s="27"/>
      <c r="J25" s="27" t="n">
        <v>116.9</v>
      </c>
      <c r="K25" s="27"/>
      <c r="AM25" s="2"/>
      <c r="AO25" s="1"/>
    </row>
    <row r="26" customFormat="false" ht="12" hidden="false" customHeight="true" outlineLevel="0" collapsed="false">
      <c r="A26" s="37" t="s">
        <v>36</v>
      </c>
      <c r="B26" s="26" t="n">
        <v>124.5</v>
      </c>
      <c r="C26" s="27" t="n">
        <v>122.3</v>
      </c>
      <c r="D26" s="27" t="n">
        <v>114.6</v>
      </c>
      <c r="E26" s="27" t="n">
        <v>109.9</v>
      </c>
      <c r="F26" s="27" t="n">
        <v>551.7</v>
      </c>
      <c r="G26" s="27"/>
      <c r="H26" s="27" t="n">
        <v>395</v>
      </c>
      <c r="I26" s="27"/>
      <c r="J26" s="27" t="n">
        <v>190.4</v>
      </c>
      <c r="K26" s="27"/>
      <c r="AM26" s="2"/>
      <c r="AO26" s="1"/>
    </row>
    <row r="27" customFormat="false" ht="6" hidden="false" customHeight="true" outlineLevel="0" collapsed="false">
      <c r="A27" s="38"/>
      <c r="B27" s="39"/>
      <c r="C27" s="39"/>
      <c r="D27" s="39"/>
      <c r="E27" s="40"/>
      <c r="F27" s="39"/>
      <c r="G27" s="39"/>
      <c r="H27" s="39"/>
      <c r="I27" s="39"/>
      <c r="J27" s="39"/>
      <c r="K27" s="39"/>
      <c r="AM27" s="2"/>
      <c r="AO27" s="1"/>
    </row>
    <row r="28" customFormat="false" ht="12" hidden="false" customHeight="true" outlineLevel="0" collapsed="false">
      <c r="A28" s="41" t="s">
        <v>37</v>
      </c>
      <c r="B28" s="34"/>
      <c r="C28" s="34"/>
      <c r="D28" s="34"/>
      <c r="E28" s="42"/>
      <c r="F28" s="34"/>
      <c r="G28" s="34"/>
      <c r="H28" s="34"/>
      <c r="I28" s="42"/>
    </row>
    <row r="29" customFormat="false" ht="12" hidden="false" customHeight="true" outlineLevel="0" collapsed="false">
      <c r="A29" s="43" t="s">
        <v>38</v>
      </c>
    </row>
    <row r="30" customFormat="false" ht="12" hidden="false" customHeight="true" outlineLevel="0" collapsed="false">
      <c r="A30" s="43" t="s">
        <v>39</v>
      </c>
    </row>
    <row r="31" customFormat="false" ht="12" hidden="false" customHeight="true" outlineLevel="0" collapsed="false">
      <c r="A31" s="43" t="s">
        <v>40</v>
      </c>
    </row>
    <row r="32" customFormat="false" ht="12" hidden="false" customHeight="true" outlineLevel="0" collapsed="false">
      <c r="A32" s="44" t="s">
        <v>41</v>
      </c>
    </row>
  </sheetData>
  <mergeCells count="67">
    <mergeCell ref="A1:K1"/>
    <mergeCell ref="A2:K2"/>
    <mergeCell ref="A3:A6"/>
    <mergeCell ref="F3:F4"/>
    <mergeCell ref="G3:K3"/>
    <mergeCell ref="G4:K4"/>
    <mergeCell ref="F5:G5"/>
    <mergeCell ref="H5:H6"/>
    <mergeCell ref="J5:J6"/>
    <mergeCell ref="F6:G6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109375" defaultRowHeight="12" zeroHeight="false" outlineLevelRow="0" outlineLevelCol="0"/>
  <cols>
    <col collapsed="false" customWidth="true" hidden="false" outlineLevel="0" max="1" min="1" style="2" width="14.87"/>
    <col collapsed="false" customWidth="true" hidden="false" outlineLevel="0" max="7" min="2" style="2" width="14.5"/>
    <col collapsed="false" customWidth="false" hidden="false" outlineLevel="0" max="18" min="8" style="2" width="8.87"/>
    <col collapsed="false" customWidth="false" hidden="false" outlineLevel="0" max="19" min="19" style="1" width="8.87"/>
    <col collapsed="false" customWidth="false" hidden="false" outlineLevel="0" max="257" min="20" style="2" width="8.87"/>
  </cols>
  <sheetData>
    <row r="1" customFormat="false" ht="14.4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</row>
    <row r="2" customFormat="false" ht="12" hidden="false" customHeight="true" outlineLevel="0" collapsed="false">
      <c r="A2" s="46"/>
      <c r="B2" s="47"/>
      <c r="C2" s="47"/>
      <c r="D2" s="47"/>
      <c r="E2" s="47"/>
      <c r="F2" s="48" t="s">
        <v>43</v>
      </c>
      <c r="G2" s="48"/>
    </row>
    <row r="3" customFormat="false" ht="15" hidden="false" customHeight="true" outlineLevel="0" collapsed="false">
      <c r="A3" s="5" t="s">
        <v>44</v>
      </c>
      <c r="B3" s="49" t="s">
        <v>45</v>
      </c>
      <c r="C3" s="50" t="s">
        <v>46</v>
      </c>
      <c r="D3" s="51" t="s">
        <v>47</v>
      </c>
      <c r="E3" s="52" t="s">
        <v>48</v>
      </c>
      <c r="F3" s="53" t="s">
        <v>49</v>
      </c>
      <c r="G3" s="54" t="s">
        <v>50</v>
      </c>
    </row>
    <row r="4" customFormat="false" ht="15" hidden="false" customHeight="true" outlineLevel="0" collapsed="false">
      <c r="A4" s="5"/>
      <c r="B4" s="49"/>
      <c r="C4" s="50"/>
      <c r="D4" s="51"/>
      <c r="E4" s="52"/>
      <c r="F4" s="53"/>
      <c r="G4" s="54"/>
    </row>
    <row r="5" customFormat="false" ht="6" hidden="false" customHeight="true" outlineLevel="0" collapsed="false">
      <c r="A5" s="22"/>
      <c r="B5" s="23"/>
      <c r="C5" s="24"/>
      <c r="D5" s="24"/>
      <c r="E5" s="24"/>
      <c r="F5" s="24"/>
      <c r="G5" s="24"/>
    </row>
    <row r="6" customFormat="false" ht="12" hidden="false" customHeight="true" outlineLevel="0" collapsed="false">
      <c r="A6" s="25" t="s">
        <v>51</v>
      </c>
      <c r="B6" s="26" t="n">
        <v>109.1</v>
      </c>
      <c r="C6" s="27" t="n">
        <v>160.5</v>
      </c>
      <c r="D6" s="27" t="n">
        <v>41.1</v>
      </c>
      <c r="E6" s="27" t="n">
        <v>48.2</v>
      </c>
      <c r="F6" s="27" t="n">
        <v>219</v>
      </c>
      <c r="G6" s="27" t="n">
        <v>42.3</v>
      </c>
    </row>
    <row r="7" customFormat="false" ht="12" hidden="false" customHeight="true" outlineLevel="0" collapsed="false">
      <c r="A7" s="28" t="s">
        <v>52</v>
      </c>
      <c r="B7" s="26" t="n">
        <v>219.9</v>
      </c>
      <c r="C7" s="27" t="n">
        <v>266.5</v>
      </c>
      <c r="D7" s="27" t="n">
        <v>87.9</v>
      </c>
      <c r="E7" s="27" t="n">
        <v>144.6</v>
      </c>
      <c r="F7" s="27" t="n">
        <v>411.9</v>
      </c>
      <c r="G7" s="27" t="n">
        <v>163.1</v>
      </c>
    </row>
    <row r="8" customFormat="false" ht="12" hidden="false" customHeight="true" outlineLevel="0" collapsed="false">
      <c r="A8" s="28" t="s">
        <v>53</v>
      </c>
      <c r="B8" s="26" t="n">
        <v>297.4</v>
      </c>
      <c r="C8" s="27" t="n">
        <v>349.6</v>
      </c>
      <c r="D8" s="27" t="n">
        <v>137.2</v>
      </c>
      <c r="E8" s="27" t="n">
        <v>225.5</v>
      </c>
      <c r="F8" s="27" t="n">
        <v>381.9</v>
      </c>
      <c r="G8" s="27" t="n">
        <v>270.8</v>
      </c>
    </row>
    <row r="9" customFormat="false" ht="12" hidden="false" customHeight="true" outlineLevel="0" collapsed="false">
      <c r="A9" s="28" t="s">
        <v>54</v>
      </c>
      <c r="B9" s="26" t="n">
        <v>300.2</v>
      </c>
      <c r="C9" s="27" t="n">
        <v>349.1</v>
      </c>
      <c r="D9" s="27" t="n">
        <v>148</v>
      </c>
      <c r="E9" s="27" t="n">
        <v>226.3</v>
      </c>
      <c r="F9" s="27" t="n">
        <v>383.3</v>
      </c>
      <c r="G9" s="27" t="n">
        <v>275.3</v>
      </c>
    </row>
    <row r="10" customFormat="false" ht="12" hidden="false" customHeight="true" outlineLevel="0" collapsed="false">
      <c r="A10" s="28" t="s">
        <v>55</v>
      </c>
      <c r="B10" s="26" t="n">
        <v>308.9</v>
      </c>
      <c r="C10" s="27" t="n">
        <v>361.4</v>
      </c>
      <c r="D10" s="27" t="n">
        <v>153.8</v>
      </c>
      <c r="E10" s="27" t="n">
        <v>239.3</v>
      </c>
      <c r="F10" s="27" t="n">
        <v>386.2</v>
      </c>
      <c r="G10" s="27" t="n">
        <v>280.7</v>
      </c>
    </row>
    <row r="11" customFormat="false" ht="12" hidden="false" customHeight="true" outlineLevel="0" collapsed="false">
      <c r="A11" s="28" t="s">
        <v>56</v>
      </c>
      <c r="B11" s="26" t="n">
        <v>312.1</v>
      </c>
      <c r="C11" s="27" t="n">
        <v>363.5</v>
      </c>
      <c r="D11" s="27" t="n">
        <v>161.4</v>
      </c>
      <c r="E11" s="27" t="n">
        <v>234.4</v>
      </c>
      <c r="F11" s="27" t="n">
        <v>381.9</v>
      </c>
      <c r="G11" s="27" t="n">
        <v>287.3</v>
      </c>
    </row>
    <row r="12" customFormat="false" ht="12" hidden="false" customHeight="true" outlineLevel="0" collapsed="false">
      <c r="A12" s="28" t="s">
        <v>57</v>
      </c>
      <c r="B12" s="26" t="n">
        <v>316.2</v>
      </c>
      <c r="C12" s="27" t="n">
        <v>364.7</v>
      </c>
      <c r="D12" s="27" t="n">
        <v>173.6</v>
      </c>
      <c r="E12" s="27" t="n">
        <v>231.1</v>
      </c>
      <c r="F12" s="27" t="n">
        <v>378.6</v>
      </c>
      <c r="G12" s="27" t="n">
        <v>295</v>
      </c>
    </row>
    <row r="13" customFormat="false" ht="12" hidden="false" customHeight="true" outlineLevel="0" collapsed="false">
      <c r="A13" s="28" t="s">
        <v>58</v>
      </c>
      <c r="B13" s="26" t="n">
        <v>328</v>
      </c>
      <c r="C13" s="27" t="n">
        <v>377.6</v>
      </c>
      <c r="D13" s="27" t="n">
        <v>182.1</v>
      </c>
      <c r="E13" s="27" t="n">
        <v>245</v>
      </c>
      <c r="F13" s="27" t="n">
        <v>386</v>
      </c>
      <c r="G13" s="27" t="n">
        <v>307.6</v>
      </c>
    </row>
    <row r="14" customFormat="false" ht="12" hidden="false" customHeight="true" outlineLevel="0" collapsed="false">
      <c r="A14" s="28" t="s">
        <v>59</v>
      </c>
      <c r="B14" s="26" t="n">
        <v>345</v>
      </c>
      <c r="C14" s="27" t="n">
        <v>399.6</v>
      </c>
      <c r="D14" s="27" t="n">
        <v>191.6</v>
      </c>
      <c r="E14" s="27" t="n">
        <v>251.5</v>
      </c>
      <c r="F14" s="27" t="n">
        <v>398.2</v>
      </c>
      <c r="G14" s="27" t="n">
        <v>324.5</v>
      </c>
    </row>
    <row r="15" customFormat="false" ht="12" hidden="false" customHeight="true" outlineLevel="0" collapsed="false">
      <c r="A15" s="28" t="s">
        <v>60</v>
      </c>
      <c r="B15" s="26" t="n">
        <v>368.2</v>
      </c>
      <c r="C15" s="27" t="n">
        <v>427.7</v>
      </c>
      <c r="D15" s="27" t="n">
        <v>198.9</v>
      </c>
      <c r="E15" s="27" t="n">
        <v>257.3</v>
      </c>
      <c r="F15" s="27" t="n">
        <v>421</v>
      </c>
      <c r="G15" s="27" t="n">
        <v>351.5</v>
      </c>
    </row>
    <row r="16" customFormat="false" ht="12" hidden="false" customHeight="true" outlineLevel="0" collapsed="false">
      <c r="A16" s="28" t="s">
        <v>61</v>
      </c>
      <c r="B16" s="26" t="n">
        <v>397.3</v>
      </c>
      <c r="C16" s="27" t="n">
        <v>469.3</v>
      </c>
      <c r="D16" s="27" t="n">
        <v>206.9</v>
      </c>
      <c r="E16" s="27" t="n">
        <v>257</v>
      </c>
      <c r="F16" s="27" t="n">
        <v>449</v>
      </c>
      <c r="G16" s="27" t="n">
        <v>380</v>
      </c>
    </row>
    <row r="17" customFormat="false" ht="12" hidden="false" customHeight="true" outlineLevel="0" collapsed="false">
      <c r="A17" s="28" t="s">
        <v>62</v>
      </c>
      <c r="B17" s="26" t="n">
        <v>413.3</v>
      </c>
      <c r="C17" s="27" t="n">
        <v>483</v>
      </c>
      <c r="D17" s="27" t="n">
        <v>216.2</v>
      </c>
      <c r="E17" s="27" t="n">
        <v>257.2</v>
      </c>
      <c r="F17" s="27" t="n">
        <v>459.9</v>
      </c>
      <c r="G17" s="27" t="n">
        <v>405.8</v>
      </c>
    </row>
    <row r="18" customFormat="false" ht="12" hidden="false" customHeight="true" outlineLevel="0" collapsed="false">
      <c r="A18" s="28" t="s">
        <v>63</v>
      </c>
      <c r="B18" s="26" t="n">
        <v>443.2</v>
      </c>
      <c r="C18" s="27" t="n">
        <v>529.7</v>
      </c>
      <c r="D18" s="27" t="n">
        <v>224.2</v>
      </c>
      <c r="E18" s="27" t="n">
        <v>257.6</v>
      </c>
      <c r="F18" s="27" t="n">
        <v>474.1</v>
      </c>
      <c r="G18" s="27" t="n">
        <v>434.7</v>
      </c>
    </row>
    <row r="19" customFormat="false" ht="12" hidden="false" customHeight="true" outlineLevel="0" collapsed="false">
      <c r="A19" s="28" t="s">
        <v>64</v>
      </c>
      <c r="B19" s="26" t="n">
        <v>464.4</v>
      </c>
      <c r="C19" s="27" t="n">
        <v>544</v>
      </c>
      <c r="D19" s="27" t="n">
        <v>237.6</v>
      </c>
      <c r="E19" s="27" t="n">
        <v>258.1</v>
      </c>
      <c r="F19" s="27" t="n">
        <v>494.5</v>
      </c>
      <c r="G19" s="27" t="n">
        <v>470.3</v>
      </c>
    </row>
    <row r="20" customFormat="false" ht="12" hidden="false" customHeight="true" outlineLevel="0" collapsed="false">
      <c r="A20" s="28" t="s">
        <v>65</v>
      </c>
      <c r="B20" s="26" t="n">
        <v>483.5</v>
      </c>
      <c r="C20" s="27" t="n">
        <v>571.1</v>
      </c>
      <c r="D20" s="27" t="n">
        <v>247.9</v>
      </c>
      <c r="E20" s="27" t="n">
        <v>257.6</v>
      </c>
      <c r="F20" s="27" t="n">
        <v>508.2</v>
      </c>
      <c r="G20" s="27" t="n">
        <v>489</v>
      </c>
    </row>
    <row r="21" customFormat="false" ht="12" hidden="false" customHeight="true" outlineLevel="0" collapsed="false">
      <c r="A21" s="28" t="s">
        <v>66</v>
      </c>
      <c r="B21" s="26" t="n">
        <v>510.5</v>
      </c>
      <c r="C21" s="27" t="n">
        <v>614</v>
      </c>
      <c r="D21" s="27" t="n">
        <v>254</v>
      </c>
      <c r="E21" s="27" t="n">
        <v>259.1</v>
      </c>
      <c r="F21" s="27" t="n">
        <v>632.4</v>
      </c>
      <c r="G21" s="27" t="n">
        <v>513.8</v>
      </c>
    </row>
    <row r="22" customFormat="false" ht="12" hidden="false" customHeight="true" outlineLevel="0" collapsed="false">
      <c r="A22" s="28"/>
      <c r="B22" s="26"/>
      <c r="C22" s="27"/>
      <c r="D22" s="27"/>
      <c r="E22" s="27"/>
      <c r="F22" s="27"/>
      <c r="G22" s="27"/>
    </row>
    <row r="23" s="32" customFormat="true" ht="12" hidden="false" customHeight="true" outlineLevel="0" collapsed="false">
      <c r="A23" s="29" t="s">
        <v>67</v>
      </c>
      <c r="B23" s="30" t="n">
        <v>538.9</v>
      </c>
      <c r="C23" s="31" t="n">
        <v>654.2</v>
      </c>
      <c r="D23" s="31" t="n">
        <v>260</v>
      </c>
      <c r="E23" s="31" t="n">
        <v>259.1</v>
      </c>
      <c r="F23" s="31" t="n">
        <v>565.6</v>
      </c>
      <c r="G23" s="31" t="n">
        <v>543.3</v>
      </c>
      <c r="S23" s="33"/>
    </row>
    <row r="24" customFormat="false" ht="6" hidden="false" customHeight="true" outlineLevel="0" collapsed="false">
      <c r="A24" s="38"/>
      <c r="B24" s="39"/>
      <c r="C24" s="39"/>
      <c r="D24" s="40"/>
      <c r="E24" s="39"/>
      <c r="F24" s="39"/>
      <c r="G24" s="39"/>
    </row>
    <row r="25" customFormat="false" ht="12" hidden="false" customHeight="true" outlineLevel="0" collapsed="false">
      <c r="A25" s="41" t="s">
        <v>68</v>
      </c>
      <c r="B25" s="34"/>
      <c r="C25" s="34"/>
      <c r="D25" s="42"/>
      <c r="E25" s="34"/>
      <c r="F25" s="34"/>
      <c r="G25" s="42"/>
    </row>
    <row r="26" customFormat="false" ht="12" hidden="false" customHeight="true" outlineLevel="0" collapsed="false">
      <c r="A26" s="43" t="s">
        <v>69</v>
      </c>
    </row>
    <row r="27" customFormat="false" ht="12" hidden="false" customHeight="true" outlineLevel="0" collapsed="false">
      <c r="A27" s="43" t="s">
        <v>70</v>
      </c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62109375" defaultRowHeight="12" zeroHeight="false" outlineLevelRow="0" outlineLevelCol="0"/>
  <cols>
    <col collapsed="false" customWidth="true" hidden="false" outlineLevel="0" max="1" min="1" style="2" width="12.74"/>
    <col collapsed="false" customWidth="false" hidden="false" outlineLevel="0" max="257" min="2" style="2" width="10.62"/>
  </cols>
  <sheetData>
    <row r="1" s="56" customFormat="true" ht="15" hidden="false" customHeight="true" outlineLevel="0" collapsed="false">
      <c r="A1" s="55" t="s">
        <v>7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2" hidden="false" customHeight="true" outlineLevel="0" collapsed="false">
      <c r="Q2" s="43" t="s">
        <v>72</v>
      </c>
    </row>
    <row r="3" customFormat="false" ht="12" hidden="false" customHeight="true" outlineLevel="0" collapsed="false">
      <c r="A3" s="5" t="s">
        <v>2</v>
      </c>
      <c r="B3" s="57" t="s">
        <v>73</v>
      </c>
      <c r="C3" s="58" t="s">
        <v>74</v>
      </c>
      <c r="D3" s="59"/>
      <c r="E3" s="59"/>
      <c r="F3" s="59"/>
      <c r="G3" s="59"/>
      <c r="H3" s="58" t="s">
        <v>75</v>
      </c>
      <c r="I3" s="59"/>
      <c r="J3" s="59"/>
      <c r="K3" s="58" t="s">
        <v>76</v>
      </c>
      <c r="L3" s="59"/>
      <c r="M3" s="58" t="s">
        <v>77</v>
      </c>
      <c r="N3" s="59"/>
      <c r="O3" s="58" t="s">
        <v>78</v>
      </c>
      <c r="P3" s="60"/>
      <c r="Q3" s="60"/>
      <c r="R3" s="61"/>
    </row>
    <row r="4" customFormat="false" ht="12" hidden="false" customHeight="true" outlineLevel="0" collapsed="false">
      <c r="A4" s="5"/>
      <c r="B4" s="57"/>
      <c r="C4" s="58"/>
      <c r="D4" s="62" t="s">
        <v>79</v>
      </c>
      <c r="E4" s="63" t="s">
        <v>80</v>
      </c>
      <c r="F4" s="64"/>
      <c r="G4" s="64"/>
      <c r="H4" s="58"/>
      <c r="I4" s="65" t="s">
        <v>81</v>
      </c>
      <c r="J4" s="62" t="s">
        <v>82</v>
      </c>
      <c r="K4" s="58"/>
      <c r="L4" s="63" t="s">
        <v>83</v>
      </c>
      <c r="M4" s="58"/>
      <c r="N4" s="62" t="s">
        <v>84</v>
      </c>
      <c r="O4" s="58"/>
      <c r="P4" s="62" t="s">
        <v>85</v>
      </c>
      <c r="Q4" s="62" t="s">
        <v>86</v>
      </c>
      <c r="R4" s="66" t="s">
        <v>87</v>
      </c>
    </row>
    <row r="5" customFormat="false" ht="12" hidden="false" customHeight="true" outlineLevel="0" collapsed="false">
      <c r="A5" s="5"/>
      <c r="B5" s="57"/>
      <c r="C5" s="58"/>
      <c r="D5" s="62"/>
      <c r="E5" s="62" t="s">
        <v>74</v>
      </c>
      <c r="F5" s="67" t="s">
        <v>88</v>
      </c>
      <c r="G5" s="67" t="s">
        <v>89</v>
      </c>
      <c r="H5" s="58"/>
      <c r="I5" s="65"/>
      <c r="J5" s="62"/>
      <c r="K5" s="58"/>
      <c r="L5" s="68" t="s">
        <v>90</v>
      </c>
      <c r="M5" s="58"/>
      <c r="N5" s="62"/>
      <c r="O5" s="58"/>
      <c r="P5" s="62"/>
      <c r="Q5" s="62"/>
      <c r="R5" s="66"/>
    </row>
    <row r="6" customFormat="false" ht="6" hidden="false" customHeight="true" outlineLevel="0" collapsed="false">
      <c r="A6" s="69"/>
    </row>
    <row r="7" customFormat="false" ht="12" hidden="false" customHeight="true" outlineLevel="0" collapsed="false">
      <c r="A7" s="25" t="s">
        <v>91</v>
      </c>
      <c r="B7" s="70" t="n">
        <f aca="false">SUM(C7,H7,K7,M7,O7)</f>
        <v>10000</v>
      </c>
      <c r="C7" s="70" t="n">
        <v>4245</v>
      </c>
      <c r="D7" s="70" t="n">
        <v>942</v>
      </c>
      <c r="E7" s="70" t="n">
        <v>3303</v>
      </c>
      <c r="F7" s="70" t="n">
        <v>300</v>
      </c>
      <c r="G7" s="70" t="n">
        <v>359</v>
      </c>
      <c r="H7" s="70" t="n">
        <v>1073</v>
      </c>
      <c r="I7" s="70" t="n">
        <v>257</v>
      </c>
      <c r="J7" s="70" t="n">
        <v>571</v>
      </c>
      <c r="K7" s="70" t="n">
        <v>496</v>
      </c>
      <c r="L7" s="70" t="n">
        <v>302</v>
      </c>
      <c r="M7" s="70" t="n">
        <v>1280</v>
      </c>
      <c r="N7" s="70" t="n">
        <v>926</v>
      </c>
      <c r="O7" s="70" t="n">
        <v>2906</v>
      </c>
      <c r="P7" s="70" t="n">
        <v>454</v>
      </c>
      <c r="Q7" s="70" t="n">
        <v>525</v>
      </c>
      <c r="R7" s="70" t="n">
        <v>970</v>
      </c>
    </row>
    <row r="8" customFormat="false" ht="12" hidden="false" customHeight="true" outlineLevel="0" collapsed="false">
      <c r="A8" s="25" t="s">
        <v>92</v>
      </c>
      <c r="B8" s="70" t="n">
        <f aca="false">SUM(C8,H8,K8,M8,O8)</f>
        <v>364</v>
      </c>
      <c r="C8" s="70" t="n">
        <v>146</v>
      </c>
      <c r="D8" s="70" t="n">
        <v>11</v>
      </c>
      <c r="E8" s="70" t="n">
        <v>135</v>
      </c>
      <c r="F8" s="70" t="n">
        <v>17</v>
      </c>
      <c r="G8" s="70" t="n">
        <v>8</v>
      </c>
      <c r="H8" s="70" t="n">
        <v>45</v>
      </c>
      <c r="I8" s="70" t="n">
        <v>3</v>
      </c>
      <c r="J8" s="70" t="n">
        <v>30</v>
      </c>
      <c r="K8" s="70" t="n">
        <v>8</v>
      </c>
      <c r="L8" s="70" t="n">
        <v>2</v>
      </c>
      <c r="M8" s="70" t="n">
        <v>62</v>
      </c>
      <c r="N8" s="70" t="n">
        <v>40</v>
      </c>
      <c r="O8" s="70" t="n">
        <v>103</v>
      </c>
      <c r="P8" s="70" t="n">
        <v>21</v>
      </c>
      <c r="Q8" s="70" t="n">
        <v>8</v>
      </c>
      <c r="R8" s="70" t="n">
        <v>22</v>
      </c>
    </row>
    <row r="9" customFormat="false" ht="12" hidden="false" customHeight="true" outlineLevel="0" collapsed="false">
      <c r="A9" s="71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2" hidden="false" customHeight="true" outlineLevel="0" collapsed="false">
      <c r="A10" s="25" t="s">
        <v>20</v>
      </c>
      <c r="B10" s="72" t="n">
        <v>100</v>
      </c>
      <c r="C10" s="72" t="n">
        <v>100</v>
      </c>
      <c r="D10" s="72" t="n">
        <v>100</v>
      </c>
      <c r="E10" s="72" t="n">
        <v>100</v>
      </c>
      <c r="F10" s="72" t="n">
        <v>100</v>
      </c>
      <c r="G10" s="72" t="n">
        <v>100</v>
      </c>
      <c r="H10" s="72" t="n">
        <v>100</v>
      </c>
      <c r="I10" s="72" t="n">
        <v>100</v>
      </c>
      <c r="J10" s="72" t="n">
        <v>100</v>
      </c>
      <c r="K10" s="72" t="n">
        <v>100</v>
      </c>
      <c r="L10" s="72" t="n">
        <v>100</v>
      </c>
      <c r="M10" s="72" t="n">
        <v>100</v>
      </c>
      <c r="N10" s="72" t="n">
        <v>100</v>
      </c>
      <c r="O10" s="72" t="n">
        <v>100</v>
      </c>
      <c r="P10" s="72" t="n">
        <v>100</v>
      </c>
      <c r="Q10" s="72" t="n">
        <v>100</v>
      </c>
      <c r="R10" s="72" t="n">
        <v>100</v>
      </c>
    </row>
    <row r="11" customFormat="false" ht="12" hidden="false" customHeight="true" outlineLevel="0" collapsed="false">
      <c r="A11" s="28" t="s">
        <v>21</v>
      </c>
      <c r="B11" s="72" t="n">
        <v>105.1</v>
      </c>
      <c r="C11" s="72" t="n">
        <v>103.9</v>
      </c>
      <c r="D11" s="72" t="n">
        <v>105.9</v>
      </c>
      <c r="E11" s="72" t="n">
        <v>103.4</v>
      </c>
      <c r="F11" s="72" t="n">
        <v>101.1</v>
      </c>
      <c r="G11" s="72" t="n">
        <v>109.4</v>
      </c>
      <c r="H11" s="72" t="n">
        <v>105</v>
      </c>
      <c r="I11" s="72" t="n">
        <v>110.4</v>
      </c>
      <c r="J11" s="72" t="n">
        <v>101.8</v>
      </c>
      <c r="K11" s="72" t="n">
        <v>101.1</v>
      </c>
      <c r="L11" s="72" t="n">
        <v>100.1</v>
      </c>
      <c r="M11" s="72" t="n">
        <v>103.6</v>
      </c>
      <c r="N11" s="72" t="n">
        <v>103.5</v>
      </c>
      <c r="O11" s="72" t="n">
        <v>108.1</v>
      </c>
      <c r="P11" s="72" t="n">
        <v>105.3</v>
      </c>
      <c r="Q11" s="72" t="n">
        <v>109.3</v>
      </c>
      <c r="R11" s="72" t="n">
        <v>110</v>
      </c>
    </row>
    <row r="12" customFormat="false" ht="12" hidden="false" customHeight="true" outlineLevel="0" collapsed="false">
      <c r="A12" s="28" t="s">
        <v>22</v>
      </c>
      <c r="B12" s="72" t="n">
        <v>109.3</v>
      </c>
      <c r="C12" s="72" t="n">
        <v>108.9</v>
      </c>
      <c r="D12" s="72" t="n">
        <v>109.1</v>
      </c>
      <c r="E12" s="72" t="n">
        <v>108.8</v>
      </c>
      <c r="F12" s="72" t="n">
        <v>114.3</v>
      </c>
      <c r="G12" s="72" t="n">
        <v>115.9</v>
      </c>
      <c r="H12" s="72" t="n">
        <v>110</v>
      </c>
      <c r="I12" s="72" t="n">
        <v>118.7</v>
      </c>
      <c r="J12" s="72" t="n">
        <v>103.7</v>
      </c>
      <c r="K12" s="72" t="n">
        <v>100.6</v>
      </c>
      <c r="L12" s="72" t="n">
        <v>100.2</v>
      </c>
      <c r="M12" s="72" t="n">
        <v>106.5</v>
      </c>
      <c r="N12" s="72" t="n">
        <v>106.3</v>
      </c>
      <c r="O12" s="72" t="n">
        <v>112.2</v>
      </c>
      <c r="P12" s="72" t="n">
        <v>107.6</v>
      </c>
      <c r="Q12" s="72" t="n">
        <v>115.2</v>
      </c>
      <c r="R12" s="72" t="n">
        <v>115.9</v>
      </c>
    </row>
    <row r="13" customFormat="false" ht="12" hidden="false" customHeight="true" outlineLevel="0" collapsed="false">
      <c r="A13" s="28" t="s">
        <v>23</v>
      </c>
      <c r="B13" s="72" t="n">
        <v>115.1</v>
      </c>
      <c r="C13" s="72" t="n">
        <v>115.9</v>
      </c>
      <c r="D13" s="72" t="n">
        <v>120.1</v>
      </c>
      <c r="E13" s="72" t="n">
        <v>114.8</v>
      </c>
      <c r="F13" s="72" t="n">
        <v>130.1</v>
      </c>
      <c r="G13" s="72" t="n">
        <v>126.3</v>
      </c>
      <c r="H13" s="72" t="n">
        <v>114.1</v>
      </c>
      <c r="I13" s="72" t="n">
        <v>124.4</v>
      </c>
      <c r="J13" s="72" t="n">
        <v>105.6</v>
      </c>
      <c r="K13" s="72" t="n">
        <v>101.5</v>
      </c>
      <c r="L13" s="72" t="n">
        <v>100.2</v>
      </c>
      <c r="M13" s="72" t="n">
        <v>111.2</v>
      </c>
      <c r="N13" s="72" t="n">
        <v>111</v>
      </c>
      <c r="O13" s="72" t="n">
        <v>118.2</v>
      </c>
      <c r="P13" s="72" t="n">
        <v>112.3</v>
      </c>
      <c r="Q13" s="72" t="n">
        <v>121.8</v>
      </c>
      <c r="R13" s="72" t="n">
        <v>121.9</v>
      </c>
    </row>
    <row r="14" customFormat="false" ht="12" hidden="false" customHeight="true" outlineLevel="0" collapsed="false">
      <c r="A14" s="28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s="32" customFormat="true" ht="12" hidden="false" customHeight="true" outlineLevel="0" collapsed="false">
      <c r="A15" s="29" t="s">
        <v>24</v>
      </c>
      <c r="B15" s="73" t="n">
        <v>121.1</v>
      </c>
      <c r="C15" s="73" t="n">
        <v>122.9</v>
      </c>
      <c r="D15" s="73" t="n">
        <v>127.8</v>
      </c>
      <c r="E15" s="73" t="n">
        <v>121.5</v>
      </c>
      <c r="F15" s="73" t="n">
        <v>146.9</v>
      </c>
      <c r="G15" s="73" t="n">
        <v>133</v>
      </c>
      <c r="H15" s="73" t="n">
        <v>118.8</v>
      </c>
      <c r="I15" s="73" t="n">
        <v>133.6</v>
      </c>
      <c r="J15" s="73" t="n">
        <v>106.9</v>
      </c>
      <c r="K15" s="73" t="n">
        <v>102</v>
      </c>
      <c r="L15" s="73" t="n">
        <v>100.2</v>
      </c>
      <c r="M15" s="73" t="n">
        <v>116.6</v>
      </c>
      <c r="N15" s="73" t="n">
        <v>115.7</v>
      </c>
      <c r="O15" s="73" t="n">
        <v>124.7</v>
      </c>
      <c r="P15" s="73" t="n">
        <v>117.8</v>
      </c>
      <c r="Q15" s="73" t="n">
        <v>128.1</v>
      </c>
      <c r="R15" s="73" t="n">
        <v>131.6</v>
      </c>
    </row>
    <row r="16" customFormat="false" ht="12" hidden="false" customHeight="true" outlineLevel="0" collapsed="false">
      <c r="A16" s="74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12" hidden="false" customHeight="true" outlineLevel="0" collapsed="false">
      <c r="A17" s="35" t="s">
        <v>25</v>
      </c>
      <c r="B17" s="72" t="n">
        <v>117.4</v>
      </c>
      <c r="C17" s="72" t="n">
        <v>117.8</v>
      </c>
      <c r="D17" s="72" t="n">
        <v>127.1</v>
      </c>
      <c r="E17" s="72" t="n">
        <v>115.1</v>
      </c>
      <c r="F17" s="72" t="n">
        <v>140.2</v>
      </c>
      <c r="G17" s="72" t="n">
        <v>132.4</v>
      </c>
      <c r="H17" s="72" t="n">
        <v>116.3</v>
      </c>
      <c r="I17" s="72" t="n">
        <v>127.8</v>
      </c>
      <c r="J17" s="72" t="n">
        <v>106.3</v>
      </c>
      <c r="K17" s="72" t="n">
        <v>102</v>
      </c>
      <c r="L17" s="72" t="n">
        <v>100.2</v>
      </c>
      <c r="M17" s="72" t="n">
        <v>114.1</v>
      </c>
      <c r="N17" s="72" t="n">
        <v>113.7</v>
      </c>
      <c r="O17" s="72" t="n">
        <v>121.4</v>
      </c>
      <c r="P17" s="72" t="n">
        <v>115.7</v>
      </c>
      <c r="Q17" s="72" t="n">
        <v>123.7</v>
      </c>
      <c r="R17" s="72" t="n">
        <v>127.5</v>
      </c>
    </row>
    <row r="18" customFormat="false" ht="12" hidden="false" customHeight="true" outlineLevel="0" collapsed="false">
      <c r="A18" s="36" t="s">
        <v>26</v>
      </c>
      <c r="B18" s="72" t="n">
        <v>117.4</v>
      </c>
      <c r="C18" s="72" t="n">
        <v>118.2</v>
      </c>
      <c r="D18" s="72" t="n">
        <v>127.3</v>
      </c>
      <c r="E18" s="72" t="n">
        <v>115.6</v>
      </c>
      <c r="F18" s="72" t="n">
        <v>138.6</v>
      </c>
      <c r="G18" s="72" t="n">
        <v>131.8</v>
      </c>
      <c r="H18" s="72" t="n">
        <v>116.9</v>
      </c>
      <c r="I18" s="72" t="n">
        <v>129.8</v>
      </c>
      <c r="J18" s="72" t="n">
        <v>106.5</v>
      </c>
      <c r="K18" s="72" t="n">
        <v>102</v>
      </c>
      <c r="L18" s="72" t="n">
        <v>100.2</v>
      </c>
      <c r="M18" s="72" t="n">
        <v>112.5</v>
      </c>
      <c r="N18" s="72" t="n">
        <v>111.3</v>
      </c>
      <c r="O18" s="72" t="n">
        <v>121.4</v>
      </c>
      <c r="P18" s="72" t="n">
        <v>116</v>
      </c>
      <c r="Q18" s="72" t="n">
        <v>123.7</v>
      </c>
      <c r="R18" s="72" t="n">
        <v>127.3</v>
      </c>
    </row>
    <row r="19" customFormat="false" ht="12" hidden="false" customHeight="true" outlineLevel="0" collapsed="false">
      <c r="A19" s="36" t="s">
        <v>27</v>
      </c>
      <c r="B19" s="72" t="n">
        <v>118.6</v>
      </c>
      <c r="C19" s="72" t="n">
        <v>120.7</v>
      </c>
      <c r="D19" s="72" t="n">
        <v>127.4</v>
      </c>
      <c r="E19" s="72" t="n">
        <v>118.8</v>
      </c>
      <c r="F19" s="72" t="n">
        <v>139</v>
      </c>
      <c r="G19" s="72" t="n">
        <v>130.1</v>
      </c>
      <c r="H19" s="72" t="n">
        <v>117</v>
      </c>
      <c r="I19" s="72" t="n">
        <v>130.4</v>
      </c>
      <c r="J19" s="72" t="n">
        <v>106.2</v>
      </c>
      <c r="K19" s="72" t="n">
        <v>101.9</v>
      </c>
      <c r="L19" s="72" t="n">
        <v>100.2</v>
      </c>
      <c r="M19" s="72" t="n">
        <v>112.8</v>
      </c>
      <c r="N19" s="72" t="n">
        <v>111.5</v>
      </c>
      <c r="O19" s="72" t="n">
        <v>121.7</v>
      </c>
      <c r="P19" s="72" t="n">
        <v>116.4</v>
      </c>
      <c r="Q19" s="72" t="n">
        <v>123.7</v>
      </c>
      <c r="R19" s="72" t="n">
        <v>128</v>
      </c>
    </row>
    <row r="20" customFormat="false" ht="12" hidden="false" customHeight="true" outlineLevel="0" collapsed="false">
      <c r="A20" s="36" t="s">
        <v>28</v>
      </c>
      <c r="B20" s="72" t="n">
        <v>119.8</v>
      </c>
      <c r="C20" s="72" t="n">
        <v>121.5</v>
      </c>
      <c r="D20" s="72" t="n">
        <v>127.5</v>
      </c>
      <c r="E20" s="72" t="n">
        <v>119.7</v>
      </c>
      <c r="F20" s="72" t="n">
        <v>140.6</v>
      </c>
      <c r="G20" s="72" t="n">
        <v>130.5</v>
      </c>
      <c r="H20" s="72" t="n">
        <v>117.8</v>
      </c>
      <c r="I20" s="72" t="n">
        <v>131.3</v>
      </c>
      <c r="J20" s="72" t="n">
        <v>106.6</v>
      </c>
      <c r="K20" s="72" t="n">
        <v>101.9</v>
      </c>
      <c r="L20" s="72" t="n">
        <v>100.2</v>
      </c>
      <c r="M20" s="72" t="n">
        <v>114.7</v>
      </c>
      <c r="N20" s="72" t="n">
        <v>113.8</v>
      </c>
      <c r="O20" s="72" t="n">
        <v>123.5</v>
      </c>
      <c r="P20" s="72" t="n">
        <v>117.2</v>
      </c>
      <c r="Q20" s="72" t="n">
        <v>129</v>
      </c>
      <c r="R20" s="72" t="n">
        <v>130.2</v>
      </c>
    </row>
    <row r="21" customFormat="false" ht="12" hidden="false" customHeight="true" outlineLevel="0" collapsed="false">
      <c r="A21" s="36" t="s">
        <v>29</v>
      </c>
      <c r="B21" s="72" t="n">
        <v>119.9</v>
      </c>
      <c r="C21" s="72" t="n">
        <v>120.3</v>
      </c>
      <c r="D21" s="72" t="n">
        <v>127.6</v>
      </c>
      <c r="E21" s="72" t="n">
        <v>118.2</v>
      </c>
      <c r="F21" s="72" t="n">
        <v>131.8</v>
      </c>
      <c r="G21" s="72" t="n">
        <v>130.8</v>
      </c>
      <c r="H21" s="72" t="n">
        <v>118.2</v>
      </c>
      <c r="I21" s="72" t="n">
        <v>132.4</v>
      </c>
      <c r="J21" s="72" t="n">
        <v>106.7</v>
      </c>
      <c r="K21" s="72" t="n">
        <v>101.8</v>
      </c>
      <c r="L21" s="72" t="n">
        <v>100.2</v>
      </c>
      <c r="M21" s="72" t="n">
        <v>114.7</v>
      </c>
      <c r="N21" s="72" t="n">
        <v>113.6</v>
      </c>
      <c r="O21" s="72" t="n">
        <v>125.4</v>
      </c>
      <c r="P21" s="72" t="n">
        <v>117.5</v>
      </c>
      <c r="Q21" s="72" t="n">
        <v>129.5</v>
      </c>
      <c r="R21" s="72" t="n">
        <v>132.2</v>
      </c>
    </row>
    <row r="22" customFormat="false" ht="12" hidden="false" customHeight="true" outlineLevel="0" collapsed="false">
      <c r="A22" s="36" t="s">
        <v>30</v>
      </c>
      <c r="B22" s="72" t="n">
        <v>120.1</v>
      </c>
      <c r="C22" s="72" t="n">
        <v>120.8</v>
      </c>
      <c r="D22" s="72" t="n">
        <v>127.7</v>
      </c>
      <c r="E22" s="72" t="n">
        <v>118.8</v>
      </c>
      <c r="F22" s="72" t="n">
        <v>133.7</v>
      </c>
      <c r="G22" s="72" t="n">
        <v>132.7</v>
      </c>
      <c r="H22" s="72" t="n">
        <v>118.5</v>
      </c>
      <c r="I22" s="72" t="n">
        <v>133.4</v>
      </c>
      <c r="J22" s="72" t="n">
        <v>106.5</v>
      </c>
      <c r="K22" s="72" t="n">
        <v>101.8</v>
      </c>
      <c r="L22" s="72" t="n">
        <v>100.2</v>
      </c>
      <c r="M22" s="72" t="n">
        <v>115</v>
      </c>
      <c r="N22" s="72" t="n">
        <v>113.6</v>
      </c>
      <c r="O22" s="72" t="n">
        <v>125.2</v>
      </c>
      <c r="P22" s="72" t="n">
        <v>117.6</v>
      </c>
      <c r="Q22" s="72" t="n">
        <v>129.6</v>
      </c>
      <c r="R22" s="72" t="n">
        <v>131.5</v>
      </c>
    </row>
    <row r="23" customFormat="false" ht="12" hidden="false" customHeight="true" outlineLevel="0" collapsed="false">
      <c r="A23" s="36" t="s">
        <v>31</v>
      </c>
      <c r="B23" s="72" t="n">
        <v>121.6</v>
      </c>
      <c r="C23" s="72" t="n">
        <v>124</v>
      </c>
      <c r="D23" s="72" t="n">
        <v>127.8</v>
      </c>
      <c r="E23" s="72" t="n">
        <v>122.9</v>
      </c>
      <c r="F23" s="72" t="n">
        <v>148.6</v>
      </c>
      <c r="G23" s="72" t="n">
        <v>133.4</v>
      </c>
      <c r="H23" s="72" t="n">
        <v>118.8</v>
      </c>
      <c r="I23" s="72" t="n">
        <v>133.9</v>
      </c>
      <c r="J23" s="72" t="n">
        <v>106.7</v>
      </c>
      <c r="K23" s="72" t="n">
        <v>101.8</v>
      </c>
      <c r="L23" s="72" t="n">
        <v>100.2</v>
      </c>
      <c r="M23" s="72" t="n">
        <v>115.1</v>
      </c>
      <c r="N23" s="72" t="n">
        <v>113.5</v>
      </c>
      <c r="O23" s="72" t="n">
        <v>125.4</v>
      </c>
      <c r="P23" s="72" t="n">
        <v>118</v>
      </c>
      <c r="Q23" s="72" t="n">
        <v>129.6</v>
      </c>
      <c r="R23" s="72" t="n">
        <v>131.9</v>
      </c>
    </row>
    <row r="24" customFormat="false" ht="12" hidden="false" customHeight="true" outlineLevel="0" collapsed="false">
      <c r="A24" s="36" t="s">
        <v>32</v>
      </c>
      <c r="B24" s="72" t="n">
        <v>122.7</v>
      </c>
      <c r="C24" s="72" t="n">
        <v>126.2</v>
      </c>
      <c r="D24" s="72" t="n">
        <v>127.8</v>
      </c>
      <c r="E24" s="72" t="n">
        <v>125.8</v>
      </c>
      <c r="F24" s="72" t="n">
        <v>155.7</v>
      </c>
      <c r="G24" s="72" t="n">
        <v>134.1</v>
      </c>
      <c r="H24" s="72" t="n">
        <v>119.2</v>
      </c>
      <c r="I24" s="72" t="n">
        <v>135</v>
      </c>
      <c r="J24" s="72" t="n">
        <v>106.8</v>
      </c>
      <c r="K24" s="72" t="n">
        <v>101.8</v>
      </c>
      <c r="L24" s="72" t="n">
        <v>100.2</v>
      </c>
      <c r="M24" s="72" t="n">
        <v>115.2</v>
      </c>
      <c r="N24" s="72" t="n">
        <v>113.5</v>
      </c>
      <c r="O24" s="72" t="n">
        <v>125.7</v>
      </c>
      <c r="P24" s="72" t="n">
        <v>118.2</v>
      </c>
      <c r="Q24" s="72" t="n">
        <v>129.6</v>
      </c>
      <c r="R24" s="72" t="n">
        <v>131.8</v>
      </c>
    </row>
    <row r="25" customFormat="false" ht="12" hidden="false" customHeight="true" outlineLevel="0" collapsed="false">
      <c r="A25" s="36" t="s">
        <v>33</v>
      </c>
      <c r="B25" s="72" t="n">
        <v>123.6</v>
      </c>
      <c r="C25" s="72" t="n">
        <v>127</v>
      </c>
      <c r="D25" s="72" t="n">
        <v>127.9</v>
      </c>
      <c r="E25" s="72" t="n">
        <v>126.7</v>
      </c>
      <c r="F25" s="72" t="n">
        <v>162</v>
      </c>
      <c r="G25" s="72" t="n">
        <v>135.1</v>
      </c>
      <c r="H25" s="72" t="n">
        <v>119.8</v>
      </c>
      <c r="I25" s="72" t="n">
        <v>136.1</v>
      </c>
      <c r="J25" s="72" t="n">
        <v>107.3</v>
      </c>
      <c r="K25" s="72" t="n">
        <v>101.9</v>
      </c>
      <c r="L25" s="72" t="n">
        <v>100.2</v>
      </c>
      <c r="M25" s="72" t="n">
        <v>119.3</v>
      </c>
      <c r="N25" s="72" t="n">
        <v>118.6</v>
      </c>
      <c r="O25" s="72" t="n">
        <v>125.7</v>
      </c>
      <c r="P25" s="72" t="n">
        <v>118.5</v>
      </c>
      <c r="Q25" s="72" t="n">
        <v>129.7</v>
      </c>
      <c r="R25" s="72" t="n">
        <v>132.2</v>
      </c>
    </row>
    <row r="26" customFormat="false" ht="12" hidden="false" customHeight="true" outlineLevel="0" collapsed="false">
      <c r="A26" s="37" t="s">
        <v>34</v>
      </c>
      <c r="B26" s="72" t="n">
        <v>124.2</v>
      </c>
      <c r="C26" s="72" t="n">
        <v>127.1</v>
      </c>
      <c r="D26" s="72" t="n">
        <v>128.2</v>
      </c>
      <c r="E26" s="72" t="n">
        <v>126.8</v>
      </c>
      <c r="F26" s="72" t="n">
        <v>158.6</v>
      </c>
      <c r="G26" s="72" t="n">
        <v>135.5</v>
      </c>
      <c r="H26" s="72" t="n">
        <v>120.4</v>
      </c>
      <c r="I26" s="72" t="n">
        <v>137.1</v>
      </c>
      <c r="J26" s="72" t="n">
        <v>107.5</v>
      </c>
      <c r="K26" s="72" t="n">
        <v>102.1</v>
      </c>
      <c r="L26" s="72" t="n">
        <v>100.2</v>
      </c>
      <c r="M26" s="72" t="n">
        <v>121.5</v>
      </c>
      <c r="N26" s="72" t="n">
        <v>121.4</v>
      </c>
      <c r="O26" s="72" t="n">
        <v>126.2</v>
      </c>
      <c r="P26" s="72" t="n">
        <v>118.9</v>
      </c>
      <c r="Q26" s="72" t="n">
        <v>129.7</v>
      </c>
      <c r="R26" s="72" t="n">
        <v>133</v>
      </c>
    </row>
    <row r="27" customFormat="false" ht="12" hidden="false" customHeight="true" outlineLevel="0" collapsed="false">
      <c r="A27" s="37" t="s">
        <v>35</v>
      </c>
      <c r="B27" s="72" t="n">
        <v>123.7</v>
      </c>
      <c r="C27" s="72" t="n">
        <v>125</v>
      </c>
      <c r="D27" s="72" t="n">
        <v>128.3</v>
      </c>
      <c r="E27" s="72" t="n">
        <v>124</v>
      </c>
      <c r="F27" s="72" t="n">
        <v>156.7</v>
      </c>
      <c r="G27" s="72" t="n">
        <v>135.2</v>
      </c>
      <c r="H27" s="72" t="n">
        <v>120.9</v>
      </c>
      <c r="I27" s="72" t="n">
        <v>137.9</v>
      </c>
      <c r="J27" s="72" t="n">
        <v>107.8</v>
      </c>
      <c r="K27" s="72" t="n">
        <v>102.3</v>
      </c>
      <c r="L27" s="72" t="n">
        <v>100.2</v>
      </c>
      <c r="M27" s="72" t="n">
        <v>121.9</v>
      </c>
      <c r="N27" s="72" t="n">
        <v>121.6</v>
      </c>
      <c r="O27" s="72" t="n">
        <v>127.3</v>
      </c>
      <c r="P27" s="72" t="n">
        <v>119.4</v>
      </c>
      <c r="Q27" s="72" t="n">
        <v>129.7</v>
      </c>
      <c r="R27" s="72" t="n">
        <v>135.8</v>
      </c>
    </row>
    <row r="28" customFormat="false" ht="12" hidden="false" customHeight="true" outlineLevel="0" collapsed="false">
      <c r="A28" s="37" t="s">
        <v>36</v>
      </c>
      <c r="B28" s="72" t="n">
        <v>124.5</v>
      </c>
      <c r="C28" s="72" t="n">
        <v>125.9</v>
      </c>
      <c r="D28" s="72" t="n">
        <v>128.5</v>
      </c>
      <c r="E28" s="72" t="n">
        <v>125.1</v>
      </c>
      <c r="F28" s="72" t="n">
        <v>157.8</v>
      </c>
      <c r="G28" s="72" t="n">
        <v>134.5</v>
      </c>
      <c r="H28" s="72" t="n">
        <v>121.5</v>
      </c>
      <c r="I28" s="72" t="n">
        <v>138.4</v>
      </c>
      <c r="J28" s="72" t="n">
        <v>108.2</v>
      </c>
      <c r="K28" s="72" t="n">
        <v>102.5</v>
      </c>
      <c r="L28" s="72" t="n">
        <v>100.2</v>
      </c>
      <c r="M28" s="72" t="n">
        <v>122.3</v>
      </c>
      <c r="N28" s="72" t="n">
        <v>121.8</v>
      </c>
      <c r="O28" s="72" t="n">
        <v>128.2</v>
      </c>
      <c r="P28" s="72" t="n">
        <v>120.3</v>
      </c>
      <c r="Q28" s="72" t="n">
        <v>129.7</v>
      </c>
      <c r="R28" s="72" t="n">
        <v>137.9</v>
      </c>
    </row>
    <row r="29" customFormat="false" ht="6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2" hidden="false" customHeight="true" outlineLevel="0" collapsed="false">
      <c r="A30" s="43" t="s">
        <v>37</v>
      </c>
    </row>
    <row r="32" customFormat="false" ht="15" hidden="false" customHeight="true" outlineLevel="0" collapsed="false">
      <c r="A32" s="55" t="s">
        <v>9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2" hidden="false" customHeight="true" outlineLevel="0" collapsed="false">
      <c r="Q33" s="43" t="s">
        <v>72</v>
      </c>
    </row>
    <row r="34" customFormat="false" ht="12" hidden="false" customHeight="true" outlineLevel="0" collapsed="false">
      <c r="A34" s="5" t="s">
        <v>2</v>
      </c>
      <c r="B34" s="57" t="s">
        <v>73</v>
      </c>
      <c r="C34" s="58" t="s">
        <v>74</v>
      </c>
      <c r="D34" s="59"/>
      <c r="E34" s="59"/>
      <c r="F34" s="59"/>
      <c r="G34" s="59"/>
      <c r="H34" s="58" t="s">
        <v>75</v>
      </c>
      <c r="I34" s="59"/>
      <c r="J34" s="59"/>
      <c r="K34" s="58" t="s">
        <v>76</v>
      </c>
      <c r="L34" s="59"/>
      <c r="M34" s="58" t="s">
        <v>77</v>
      </c>
      <c r="N34" s="59"/>
      <c r="O34" s="58" t="s">
        <v>78</v>
      </c>
      <c r="P34" s="60"/>
      <c r="Q34" s="60"/>
      <c r="R34" s="61"/>
    </row>
    <row r="35" customFormat="false" ht="12" hidden="false" customHeight="true" outlineLevel="0" collapsed="false">
      <c r="A35" s="5"/>
      <c r="B35" s="57"/>
      <c r="C35" s="58"/>
      <c r="D35" s="62" t="s">
        <v>79</v>
      </c>
      <c r="E35" s="77" t="s">
        <v>80</v>
      </c>
      <c r="F35" s="64"/>
      <c r="G35" s="64"/>
      <c r="H35" s="58"/>
      <c r="I35" s="65" t="s">
        <v>81</v>
      </c>
      <c r="J35" s="62" t="s">
        <v>82</v>
      </c>
      <c r="K35" s="58"/>
      <c r="L35" s="63" t="s">
        <v>83</v>
      </c>
      <c r="M35" s="58"/>
      <c r="N35" s="62" t="s">
        <v>84</v>
      </c>
      <c r="O35" s="58"/>
      <c r="P35" s="62" t="s">
        <v>85</v>
      </c>
      <c r="Q35" s="62" t="s">
        <v>86</v>
      </c>
      <c r="R35" s="66" t="s">
        <v>87</v>
      </c>
    </row>
    <row r="36" customFormat="false" ht="12" hidden="false" customHeight="true" outlineLevel="0" collapsed="false">
      <c r="A36" s="5"/>
      <c r="B36" s="57"/>
      <c r="C36" s="58"/>
      <c r="D36" s="62"/>
      <c r="E36" s="62" t="s">
        <v>74</v>
      </c>
      <c r="F36" s="67" t="s">
        <v>88</v>
      </c>
      <c r="G36" s="67" t="s">
        <v>89</v>
      </c>
      <c r="H36" s="58"/>
      <c r="I36" s="65"/>
      <c r="J36" s="62"/>
      <c r="K36" s="58"/>
      <c r="L36" s="68" t="s">
        <v>90</v>
      </c>
      <c r="M36" s="58"/>
      <c r="N36" s="62"/>
      <c r="O36" s="58"/>
      <c r="P36" s="62"/>
      <c r="Q36" s="62"/>
      <c r="R36" s="66"/>
    </row>
    <row r="37" customFormat="false" ht="6" hidden="false" customHeight="true" outlineLevel="0" collapsed="false">
      <c r="A37" s="69"/>
    </row>
    <row r="38" customFormat="false" ht="12" hidden="false" customHeight="true" outlineLevel="0" collapsed="false">
      <c r="A38" s="25" t="s">
        <v>91</v>
      </c>
      <c r="B38" s="70" t="n">
        <f aca="false">SUM(C38,H38,K38,M38,O38)</f>
        <v>10000</v>
      </c>
      <c r="C38" s="70" t="n">
        <v>4066</v>
      </c>
      <c r="D38" s="70" t="n">
        <v>877</v>
      </c>
      <c r="E38" s="70" t="n">
        <v>3189</v>
      </c>
      <c r="F38" s="70" t="n">
        <v>320</v>
      </c>
      <c r="G38" s="70" t="n">
        <v>380</v>
      </c>
      <c r="H38" s="70" t="n">
        <v>1429</v>
      </c>
      <c r="I38" s="70" t="n">
        <v>392</v>
      </c>
      <c r="J38" s="70" t="n">
        <v>718</v>
      </c>
      <c r="K38" s="70" t="n">
        <v>453</v>
      </c>
      <c r="L38" s="70" t="n">
        <v>269</v>
      </c>
      <c r="M38" s="70" t="n">
        <v>1368</v>
      </c>
      <c r="N38" s="70" t="n">
        <v>1003</v>
      </c>
      <c r="O38" s="70" t="n">
        <v>2684</v>
      </c>
      <c r="P38" s="70" t="n">
        <v>453</v>
      </c>
      <c r="Q38" s="70" t="n">
        <v>408</v>
      </c>
      <c r="R38" s="70" t="n">
        <v>948</v>
      </c>
    </row>
    <row r="39" customFormat="false" ht="12" hidden="false" customHeight="true" outlineLevel="0" collapsed="false">
      <c r="A39" s="25" t="s">
        <v>92</v>
      </c>
      <c r="B39" s="70" t="n">
        <f aca="false">SUM(C39,H39,K39,M39,O39)</f>
        <v>364</v>
      </c>
      <c r="C39" s="70" t="n">
        <v>146</v>
      </c>
      <c r="D39" s="70" t="n">
        <v>11</v>
      </c>
      <c r="E39" s="70" t="n">
        <v>135</v>
      </c>
      <c r="F39" s="70" t="n">
        <v>17</v>
      </c>
      <c r="G39" s="70" t="n">
        <v>8</v>
      </c>
      <c r="H39" s="70" t="n">
        <v>45</v>
      </c>
      <c r="I39" s="70" t="n">
        <v>3</v>
      </c>
      <c r="J39" s="70" t="n">
        <v>30</v>
      </c>
      <c r="K39" s="70" t="n">
        <v>8</v>
      </c>
      <c r="L39" s="70" t="n">
        <v>2</v>
      </c>
      <c r="M39" s="70" t="n">
        <v>62</v>
      </c>
      <c r="N39" s="70" t="n">
        <v>40</v>
      </c>
      <c r="O39" s="70" t="n">
        <v>103</v>
      </c>
      <c r="P39" s="70" t="n">
        <v>21</v>
      </c>
      <c r="Q39" s="70" t="n">
        <v>8</v>
      </c>
      <c r="R39" s="70" t="n">
        <v>22</v>
      </c>
    </row>
    <row r="40" customFormat="false" ht="12" hidden="false" customHeight="true" outlineLevel="0" collapsed="false">
      <c r="A40" s="71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2" hidden="false" customHeight="true" outlineLevel="0" collapsed="false">
      <c r="A41" s="25" t="s">
        <v>20</v>
      </c>
      <c r="B41" s="72" t="n">
        <v>100</v>
      </c>
      <c r="C41" s="72" t="n">
        <v>100</v>
      </c>
      <c r="D41" s="72" t="n">
        <v>100</v>
      </c>
      <c r="E41" s="72" t="n">
        <v>100</v>
      </c>
      <c r="F41" s="72" t="n">
        <v>100</v>
      </c>
      <c r="G41" s="72" t="n">
        <v>100</v>
      </c>
      <c r="H41" s="72" t="n">
        <v>100</v>
      </c>
      <c r="I41" s="72" t="n">
        <v>100</v>
      </c>
      <c r="J41" s="72" t="n">
        <v>100</v>
      </c>
      <c r="K41" s="72" t="n">
        <v>100</v>
      </c>
      <c r="L41" s="72" t="n">
        <v>100</v>
      </c>
      <c r="M41" s="72" t="n">
        <v>100</v>
      </c>
      <c r="N41" s="72" t="n">
        <v>100</v>
      </c>
      <c r="O41" s="72" t="n">
        <v>100</v>
      </c>
      <c r="P41" s="72" t="n">
        <v>100</v>
      </c>
      <c r="Q41" s="72" t="n">
        <v>100</v>
      </c>
      <c r="R41" s="72" t="n">
        <v>100</v>
      </c>
    </row>
    <row r="42" customFormat="false" ht="12" hidden="false" customHeight="true" outlineLevel="0" collapsed="false">
      <c r="A42" s="28" t="s">
        <v>21</v>
      </c>
      <c r="B42" s="72" t="n">
        <v>105.9</v>
      </c>
      <c r="C42" s="72" t="n">
        <v>105.9</v>
      </c>
      <c r="D42" s="72" t="n">
        <v>106.5</v>
      </c>
      <c r="E42" s="72" t="n">
        <v>105.7</v>
      </c>
      <c r="F42" s="72" t="n">
        <v>104</v>
      </c>
      <c r="G42" s="72" t="n">
        <v>112.5</v>
      </c>
      <c r="H42" s="72" t="n">
        <v>107.4</v>
      </c>
      <c r="I42" s="72" t="n">
        <v>112.5</v>
      </c>
      <c r="J42" s="72" t="n">
        <v>102.2</v>
      </c>
      <c r="K42" s="72" t="n">
        <v>100.3</v>
      </c>
      <c r="L42" s="72" t="n">
        <v>100</v>
      </c>
      <c r="M42" s="72" t="n">
        <v>101.6</v>
      </c>
      <c r="N42" s="72" t="n">
        <v>101.6</v>
      </c>
      <c r="O42" s="72" t="n">
        <v>108.1</v>
      </c>
      <c r="P42" s="72" t="n">
        <v>106</v>
      </c>
      <c r="Q42" s="72" t="n">
        <v>107.7</v>
      </c>
      <c r="R42" s="72" t="n">
        <v>109.5</v>
      </c>
    </row>
    <row r="43" customFormat="false" ht="12" hidden="false" customHeight="true" outlineLevel="0" collapsed="false">
      <c r="A43" s="28" t="s">
        <v>22</v>
      </c>
      <c r="B43" s="72" t="n">
        <v>110.6</v>
      </c>
      <c r="C43" s="72" t="n">
        <v>112</v>
      </c>
      <c r="D43" s="72" t="n">
        <v>109.7</v>
      </c>
      <c r="E43" s="72" t="n">
        <v>112.6</v>
      </c>
      <c r="F43" s="72" t="n">
        <v>119.6</v>
      </c>
      <c r="G43" s="72" t="n">
        <v>125.7</v>
      </c>
      <c r="H43" s="72" t="n">
        <v>115.5</v>
      </c>
      <c r="I43" s="72" t="n">
        <v>120.4</v>
      </c>
      <c r="J43" s="72" t="n">
        <v>104</v>
      </c>
      <c r="K43" s="72" t="n">
        <v>100.5</v>
      </c>
      <c r="L43" s="72" t="n">
        <v>100</v>
      </c>
      <c r="M43" s="72" t="n">
        <v>103.6</v>
      </c>
      <c r="N43" s="72" t="n">
        <v>103.6</v>
      </c>
      <c r="O43" s="72" t="n">
        <v>111.2</v>
      </c>
      <c r="P43" s="72" t="n">
        <v>109</v>
      </c>
      <c r="Q43" s="72" t="n">
        <v>109.8</v>
      </c>
      <c r="R43" s="72" t="n">
        <v>114.7</v>
      </c>
    </row>
    <row r="44" customFormat="false" ht="12" hidden="false" customHeight="true" outlineLevel="0" collapsed="false">
      <c r="A44" s="28" t="s">
        <v>23</v>
      </c>
      <c r="B44" s="72" t="n">
        <v>119.4</v>
      </c>
      <c r="C44" s="72" t="n">
        <v>123.2</v>
      </c>
      <c r="D44" s="72" t="n">
        <v>121.5</v>
      </c>
      <c r="E44" s="72" t="n">
        <v>123.6</v>
      </c>
      <c r="F44" s="72" t="n">
        <v>153.4</v>
      </c>
      <c r="G44" s="72" t="n">
        <v>133</v>
      </c>
      <c r="H44" s="72" t="n">
        <v>123.2</v>
      </c>
      <c r="I44" s="72" t="n">
        <v>128.8</v>
      </c>
      <c r="J44" s="72" t="n">
        <v>106</v>
      </c>
      <c r="K44" s="72" t="n">
        <v>101.3</v>
      </c>
      <c r="L44" s="72" t="n">
        <v>100</v>
      </c>
      <c r="M44" s="72" t="n">
        <v>112</v>
      </c>
      <c r="N44" s="72" t="n">
        <v>111.7</v>
      </c>
      <c r="O44" s="72" t="n">
        <v>118.4</v>
      </c>
      <c r="P44" s="72" t="n">
        <v>114.6</v>
      </c>
      <c r="Q44" s="72" t="n">
        <v>113.5</v>
      </c>
      <c r="R44" s="72" t="n">
        <v>125.5</v>
      </c>
    </row>
    <row r="45" customFormat="false" ht="12" hidden="false" customHeight="true" outlineLevel="0" collapsed="false">
      <c r="A45" s="28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s="32" customFormat="true" ht="12" hidden="false" customHeight="true" outlineLevel="0" collapsed="false">
      <c r="A46" s="29" t="s">
        <v>24</v>
      </c>
      <c r="B46" s="73" t="n">
        <v>124.6</v>
      </c>
      <c r="C46" s="73" t="n">
        <v>128.1</v>
      </c>
      <c r="D46" s="73" t="n">
        <v>128.9</v>
      </c>
      <c r="E46" s="73" t="n">
        <v>127.9</v>
      </c>
      <c r="F46" s="73" t="n">
        <v>166.6</v>
      </c>
      <c r="G46" s="73" t="n">
        <v>135.6</v>
      </c>
      <c r="H46" s="73" t="n">
        <v>130.1</v>
      </c>
      <c r="I46" s="73" t="n">
        <v>138.6</v>
      </c>
      <c r="J46" s="73" t="n">
        <v>111.6</v>
      </c>
      <c r="K46" s="73" t="n">
        <v>104.9</v>
      </c>
      <c r="L46" s="73" t="n">
        <v>100</v>
      </c>
      <c r="M46" s="73" t="n">
        <v>115.5</v>
      </c>
      <c r="N46" s="73" t="n">
        <v>113.3</v>
      </c>
      <c r="O46" s="73" t="n">
        <v>124.3</v>
      </c>
      <c r="P46" s="73" t="n">
        <v>119</v>
      </c>
      <c r="Q46" s="73" t="n">
        <v>116.1</v>
      </c>
      <c r="R46" s="73" t="n">
        <v>134.2</v>
      </c>
    </row>
    <row r="47" customFormat="false" ht="12" hidden="false" customHeight="true" outlineLevel="0" collapsed="false">
      <c r="A47" s="74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2" hidden="false" customHeight="true" outlineLevel="0" collapsed="false">
      <c r="A48" s="35" t="s">
        <v>25</v>
      </c>
      <c r="B48" s="72" t="n">
        <v>120.5</v>
      </c>
      <c r="C48" s="72" t="n">
        <v>121.7</v>
      </c>
      <c r="D48" s="72" t="n">
        <v>128.9</v>
      </c>
      <c r="E48" s="72" t="n">
        <v>119.7</v>
      </c>
      <c r="F48" s="72" t="n">
        <v>139.3</v>
      </c>
      <c r="G48" s="72" t="n">
        <v>134.8</v>
      </c>
      <c r="H48" s="72" t="n">
        <v>127.9</v>
      </c>
      <c r="I48" s="72" t="n">
        <v>135</v>
      </c>
      <c r="J48" s="72" t="n">
        <v>110.6</v>
      </c>
      <c r="K48" s="72" t="n">
        <v>101.4</v>
      </c>
      <c r="L48" s="72" t="n">
        <v>100</v>
      </c>
      <c r="M48" s="72" t="n">
        <v>112.7</v>
      </c>
      <c r="N48" s="72" t="n">
        <v>111.2</v>
      </c>
      <c r="O48" s="72" t="n">
        <v>121.8</v>
      </c>
      <c r="P48" s="72" t="n">
        <v>115.3</v>
      </c>
      <c r="Q48" s="72" t="n">
        <v>114.6</v>
      </c>
      <c r="R48" s="72" t="n">
        <v>133.3</v>
      </c>
    </row>
    <row r="49" customFormat="false" ht="12" hidden="false" customHeight="true" outlineLevel="0" collapsed="false">
      <c r="A49" s="36" t="s">
        <v>26</v>
      </c>
      <c r="B49" s="72" t="n">
        <v>120.9</v>
      </c>
      <c r="C49" s="72" t="n">
        <v>123.5</v>
      </c>
      <c r="D49" s="72" t="n">
        <v>128.9</v>
      </c>
      <c r="E49" s="72" t="n">
        <v>122</v>
      </c>
      <c r="F49" s="72" t="n">
        <v>171.6</v>
      </c>
      <c r="G49" s="72" t="n">
        <v>134.8</v>
      </c>
      <c r="H49" s="72" t="n">
        <v>128.4</v>
      </c>
      <c r="I49" s="72" t="n">
        <v>136.7</v>
      </c>
      <c r="J49" s="72" t="n">
        <v>110.6</v>
      </c>
      <c r="K49" s="72" t="n">
        <v>101.5</v>
      </c>
      <c r="L49" s="72" t="n">
        <v>100</v>
      </c>
      <c r="M49" s="72" t="n">
        <v>110.3</v>
      </c>
      <c r="N49" s="72" t="n">
        <v>107.7</v>
      </c>
      <c r="O49" s="72" t="n">
        <v>121.6</v>
      </c>
      <c r="P49" s="72" t="n">
        <v>115.3</v>
      </c>
      <c r="Q49" s="72" t="n">
        <v>114.6</v>
      </c>
      <c r="R49" s="72" t="n">
        <v>132.6</v>
      </c>
    </row>
    <row r="50" customFormat="false" ht="12" hidden="false" customHeight="true" outlineLevel="0" collapsed="false">
      <c r="A50" s="36" t="s">
        <v>27</v>
      </c>
      <c r="B50" s="72" t="n">
        <v>120.3</v>
      </c>
      <c r="C50" s="72" t="n">
        <v>123.3</v>
      </c>
      <c r="D50" s="72" t="n">
        <v>123.9</v>
      </c>
      <c r="E50" s="72" t="n">
        <v>123.1</v>
      </c>
      <c r="F50" s="72" t="n">
        <v>159.7</v>
      </c>
      <c r="G50" s="72" t="n">
        <v>133.7</v>
      </c>
      <c r="H50" s="72" t="n">
        <v>125.4</v>
      </c>
      <c r="I50" s="72" t="n">
        <v>131.9</v>
      </c>
      <c r="J50" s="72" t="n">
        <v>107.7</v>
      </c>
      <c r="K50" s="72" t="n">
        <v>101.7</v>
      </c>
      <c r="L50" s="72" t="n">
        <v>100</v>
      </c>
      <c r="M50" s="72" t="n">
        <v>112.9</v>
      </c>
      <c r="N50" s="72" t="n">
        <v>112</v>
      </c>
      <c r="O50" s="72" t="n">
        <v>120.1</v>
      </c>
      <c r="P50" s="72" t="n">
        <v>114.9</v>
      </c>
      <c r="Q50" s="72" t="n">
        <v>114.6</v>
      </c>
      <c r="R50" s="72" t="n">
        <v>128.6</v>
      </c>
    </row>
    <row r="51" customFormat="false" ht="12" hidden="false" customHeight="true" outlineLevel="0" collapsed="false">
      <c r="A51" s="36" t="s">
        <v>28</v>
      </c>
      <c r="B51" s="72" t="n">
        <v>124.4</v>
      </c>
      <c r="C51" s="72" t="n">
        <v>130</v>
      </c>
      <c r="D51" s="72" t="n">
        <v>129</v>
      </c>
      <c r="E51" s="72" t="n">
        <v>130.3</v>
      </c>
      <c r="F51" s="72" t="n">
        <v>198.9</v>
      </c>
      <c r="G51" s="72" t="n">
        <v>134.8</v>
      </c>
      <c r="H51" s="72" t="n">
        <v>129.8</v>
      </c>
      <c r="I51" s="72" t="n">
        <v>137.9</v>
      </c>
      <c r="J51" s="72" t="n">
        <v>112.7</v>
      </c>
      <c r="K51" s="72" t="n">
        <v>105.7</v>
      </c>
      <c r="L51" s="72" t="n">
        <v>100</v>
      </c>
      <c r="M51" s="72" t="n">
        <v>113.3</v>
      </c>
      <c r="N51" s="72" t="n">
        <v>110.4</v>
      </c>
      <c r="O51" s="72" t="n">
        <v>122</v>
      </c>
      <c r="P51" s="72" t="n">
        <v>116</v>
      </c>
      <c r="Q51" s="72" t="n">
        <v>116.2</v>
      </c>
      <c r="R51" s="72" t="n">
        <v>132.4</v>
      </c>
    </row>
    <row r="52" customFormat="false" ht="12" hidden="false" customHeight="true" outlineLevel="0" collapsed="false">
      <c r="A52" s="36" t="s">
        <v>29</v>
      </c>
      <c r="B52" s="72" t="n">
        <v>123.5</v>
      </c>
      <c r="C52" s="72" t="n">
        <v>124.1</v>
      </c>
      <c r="D52" s="72" t="n">
        <v>129</v>
      </c>
      <c r="E52" s="72" t="n">
        <v>122.8</v>
      </c>
      <c r="F52" s="72" t="n">
        <v>132.8</v>
      </c>
      <c r="G52" s="72" t="n">
        <v>135.5</v>
      </c>
      <c r="H52" s="72" t="n">
        <v>129.3</v>
      </c>
      <c r="I52" s="72" t="n">
        <v>138.5</v>
      </c>
      <c r="J52" s="72" t="n">
        <v>111</v>
      </c>
      <c r="K52" s="72" t="n">
        <v>105.6</v>
      </c>
      <c r="L52" s="72" t="n">
        <v>100</v>
      </c>
      <c r="M52" s="72" t="n">
        <v>120.7</v>
      </c>
      <c r="N52" s="72" t="n">
        <v>120.2</v>
      </c>
      <c r="O52" s="72" t="n">
        <v>124</v>
      </c>
      <c r="P52" s="72" t="n">
        <v>120.6</v>
      </c>
      <c r="Q52" s="72" t="n">
        <v>116.7</v>
      </c>
      <c r="R52" s="72" t="n">
        <v>133.4</v>
      </c>
    </row>
    <row r="53" customFormat="false" ht="12" hidden="false" customHeight="true" outlineLevel="0" collapsed="false">
      <c r="A53" s="36" t="s">
        <v>30</v>
      </c>
      <c r="B53" s="72" t="n">
        <v>121.9</v>
      </c>
      <c r="C53" s="72" t="n">
        <v>121.9</v>
      </c>
      <c r="D53" s="72" t="n">
        <v>128.9</v>
      </c>
      <c r="E53" s="72" t="n">
        <v>120</v>
      </c>
      <c r="F53" s="72" t="n">
        <v>129.9</v>
      </c>
      <c r="G53" s="72" t="n">
        <v>135.5</v>
      </c>
      <c r="H53" s="72" t="n">
        <v>129.4</v>
      </c>
      <c r="I53" s="72" t="n">
        <v>138.4</v>
      </c>
      <c r="J53" s="72" t="n">
        <v>111</v>
      </c>
      <c r="K53" s="72" t="n">
        <v>105.6</v>
      </c>
      <c r="L53" s="72" t="n">
        <v>100</v>
      </c>
      <c r="M53" s="72" t="n">
        <v>115.8</v>
      </c>
      <c r="N53" s="72" t="n">
        <v>113.5</v>
      </c>
      <c r="O53" s="72" t="n">
        <v>123.8</v>
      </c>
      <c r="P53" s="72" t="n">
        <v>120.6</v>
      </c>
      <c r="Q53" s="72" t="n">
        <v>116.7</v>
      </c>
      <c r="R53" s="72" t="n">
        <v>132.6</v>
      </c>
    </row>
    <row r="54" customFormat="false" ht="12" hidden="false" customHeight="true" outlineLevel="0" collapsed="false">
      <c r="A54" s="36" t="s">
        <v>31</v>
      </c>
      <c r="B54" s="72" t="n">
        <v>123.7</v>
      </c>
      <c r="C54" s="72" t="n">
        <v>126.9</v>
      </c>
      <c r="D54" s="72" t="n">
        <v>128.9</v>
      </c>
      <c r="E54" s="72" t="n">
        <v>126.3</v>
      </c>
      <c r="F54" s="72" t="n">
        <v>186.4</v>
      </c>
      <c r="G54" s="72" t="n">
        <v>135.5</v>
      </c>
      <c r="H54" s="72" t="n">
        <v>130.2</v>
      </c>
      <c r="I54" s="72" t="n">
        <v>139.5</v>
      </c>
      <c r="J54" s="72" t="n">
        <v>111.2</v>
      </c>
      <c r="K54" s="72" t="n">
        <v>105.4</v>
      </c>
      <c r="L54" s="72" t="n">
        <v>100</v>
      </c>
      <c r="M54" s="72" t="n">
        <v>113.3</v>
      </c>
      <c r="N54" s="72" t="n">
        <v>109.7</v>
      </c>
      <c r="O54" s="72" t="n">
        <v>123.8</v>
      </c>
      <c r="P54" s="72" t="n">
        <v>120.6</v>
      </c>
      <c r="Q54" s="72" t="n">
        <v>116.7</v>
      </c>
      <c r="R54" s="72" t="n">
        <v>132.7</v>
      </c>
    </row>
    <row r="55" customFormat="false" ht="12" hidden="false" customHeight="true" outlineLevel="0" collapsed="false">
      <c r="A55" s="36" t="s">
        <v>32</v>
      </c>
      <c r="B55" s="72" t="n">
        <v>127.2</v>
      </c>
      <c r="C55" s="72" t="n">
        <v>134.3</v>
      </c>
      <c r="D55" s="72" t="n">
        <v>128.9</v>
      </c>
      <c r="E55" s="72" t="n">
        <v>135.7</v>
      </c>
      <c r="F55" s="72" t="n">
        <v>171.2</v>
      </c>
      <c r="G55" s="72" t="n">
        <v>135.5</v>
      </c>
      <c r="H55" s="72" t="n">
        <v>130.6</v>
      </c>
      <c r="I55" s="72" t="n">
        <v>140.3</v>
      </c>
      <c r="J55" s="72" t="n">
        <v>111.4</v>
      </c>
      <c r="K55" s="72" t="n">
        <v>105.4</v>
      </c>
      <c r="L55" s="72" t="n">
        <v>100</v>
      </c>
      <c r="M55" s="72" t="n">
        <v>113.1</v>
      </c>
      <c r="N55" s="72" t="n">
        <v>109.2</v>
      </c>
      <c r="O55" s="72" t="n">
        <v>125.6</v>
      </c>
      <c r="P55" s="72" t="n">
        <v>121.1</v>
      </c>
      <c r="Q55" s="72" t="n">
        <v>116.7</v>
      </c>
      <c r="R55" s="72" t="n">
        <v>133.1</v>
      </c>
    </row>
    <row r="56" customFormat="false" ht="12" hidden="false" customHeight="true" outlineLevel="0" collapsed="false">
      <c r="A56" s="36" t="s">
        <v>33</v>
      </c>
      <c r="B56" s="72" t="n">
        <v>126.6</v>
      </c>
      <c r="C56" s="72" t="n">
        <v>131.8</v>
      </c>
      <c r="D56" s="72" t="n">
        <v>128.9</v>
      </c>
      <c r="E56" s="72" t="n">
        <v>132.6</v>
      </c>
      <c r="F56" s="72" t="n">
        <v>173.1</v>
      </c>
      <c r="G56" s="72" t="n">
        <v>136.3</v>
      </c>
      <c r="H56" s="72" t="n">
        <v>131.2</v>
      </c>
      <c r="I56" s="72" t="n">
        <v>140.7</v>
      </c>
      <c r="J56" s="72" t="n">
        <v>111.9</v>
      </c>
      <c r="K56" s="72" t="n">
        <v>105.2</v>
      </c>
      <c r="L56" s="72" t="n">
        <v>100</v>
      </c>
      <c r="M56" s="72" t="n">
        <v>116.3</v>
      </c>
      <c r="N56" s="72" t="n">
        <v>113.4</v>
      </c>
      <c r="O56" s="72" t="n">
        <v>125.3</v>
      </c>
      <c r="P56" s="72" t="n">
        <v>121</v>
      </c>
      <c r="Q56" s="72" t="n">
        <v>116.7</v>
      </c>
      <c r="R56" s="72" t="n">
        <v>132.5</v>
      </c>
    </row>
    <row r="57" customFormat="false" ht="12" hidden="false" customHeight="true" outlineLevel="0" collapsed="false">
      <c r="A57" s="37" t="s">
        <v>34</v>
      </c>
      <c r="B57" s="72" t="n">
        <v>127.8</v>
      </c>
      <c r="C57" s="72" t="n">
        <v>133.5</v>
      </c>
      <c r="D57" s="72" t="n">
        <v>128.9</v>
      </c>
      <c r="E57" s="72" t="n">
        <v>134.8</v>
      </c>
      <c r="F57" s="72" t="n">
        <v>148.6</v>
      </c>
      <c r="G57" s="72" t="n">
        <v>136.8</v>
      </c>
      <c r="H57" s="72" t="n">
        <v>131.3</v>
      </c>
      <c r="I57" s="72" t="n">
        <v>139.3</v>
      </c>
      <c r="J57" s="72" t="n">
        <v>112</v>
      </c>
      <c r="K57" s="72" t="n">
        <v>105.6</v>
      </c>
      <c r="L57" s="72" t="n">
        <v>100</v>
      </c>
      <c r="M57" s="72" t="n">
        <v>118.2</v>
      </c>
      <c r="N57" s="72" t="n">
        <v>116.1</v>
      </c>
      <c r="O57" s="72" t="n">
        <v>125.9</v>
      </c>
      <c r="P57" s="72" t="n">
        <v>120.7</v>
      </c>
      <c r="Q57" s="72" t="n">
        <v>116.7</v>
      </c>
      <c r="R57" s="72" t="n">
        <v>133.8</v>
      </c>
    </row>
    <row r="58" customFormat="false" ht="12" hidden="false" customHeight="true" outlineLevel="0" collapsed="false">
      <c r="A58" s="37" t="s">
        <v>35</v>
      </c>
      <c r="B58" s="72" t="n">
        <v>127.1</v>
      </c>
      <c r="C58" s="72" t="n">
        <v>129.4</v>
      </c>
      <c r="D58" s="72" t="n">
        <v>128.9</v>
      </c>
      <c r="E58" s="72" t="n">
        <v>129.6</v>
      </c>
      <c r="F58" s="72" t="n">
        <v>171.5</v>
      </c>
      <c r="G58" s="72" t="n">
        <v>136.4</v>
      </c>
      <c r="H58" s="72" t="n">
        <v>131.8</v>
      </c>
      <c r="I58" s="72" t="n">
        <v>139.2</v>
      </c>
      <c r="J58" s="72" t="n">
        <v>112.5</v>
      </c>
      <c r="K58" s="72" t="n">
        <v>105.7</v>
      </c>
      <c r="L58" s="72" t="n">
        <v>100</v>
      </c>
      <c r="M58" s="72" t="n">
        <v>121.5</v>
      </c>
      <c r="N58" s="72" t="n">
        <v>120.4</v>
      </c>
      <c r="O58" s="72" t="n">
        <v>127.7</v>
      </c>
      <c r="P58" s="72" t="n">
        <v>114.4</v>
      </c>
      <c r="Q58" s="72" t="n">
        <v>116.7</v>
      </c>
      <c r="R58" s="72" t="n">
        <v>139.1</v>
      </c>
    </row>
    <row r="59" customFormat="false" ht="12" hidden="false" customHeight="true" outlineLevel="0" collapsed="false">
      <c r="A59" s="37" t="s">
        <v>36</v>
      </c>
      <c r="B59" s="72" t="n">
        <v>128.3</v>
      </c>
      <c r="C59" s="72" t="n">
        <v>131.3</v>
      </c>
      <c r="D59" s="72" t="n">
        <v>128.8</v>
      </c>
      <c r="E59" s="72" t="n">
        <v>131.9</v>
      </c>
      <c r="F59" s="72" t="n">
        <v>176.6</v>
      </c>
      <c r="G59" s="72" t="n">
        <v>136.8</v>
      </c>
      <c r="H59" s="72" t="n">
        <v>132.6</v>
      </c>
      <c r="I59" s="72" t="n">
        <v>139.5</v>
      </c>
      <c r="J59" s="72" t="n">
        <v>113.3</v>
      </c>
      <c r="K59" s="72" t="n">
        <v>105.4</v>
      </c>
      <c r="L59" s="72" t="n">
        <v>100</v>
      </c>
      <c r="M59" s="72" t="n">
        <v>122.1</v>
      </c>
      <c r="N59" s="72" t="n">
        <v>121.2</v>
      </c>
      <c r="O59" s="72" t="n">
        <v>128.4</v>
      </c>
      <c r="P59" s="72" t="n">
        <v>120.6</v>
      </c>
      <c r="Q59" s="72" t="n">
        <v>116.7</v>
      </c>
      <c r="R59" s="72" t="n">
        <v>141.3</v>
      </c>
    </row>
    <row r="60" customFormat="false" ht="6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2" hidden="false" customHeight="true" outlineLevel="0" collapsed="false">
      <c r="A61" s="43" t="s">
        <v>37</v>
      </c>
    </row>
  </sheetData>
  <mergeCells count="38">
    <mergeCell ref="A1:R1"/>
    <mergeCell ref="A3:A5"/>
    <mergeCell ref="B3:B5"/>
    <mergeCell ref="C3:C5"/>
    <mergeCell ref="D3:G3"/>
    <mergeCell ref="H3:H5"/>
    <mergeCell ref="I3:J3"/>
    <mergeCell ref="K3:K5"/>
    <mergeCell ref="M3:M5"/>
    <mergeCell ref="O3:O5"/>
    <mergeCell ref="P3:Q3"/>
    <mergeCell ref="D4:D5"/>
    <mergeCell ref="F4:G4"/>
    <mergeCell ref="I4:I5"/>
    <mergeCell ref="J4:J5"/>
    <mergeCell ref="N4:N5"/>
    <mergeCell ref="P4:P5"/>
    <mergeCell ref="Q4:Q5"/>
    <mergeCell ref="R4:R5"/>
    <mergeCell ref="A32:R32"/>
    <mergeCell ref="A34:A36"/>
    <mergeCell ref="B34:B36"/>
    <mergeCell ref="C34:C36"/>
    <mergeCell ref="D34:G34"/>
    <mergeCell ref="H34:H36"/>
    <mergeCell ref="I34:J34"/>
    <mergeCell ref="K34:K36"/>
    <mergeCell ref="M34:M36"/>
    <mergeCell ref="O34:O36"/>
    <mergeCell ref="P34:Q34"/>
    <mergeCell ref="D35:D36"/>
    <mergeCell ref="F35:G35"/>
    <mergeCell ref="I35:I36"/>
    <mergeCell ref="J35:J36"/>
    <mergeCell ref="N35:N36"/>
    <mergeCell ref="P35:P36"/>
    <mergeCell ref="Q35:Q36"/>
    <mergeCell ref="R35:R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1:03Z</dcterms:created>
  <dc:creator>大分県庁</dc:creator>
  <dc:description/>
  <dc:language>en-US</dc:language>
  <cp:lastModifiedBy>大分県庁</cp:lastModifiedBy>
  <dcterms:modified xsi:type="dcterms:W3CDTF">2009-05-18T02:21:40Z</dcterms:modified>
  <cp:revision>0</cp:revision>
  <dc:subject/>
  <dc:title/>
</cp:coreProperties>
</file>