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Noto Sans"/>
        <family val="2"/>
      </rPr>
      <t xml:space="preserve">　　　　　　　　　　　 </t>
    </r>
    <r>
      <rPr>
        <sz val="14"/>
        <color rgb="FF000000"/>
        <rFont val="ＭＳ 明朝"/>
        <family val="1"/>
        <charset val="128"/>
      </rPr>
      <t xml:space="preserve">156. </t>
    </r>
    <r>
      <rPr>
        <sz val="14"/>
        <color rgb="FF000000"/>
        <rFont val="Noto Sans"/>
        <family val="2"/>
      </rPr>
      <t xml:space="preserve">信 　用　 金　 庫 　主 　要 　勘 　定</t>
    </r>
  </si>
  <si>
    <r>
      <rPr>
        <sz val="10"/>
        <color rgb="FF000000"/>
        <rFont val="Noto Sans"/>
        <family val="2"/>
      </rPr>
      <t xml:space="preserve"> 　（単位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、月末</t>
  </si>
  <si>
    <t xml:space="preserve">年度および月次</t>
  </si>
  <si>
    <t xml:space="preserve">会員数</t>
  </si>
  <si>
    <t xml:space="preserve">資               産</t>
  </si>
  <si>
    <t xml:space="preserve">負　　　　　　　　　　　債</t>
  </si>
  <si>
    <t xml:space="preserve">現金</t>
  </si>
  <si>
    <t xml:space="preserve">預け金</t>
  </si>
  <si>
    <t xml:space="preserve">有　価　　証　券</t>
  </si>
  <si>
    <t xml:space="preserve">貸出金</t>
  </si>
  <si>
    <t xml:space="preserve">動　産
不動産</t>
  </si>
  <si>
    <t xml:space="preserve">預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　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44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 2</t>
  </si>
  <si>
    <t xml:space="preserve">     3</t>
  </si>
  <si>
    <t xml:space="preserve"> 　資料：大分県信用金庫協会  </t>
  </si>
  <si>
    <r>
      <rPr>
        <sz val="10"/>
        <color rgb="FF000000"/>
        <rFont val="Noto Sans"/>
        <family val="2"/>
      </rPr>
      <t xml:space="preserve"> 　注　加入金庫数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金庫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37"/>
    <col collapsed="false" customWidth="true" hidden="false" outlineLevel="0" max="3" min="3" style="1" width="0.87"/>
    <col collapsed="false" customWidth="true" hidden="false" outlineLevel="0" max="4" min="4" style="1" width="8.74"/>
    <col collapsed="false" customWidth="true" hidden="false" outlineLevel="0" max="5" min="5" style="1" width="6.74"/>
    <col collapsed="false" customWidth="true" hidden="false" outlineLevel="0" max="9" min="6" style="1" width="7.74"/>
    <col collapsed="false" customWidth="true" hidden="false" outlineLevel="0" max="12" min="10" style="1" width="8.74"/>
    <col collapsed="false" customWidth="true" hidden="false" outlineLevel="0" max="14" min="13" style="1" width="7.74"/>
    <col collapsed="false" customWidth="true" hidden="false" outlineLevel="0" max="15" min="15" style="1" width="8.25"/>
    <col collapsed="false" customWidth="false" hidden="false" outlineLevel="0" max="257" min="16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3" t="s">
        <v>1</v>
      </c>
      <c r="C2" s="4"/>
      <c r="D2" s="5"/>
      <c r="E2" s="5"/>
      <c r="F2" s="6"/>
      <c r="G2" s="5"/>
      <c r="H2" s="5"/>
      <c r="I2" s="5"/>
      <c r="J2" s="5"/>
      <c r="K2" s="5"/>
      <c r="L2" s="5"/>
      <c r="M2" s="7" t="s">
        <v>2</v>
      </c>
      <c r="N2" s="7"/>
      <c r="O2" s="7"/>
    </row>
    <row r="3" customFormat="false" ht="21.6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0"/>
      <c r="H3" s="10"/>
      <c r="I3" s="10"/>
      <c r="J3" s="11" t="s">
        <v>6</v>
      </c>
      <c r="K3" s="11"/>
      <c r="L3" s="11"/>
      <c r="M3" s="11"/>
      <c r="N3" s="11"/>
      <c r="O3" s="11"/>
    </row>
    <row r="4" customFormat="false" ht="12" hidden="false" customHeight="true" outlineLevel="0" collapsed="false">
      <c r="A4" s="8"/>
      <c r="B4" s="8"/>
      <c r="C4" s="8"/>
      <c r="D4" s="9"/>
      <c r="E4" s="12" t="s">
        <v>7</v>
      </c>
      <c r="F4" s="13" t="s">
        <v>8</v>
      </c>
      <c r="G4" s="14" t="s">
        <v>9</v>
      </c>
      <c r="H4" s="13" t="s">
        <v>10</v>
      </c>
      <c r="I4" s="14" t="s">
        <v>11</v>
      </c>
      <c r="J4" s="15" t="s">
        <v>12</v>
      </c>
      <c r="K4" s="15"/>
      <c r="L4" s="15"/>
      <c r="M4" s="13" t="s">
        <v>13</v>
      </c>
      <c r="N4" s="13" t="s">
        <v>14</v>
      </c>
      <c r="O4" s="16" t="s">
        <v>15</v>
      </c>
    </row>
    <row r="5" customFormat="false" ht="12" hidden="false" customHeight="true" outlineLevel="0" collapsed="false">
      <c r="A5" s="8"/>
      <c r="B5" s="8"/>
      <c r="C5" s="8"/>
      <c r="D5" s="9"/>
      <c r="E5" s="12"/>
      <c r="F5" s="13"/>
      <c r="G5" s="14"/>
      <c r="H5" s="13"/>
      <c r="I5" s="14"/>
      <c r="J5" s="17" t="s">
        <v>16</v>
      </c>
      <c r="K5" s="16" t="s">
        <v>17</v>
      </c>
      <c r="L5" s="18" t="s">
        <v>18</v>
      </c>
      <c r="M5" s="13"/>
      <c r="N5" s="13"/>
      <c r="O5" s="16"/>
    </row>
    <row r="6" customFormat="false" ht="6" hidden="false" customHeight="true" outlineLevel="0" collapsed="false">
      <c r="A6" s="19"/>
      <c r="B6" s="20"/>
      <c r="C6" s="21"/>
      <c r="D6" s="22"/>
      <c r="E6" s="23"/>
      <c r="F6" s="23"/>
      <c r="G6" s="24"/>
      <c r="H6" s="23"/>
      <c r="I6" s="25"/>
      <c r="J6" s="23"/>
      <c r="K6" s="23"/>
      <c r="L6" s="23"/>
      <c r="M6" s="23"/>
      <c r="N6" s="23"/>
      <c r="O6" s="23"/>
    </row>
    <row r="7" customFormat="false" ht="12" hidden="false" customHeight="true" outlineLevel="0" collapsed="false">
      <c r="A7" s="19"/>
      <c r="B7" s="26" t="s">
        <v>19</v>
      </c>
      <c r="C7" s="27"/>
      <c r="D7" s="28" t="n">
        <v>28971</v>
      </c>
      <c r="E7" s="28" t="n">
        <v>411</v>
      </c>
      <c r="F7" s="28" t="n">
        <v>1729</v>
      </c>
      <c r="G7" s="28" t="n">
        <v>1186</v>
      </c>
      <c r="H7" s="28" t="n">
        <v>12906</v>
      </c>
      <c r="I7" s="28" t="n">
        <v>617</v>
      </c>
      <c r="J7" s="28" t="n">
        <f aca="false">SUM(K7:L7)</f>
        <v>17277</v>
      </c>
      <c r="K7" s="28" t="n">
        <v>469</v>
      </c>
      <c r="L7" s="28" t="n">
        <v>16808</v>
      </c>
      <c r="M7" s="28" t="n">
        <v>441</v>
      </c>
      <c r="N7" s="28" t="n">
        <v>331</v>
      </c>
      <c r="O7" s="28" t="n">
        <v>368</v>
      </c>
    </row>
    <row r="8" customFormat="false" ht="12" hidden="false" customHeight="true" outlineLevel="0" collapsed="false">
      <c r="A8" s="19"/>
      <c r="B8" s="29" t="s">
        <v>20</v>
      </c>
      <c r="C8" s="30"/>
      <c r="D8" s="28" t="n">
        <v>29702</v>
      </c>
      <c r="E8" s="28" t="n">
        <v>481</v>
      </c>
      <c r="F8" s="31" t="n">
        <v>3288</v>
      </c>
      <c r="G8" s="31" t="n">
        <v>2319</v>
      </c>
      <c r="H8" s="31" t="n">
        <v>17074</v>
      </c>
      <c r="I8" s="28" t="n">
        <v>794</v>
      </c>
      <c r="J8" s="28" t="n">
        <f aca="false">SUM(K8:L8)</f>
        <v>21618</v>
      </c>
      <c r="K8" s="28" t="n">
        <v>714</v>
      </c>
      <c r="L8" s="28" t="n">
        <v>20904</v>
      </c>
      <c r="M8" s="28" t="n">
        <v>532</v>
      </c>
      <c r="N8" s="28" t="n">
        <v>304</v>
      </c>
      <c r="O8" s="28" t="n">
        <v>437</v>
      </c>
    </row>
    <row r="9" customFormat="false" ht="12" hidden="false" customHeight="true" outlineLevel="0" collapsed="false">
      <c r="A9" s="19"/>
      <c r="B9" s="29" t="s">
        <v>21</v>
      </c>
      <c r="C9" s="30"/>
      <c r="D9" s="28" t="n">
        <v>33347</v>
      </c>
      <c r="E9" s="28" t="n">
        <v>620</v>
      </c>
      <c r="F9" s="31" t="n">
        <v>3504</v>
      </c>
      <c r="G9" s="31" t="n">
        <v>2698</v>
      </c>
      <c r="H9" s="31" t="n">
        <v>21485</v>
      </c>
      <c r="I9" s="28" t="n">
        <v>929</v>
      </c>
      <c r="J9" s="28" t="n">
        <f aca="false">SUM(K9:L9)</f>
        <v>26857</v>
      </c>
      <c r="K9" s="28" t="n">
        <v>896</v>
      </c>
      <c r="L9" s="28" t="n">
        <v>25961</v>
      </c>
      <c r="M9" s="28" t="n">
        <v>622</v>
      </c>
      <c r="N9" s="28" t="n">
        <v>125</v>
      </c>
      <c r="O9" s="28" t="n">
        <v>584</v>
      </c>
    </row>
    <row r="10" customFormat="false" ht="12" hidden="false" customHeight="true" outlineLevel="0" collapsed="false">
      <c r="A10" s="19"/>
      <c r="B10" s="29" t="s">
        <v>22</v>
      </c>
      <c r="C10" s="30"/>
      <c r="D10" s="28" t="n">
        <v>36640</v>
      </c>
      <c r="E10" s="28" t="n">
        <v>575</v>
      </c>
      <c r="F10" s="31" t="n">
        <v>4287</v>
      </c>
      <c r="G10" s="31" t="n">
        <v>3401</v>
      </c>
      <c r="H10" s="31" t="n">
        <v>26224</v>
      </c>
      <c r="I10" s="28" t="n">
        <v>974</v>
      </c>
      <c r="J10" s="28" t="n">
        <v>31398</v>
      </c>
      <c r="K10" s="28" t="n">
        <v>1324</v>
      </c>
      <c r="L10" s="28" t="n">
        <v>30073</v>
      </c>
      <c r="M10" s="28" t="n">
        <v>707</v>
      </c>
      <c r="N10" s="28" t="n">
        <v>268</v>
      </c>
      <c r="O10" s="28" t="n">
        <v>707</v>
      </c>
    </row>
    <row r="11" customFormat="false" ht="12" hidden="false" customHeight="true" outlineLevel="0" collapsed="false">
      <c r="A11" s="19"/>
      <c r="B11" s="26"/>
      <c r="C11" s="27"/>
      <c r="D11" s="28"/>
      <c r="E11" s="28"/>
      <c r="F11" s="31"/>
      <c r="G11" s="31"/>
      <c r="H11" s="31"/>
      <c r="I11" s="28"/>
      <c r="J11" s="28"/>
      <c r="K11" s="28"/>
      <c r="L11" s="28"/>
      <c r="M11" s="28"/>
      <c r="N11" s="28"/>
      <c r="O11" s="28"/>
    </row>
    <row r="12" s="36" customFormat="true" ht="12" hidden="false" customHeight="true" outlineLevel="0" collapsed="false">
      <c r="A12" s="32"/>
      <c r="B12" s="33" t="s">
        <v>23</v>
      </c>
      <c r="C12" s="34"/>
      <c r="D12" s="35" t="n">
        <v>39790</v>
      </c>
      <c r="E12" s="35" t="n">
        <v>665</v>
      </c>
      <c r="F12" s="35" t="n">
        <v>4633</v>
      </c>
      <c r="G12" s="35" t="n">
        <v>4411</v>
      </c>
      <c r="H12" s="35" t="n">
        <v>29871</v>
      </c>
      <c r="I12" s="35" t="n">
        <v>1250</v>
      </c>
      <c r="J12" s="35" t="n">
        <f aca="false">SUM(K12:L12)</f>
        <v>36293</v>
      </c>
      <c r="K12" s="35" t="n">
        <v>1306</v>
      </c>
      <c r="L12" s="35" t="n">
        <v>34987</v>
      </c>
      <c r="M12" s="35" t="n">
        <v>860</v>
      </c>
      <c r="N12" s="35" t="n">
        <v>101</v>
      </c>
      <c r="O12" s="35" t="n">
        <v>808</v>
      </c>
    </row>
    <row r="13" customFormat="false" ht="12" hidden="false" customHeight="true" outlineLevel="0" collapsed="false">
      <c r="A13" s="19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" hidden="false" customHeight="true" outlineLevel="0" collapsed="false">
      <c r="A14" s="19"/>
      <c r="B14" s="37" t="s">
        <v>24</v>
      </c>
      <c r="C14" s="38"/>
      <c r="D14" s="39" t="n">
        <v>36942</v>
      </c>
      <c r="E14" s="39" t="n">
        <v>467</v>
      </c>
      <c r="F14" s="39" t="n">
        <v>3873</v>
      </c>
      <c r="G14" s="39" t="n">
        <v>3415</v>
      </c>
      <c r="H14" s="40" t="n">
        <v>26616</v>
      </c>
      <c r="I14" s="39" t="n">
        <v>1005</v>
      </c>
      <c r="J14" s="28" t="n">
        <f aca="false">SUM(K14:L14)</f>
        <v>31441</v>
      </c>
      <c r="K14" s="39" t="n">
        <v>1093</v>
      </c>
      <c r="L14" s="40" t="n">
        <v>30348</v>
      </c>
      <c r="M14" s="39" t="n">
        <v>715</v>
      </c>
      <c r="N14" s="40" t="n">
        <v>616</v>
      </c>
      <c r="O14" s="39" t="n">
        <v>710</v>
      </c>
    </row>
    <row r="15" customFormat="false" ht="12" hidden="false" customHeight="true" outlineLevel="0" collapsed="false">
      <c r="A15" s="19"/>
      <c r="B15" s="41" t="s">
        <v>25</v>
      </c>
      <c r="C15" s="42"/>
      <c r="D15" s="40" t="n">
        <v>37221</v>
      </c>
      <c r="E15" s="40" t="n">
        <v>464</v>
      </c>
      <c r="F15" s="40" t="n">
        <v>3821</v>
      </c>
      <c r="G15" s="40" t="n">
        <v>3448</v>
      </c>
      <c r="H15" s="40" t="n">
        <v>27089</v>
      </c>
      <c r="I15" s="40" t="n">
        <v>1056</v>
      </c>
      <c r="J15" s="28" t="n">
        <f aca="false">SUM(K15:L15)</f>
        <v>32079</v>
      </c>
      <c r="K15" s="40" t="n">
        <v>1154</v>
      </c>
      <c r="L15" s="40" t="n">
        <v>30925</v>
      </c>
      <c r="M15" s="40" t="n">
        <v>730</v>
      </c>
      <c r="N15" s="40" t="n">
        <v>559</v>
      </c>
      <c r="O15" s="40" t="n">
        <v>710</v>
      </c>
    </row>
    <row r="16" customFormat="false" ht="12" hidden="false" customHeight="true" outlineLevel="0" collapsed="false">
      <c r="A16" s="19"/>
      <c r="B16" s="41" t="s">
        <v>26</v>
      </c>
      <c r="C16" s="42"/>
      <c r="D16" s="40" t="n">
        <v>37352</v>
      </c>
      <c r="E16" s="40" t="n">
        <v>328</v>
      </c>
      <c r="F16" s="40" t="n">
        <v>3971</v>
      </c>
      <c r="G16" s="40" t="n">
        <v>3530</v>
      </c>
      <c r="H16" s="40" t="n">
        <v>27487</v>
      </c>
      <c r="I16" s="40" t="n">
        <v>1086</v>
      </c>
      <c r="J16" s="28" t="n">
        <f aca="false">SUM(K16:L16)</f>
        <v>32320</v>
      </c>
      <c r="K16" s="40" t="n">
        <v>1076</v>
      </c>
      <c r="L16" s="40" t="n">
        <v>31244</v>
      </c>
      <c r="M16" s="40" t="n">
        <v>741</v>
      </c>
      <c r="N16" s="40" t="n">
        <v>591</v>
      </c>
      <c r="O16" s="40" t="n">
        <v>708</v>
      </c>
    </row>
    <row r="17" customFormat="false" ht="12" hidden="false" customHeight="true" outlineLevel="0" collapsed="false">
      <c r="A17" s="19"/>
      <c r="B17" s="41" t="s">
        <v>27</v>
      </c>
      <c r="C17" s="42"/>
      <c r="D17" s="40" t="n">
        <v>37667</v>
      </c>
      <c r="E17" s="40" t="n">
        <v>391</v>
      </c>
      <c r="F17" s="40" t="n">
        <v>3836</v>
      </c>
      <c r="G17" s="40" t="n">
        <v>3792</v>
      </c>
      <c r="H17" s="40" t="n">
        <v>27608</v>
      </c>
      <c r="I17" s="40" t="n">
        <v>1094</v>
      </c>
      <c r="J17" s="28" t="n">
        <f aca="false">SUM(K17:L17)</f>
        <v>32282</v>
      </c>
      <c r="K17" s="40" t="n">
        <v>821</v>
      </c>
      <c r="L17" s="40" t="n">
        <v>31461</v>
      </c>
      <c r="M17" s="40" t="n">
        <v>757</v>
      </c>
      <c r="N17" s="40" t="n">
        <v>783</v>
      </c>
      <c r="O17" s="40" t="n">
        <v>708</v>
      </c>
    </row>
    <row r="18" customFormat="false" ht="12" hidden="false" customHeight="true" outlineLevel="0" collapsed="false">
      <c r="A18" s="19"/>
      <c r="B18" s="41" t="s">
        <v>28</v>
      </c>
      <c r="C18" s="42"/>
      <c r="D18" s="39" t="n">
        <v>37941</v>
      </c>
      <c r="E18" s="40" t="n">
        <v>382</v>
      </c>
      <c r="F18" s="40" t="n">
        <v>3735</v>
      </c>
      <c r="G18" s="40" t="n">
        <v>3852</v>
      </c>
      <c r="H18" s="40" t="n">
        <v>27852</v>
      </c>
      <c r="I18" s="40" t="n">
        <v>1128</v>
      </c>
      <c r="J18" s="28" t="n">
        <f aca="false">SUM(K18:L18)</f>
        <v>32458</v>
      </c>
      <c r="K18" s="40" t="n">
        <v>925</v>
      </c>
      <c r="L18" s="40" t="n">
        <v>31533</v>
      </c>
      <c r="M18" s="40" t="n">
        <v>780</v>
      </c>
      <c r="N18" s="40" t="n">
        <v>760</v>
      </c>
      <c r="O18" s="40" t="n">
        <v>706</v>
      </c>
    </row>
    <row r="19" customFormat="false" ht="12" hidden="false" customHeight="true" outlineLevel="0" collapsed="false">
      <c r="A19" s="19"/>
      <c r="B19" s="41" t="s">
        <v>29</v>
      </c>
      <c r="C19" s="42"/>
      <c r="D19" s="40" t="n">
        <v>38202</v>
      </c>
      <c r="E19" s="40" t="n">
        <v>508</v>
      </c>
      <c r="F19" s="40" t="n">
        <v>4011</v>
      </c>
      <c r="G19" s="40" t="n">
        <v>3937</v>
      </c>
      <c r="H19" s="40" t="n">
        <v>27926</v>
      </c>
      <c r="I19" s="40" t="n">
        <v>1164</v>
      </c>
      <c r="J19" s="28" t="n">
        <f aca="false">SUM(K19:L19)</f>
        <v>32754</v>
      </c>
      <c r="K19" s="40" t="n">
        <v>912</v>
      </c>
      <c r="L19" s="40" t="n">
        <v>31842</v>
      </c>
      <c r="M19" s="40" t="n">
        <v>798</v>
      </c>
      <c r="N19" s="40" t="n">
        <v>808</v>
      </c>
      <c r="O19" s="40" t="n">
        <v>705</v>
      </c>
    </row>
    <row r="20" customFormat="false" ht="12" hidden="false" customHeight="true" outlineLevel="0" collapsed="false">
      <c r="A20" s="19"/>
      <c r="B20" s="43" t="s">
        <v>30</v>
      </c>
      <c r="C20" s="42"/>
      <c r="D20" s="40" t="n">
        <v>38475</v>
      </c>
      <c r="E20" s="40" t="n">
        <v>338</v>
      </c>
      <c r="F20" s="40" t="n">
        <v>3975</v>
      </c>
      <c r="G20" s="40" t="n">
        <v>3915</v>
      </c>
      <c r="H20" s="40" t="n">
        <v>28137</v>
      </c>
      <c r="I20" s="40" t="n">
        <v>1176</v>
      </c>
      <c r="J20" s="28" t="n">
        <f aca="false">SUM(K20:L20)</f>
        <v>32898</v>
      </c>
      <c r="K20" s="40" t="n">
        <v>904</v>
      </c>
      <c r="L20" s="40" t="n">
        <v>31994</v>
      </c>
      <c r="M20" s="40" t="n">
        <v>808</v>
      </c>
      <c r="N20" s="40" t="n">
        <v>709</v>
      </c>
      <c r="O20" s="40" t="n">
        <v>705</v>
      </c>
    </row>
    <row r="21" customFormat="false" ht="12" hidden="false" customHeight="true" outlineLevel="0" collapsed="false">
      <c r="A21" s="19"/>
      <c r="B21" s="43" t="s">
        <v>31</v>
      </c>
      <c r="C21" s="42"/>
      <c r="D21" s="40" t="n">
        <v>38701</v>
      </c>
      <c r="E21" s="40" t="n">
        <v>435</v>
      </c>
      <c r="F21" s="40" t="n">
        <v>4068</v>
      </c>
      <c r="G21" s="40" t="n">
        <v>4020</v>
      </c>
      <c r="H21" s="40" t="n">
        <v>28639</v>
      </c>
      <c r="I21" s="40" t="n">
        <v>1206</v>
      </c>
      <c r="J21" s="28" t="n">
        <f aca="false">SUM(K21:L21)</f>
        <v>33799</v>
      </c>
      <c r="K21" s="40" t="n">
        <v>1028</v>
      </c>
      <c r="L21" s="40" t="n">
        <v>32771</v>
      </c>
      <c r="M21" s="40" t="n">
        <v>815</v>
      </c>
      <c r="N21" s="40" t="n">
        <v>611</v>
      </c>
      <c r="O21" s="40" t="n">
        <v>705</v>
      </c>
    </row>
    <row r="22" customFormat="false" ht="12" hidden="false" customHeight="true" outlineLevel="0" collapsed="false">
      <c r="A22" s="19"/>
      <c r="B22" s="43" t="s">
        <v>32</v>
      </c>
      <c r="C22" s="42"/>
      <c r="D22" s="40" t="n">
        <v>39063</v>
      </c>
      <c r="E22" s="40" t="n">
        <v>592</v>
      </c>
      <c r="F22" s="40" t="n">
        <v>4768</v>
      </c>
      <c r="G22" s="40" t="n">
        <v>4137</v>
      </c>
      <c r="H22" s="40" t="n">
        <v>29803</v>
      </c>
      <c r="I22" s="40" t="n">
        <v>1223</v>
      </c>
      <c r="J22" s="28" t="n">
        <f aca="false">SUM(K22:L22)</f>
        <v>35996</v>
      </c>
      <c r="K22" s="40" t="n">
        <v>1393</v>
      </c>
      <c r="L22" s="40" t="n">
        <v>34603</v>
      </c>
      <c r="M22" s="40" t="n">
        <v>828</v>
      </c>
      <c r="N22" s="40" t="n">
        <v>564</v>
      </c>
      <c r="O22" s="40" t="n">
        <v>705</v>
      </c>
    </row>
    <row r="23" customFormat="false" ht="12" hidden="false" customHeight="true" outlineLevel="0" collapsed="false">
      <c r="A23" s="19"/>
      <c r="B23" s="44" t="s">
        <v>33</v>
      </c>
      <c r="C23" s="45"/>
      <c r="D23" s="40" t="n">
        <v>39213</v>
      </c>
      <c r="E23" s="40" t="n">
        <v>394</v>
      </c>
      <c r="F23" s="40" t="n">
        <v>4249</v>
      </c>
      <c r="G23" s="40" t="n">
        <v>4204</v>
      </c>
      <c r="H23" s="40" t="n">
        <v>29747</v>
      </c>
      <c r="I23" s="40" t="n">
        <v>1229</v>
      </c>
      <c r="J23" s="28" t="n">
        <f aca="false">SUM(K23:L23)</f>
        <v>35391</v>
      </c>
      <c r="K23" s="40" t="n">
        <v>969</v>
      </c>
      <c r="L23" s="40" t="n">
        <v>34422</v>
      </c>
      <c r="M23" s="40" t="n">
        <v>835</v>
      </c>
      <c r="N23" s="40" t="n">
        <v>313</v>
      </c>
      <c r="O23" s="40" t="n">
        <v>704</v>
      </c>
    </row>
    <row r="24" customFormat="false" ht="12" hidden="false" customHeight="true" outlineLevel="0" collapsed="false">
      <c r="A24" s="19"/>
      <c r="B24" s="41" t="s">
        <v>34</v>
      </c>
      <c r="C24" s="42"/>
      <c r="D24" s="40" t="n">
        <v>39475</v>
      </c>
      <c r="E24" s="40" t="n">
        <v>436</v>
      </c>
      <c r="F24" s="40" t="n">
        <v>4196</v>
      </c>
      <c r="G24" s="40" t="n">
        <v>4344</v>
      </c>
      <c r="H24" s="40" t="n">
        <v>29752</v>
      </c>
      <c r="I24" s="40" t="n">
        <v>1334</v>
      </c>
      <c r="J24" s="28" t="n">
        <f aca="false">SUM(K24:L24)</f>
        <v>35372</v>
      </c>
      <c r="K24" s="40" t="n">
        <v>984</v>
      </c>
      <c r="L24" s="40" t="n">
        <v>34388</v>
      </c>
      <c r="M24" s="40" t="n">
        <v>844</v>
      </c>
      <c r="N24" s="40" t="n">
        <v>421</v>
      </c>
      <c r="O24" s="40" t="n">
        <v>704</v>
      </c>
    </row>
    <row r="25" customFormat="false" ht="12" hidden="false" customHeight="true" outlineLevel="0" collapsed="false">
      <c r="A25" s="19"/>
      <c r="B25" s="41" t="s">
        <v>35</v>
      </c>
      <c r="C25" s="42"/>
      <c r="D25" s="40" t="n">
        <v>39790</v>
      </c>
      <c r="E25" s="40" t="n">
        <v>665</v>
      </c>
      <c r="F25" s="40" t="n">
        <v>4633</v>
      </c>
      <c r="G25" s="40" t="n">
        <v>4411</v>
      </c>
      <c r="H25" s="40" t="n">
        <v>29871</v>
      </c>
      <c r="I25" s="40" t="n">
        <v>1250</v>
      </c>
      <c r="J25" s="28" t="n">
        <f aca="false">SUM(K25:L25)</f>
        <v>36293</v>
      </c>
      <c r="K25" s="40" t="n">
        <v>1306</v>
      </c>
      <c r="L25" s="40" t="n">
        <v>34987</v>
      </c>
      <c r="M25" s="40" t="n">
        <v>860</v>
      </c>
      <c r="N25" s="40" t="n">
        <v>101</v>
      </c>
      <c r="O25" s="40" t="n">
        <v>808</v>
      </c>
    </row>
    <row r="26" customFormat="false" ht="6" hidden="false" customHeight="tru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2" hidden="false" customHeight="true" outlineLevel="0" collapsed="false">
      <c r="B27" s="50" t="s">
        <v>36</v>
      </c>
      <c r="C27" s="4"/>
      <c r="D27" s="51"/>
    </row>
    <row r="28" customFormat="false" ht="12" hidden="false" customHeight="true" outlineLevel="0" collapsed="false">
      <c r="B28" s="52" t="s">
        <v>37</v>
      </c>
      <c r="C28" s="52"/>
      <c r="D28" s="53"/>
      <c r="E28" s="53"/>
      <c r="F28" s="54"/>
    </row>
    <row r="29" customFormat="false" ht="12" hidden="false" customHeight="true" outlineLevel="0" collapsed="false">
      <c r="B29" s="55"/>
      <c r="C29" s="55"/>
    </row>
  </sheetData>
  <mergeCells count="15">
    <mergeCell ref="A1:O1"/>
    <mergeCell ref="M2:O2"/>
    <mergeCell ref="A3:C5"/>
    <mergeCell ref="D3:D5"/>
    <mergeCell ref="E3:I3"/>
    <mergeCell ref="J3:O3"/>
    <mergeCell ref="E4:E5"/>
    <mergeCell ref="F4:F5"/>
    <mergeCell ref="G4:G5"/>
    <mergeCell ref="H4:H5"/>
    <mergeCell ref="I4:I5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9:50Z</dcterms:created>
  <dc:creator>大分県庁</dc:creator>
  <dc:description/>
  <dc:language>en-US</dc:language>
  <cp:lastModifiedBy>大分県庁</cp:lastModifiedBy>
  <dcterms:modified xsi:type="dcterms:W3CDTF">2009-05-18T02:19:55Z</dcterms:modified>
  <cp:revision>0</cp:revision>
  <dc:subject/>
  <dc:title/>
</cp:coreProperties>
</file>