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Noto Sans"/>
        <family val="2"/>
      </rPr>
      <t xml:space="preserve">  　　　　　　　</t>
    </r>
    <r>
      <rPr>
        <sz val="14"/>
        <color rgb="FF000000"/>
        <rFont val="ＭＳ 明朝"/>
        <family val="1"/>
        <charset val="128"/>
      </rPr>
      <t xml:space="preserve">147.</t>
    </r>
    <r>
      <rPr>
        <sz val="14"/>
        <color rgb="FF000000"/>
        <rFont val="Noto Sans"/>
        <family val="2"/>
      </rPr>
      <t xml:space="preserve">　 　年 金 恩 給 等 払 渡 高</t>
    </r>
  </si>
  <si>
    <r>
      <rPr>
        <sz val="10"/>
        <color rgb="FF000000"/>
        <rFont val="Noto Sans"/>
        <family val="2"/>
      </rPr>
      <t xml:space="preserve">  （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   月   次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口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2</t>
  </si>
  <si>
    <t xml:space="preserve">    3</t>
  </si>
  <si>
    <t xml:space="preserve">　資料：熊本郵政局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福祉年金は</t>
    </r>
    <r>
      <rPr>
        <sz val="10"/>
        <color rgb="FF000000"/>
        <rFont val="ＭＳ 明朝"/>
        <family val="1"/>
        <charset val="128"/>
      </rPr>
      <t xml:space="preserve">41.9.1</t>
    </r>
    <r>
      <rPr>
        <sz val="10"/>
        <color rgb="FF000000"/>
        <rFont val="Noto Sans"/>
        <family val="2"/>
      </rPr>
      <t xml:space="preserve">（国民年金）より名称変更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厚生年金は厚生、船員、労災年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37"/>
    <col collapsed="false" customWidth="true" hidden="false" outlineLevel="0" max="3" min="3" style="1" width="10.37"/>
    <col collapsed="false" customWidth="true" hidden="false" outlineLevel="0" max="4" min="4" style="1" width="8.37"/>
    <col collapsed="false" customWidth="true" hidden="false" outlineLevel="0" max="5" min="5" style="1" width="10.37"/>
    <col collapsed="false" customWidth="true" hidden="false" outlineLevel="0" max="6" min="6" style="1" width="8.37"/>
    <col collapsed="false" customWidth="true" hidden="false" outlineLevel="0" max="7" min="7" style="1" width="10.37"/>
    <col collapsed="false" customWidth="true" hidden="false" outlineLevel="0" max="8" min="8" style="1" width="8.37"/>
    <col collapsed="false" customWidth="true" hidden="false" outlineLevel="0" max="9" min="9" style="1" width="10.37"/>
    <col collapsed="false" customWidth="true" hidden="false" outlineLevel="0" max="10" min="10" style="1" width="8.37"/>
    <col collapsed="false" customWidth="true" hidden="false" outlineLevel="0" max="11" min="11" style="1" width="10.37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3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 t="s">
        <v>6</v>
      </c>
      <c r="I3" s="7"/>
      <c r="J3" s="8" t="s">
        <v>7</v>
      </c>
      <c r="K3" s="8"/>
    </row>
    <row r="4" customFormat="false" ht="15" hidden="false" customHeight="true" outlineLevel="0" collapsed="false">
      <c r="A4" s="5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</row>
    <row r="5" customFormat="false" ht="6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" hidden="false" customHeight="true" outlineLevel="0" collapsed="false">
      <c r="A6" s="14" t="s">
        <v>10</v>
      </c>
      <c r="B6" s="15" t="n">
        <f aca="false">SUM(D6,F6,H6,J6)</f>
        <v>349349</v>
      </c>
      <c r="C6" s="16" t="n">
        <f aca="false">SUM(E6,G6,I6,K6)</f>
        <v>3512552</v>
      </c>
      <c r="D6" s="17" t="n">
        <v>175219</v>
      </c>
      <c r="E6" s="17" t="n">
        <v>2517055</v>
      </c>
      <c r="F6" s="17" t="n">
        <v>6364</v>
      </c>
      <c r="G6" s="17" t="n">
        <v>173724</v>
      </c>
      <c r="H6" s="17" t="n">
        <v>167712</v>
      </c>
      <c r="I6" s="17" t="n">
        <v>821427</v>
      </c>
      <c r="J6" s="17" t="n">
        <v>54</v>
      </c>
      <c r="K6" s="17" t="n">
        <v>346</v>
      </c>
    </row>
    <row r="7" customFormat="false" ht="12" hidden="false" customHeight="true" outlineLevel="0" collapsed="false">
      <c r="A7" s="18" t="s">
        <v>11</v>
      </c>
      <c r="B7" s="15" t="n">
        <f aca="false">SUM(D7,F7,H7,J7)</f>
        <v>365913</v>
      </c>
      <c r="C7" s="16" t="n">
        <f aca="false">SUM(E7,G7,I7,K7)</f>
        <v>3664238</v>
      </c>
      <c r="D7" s="17" t="n">
        <v>190565</v>
      </c>
      <c r="E7" s="17" t="n">
        <v>2643190</v>
      </c>
      <c r="F7" s="17" t="n">
        <v>6229</v>
      </c>
      <c r="G7" s="17" t="n">
        <v>187922</v>
      </c>
      <c r="H7" s="17" t="n">
        <v>166836</v>
      </c>
      <c r="I7" s="17" t="n">
        <v>791342</v>
      </c>
      <c r="J7" s="17" t="n">
        <v>2283</v>
      </c>
      <c r="K7" s="17" t="n">
        <v>41784</v>
      </c>
    </row>
    <row r="8" customFormat="false" ht="12" hidden="false" customHeight="true" outlineLevel="0" collapsed="false">
      <c r="A8" s="18" t="s">
        <v>12</v>
      </c>
      <c r="B8" s="15" t="n">
        <f aca="false">SUM(D8,F8,H8,J8)</f>
        <v>373023</v>
      </c>
      <c r="C8" s="16" t="n">
        <f aca="false">SUM(E8,G8,I8,K8)</f>
        <v>4327087</v>
      </c>
      <c r="D8" s="17" t="n">
        <v>187358</v>
      </c>
      <c r="E8" s="17" t="n">
        <v>3001244</v>
      </c>
      <c r="F8" s="17" t="n">
        <v>6279</v>
      </c>
      <c r="G8" s="17" t="n">
        <v>225831</v>
      </c>
      <c r="H8" s="17" t="n">
        <v>168914</v>
      </c>
      <c r="I8" s="17" t="n">
        <v>888612</v>
      </c>
      <c r="J8" s="17" t="n">
        <v>10472</v>
      </c>
      <c r="K8" s="17" t="n">
        <v>211400</v>
      </c>
    </row>
    <row r="9" customFormat="false" ht="12" hidden="false" customHeight="true" outlineLevel="0" collapsed="false">
      <c r="A9" s="18" t="s">
        <v>13</v>
      </c>
      <c r="B9" s="15" t="n">
        <f aca="false">SUM(D9,F9,H9,J9)</f>
        <v>404651</v>
      </c>
      <c r="C9" s="16" t="n">
        <v>4855430</v>
      </c>
      <c r="D9" s="17" t="n">
        <v>214356</v>
      </c>
      <c r="E9" s="17" t="n">
        <v>3303169</v>
      </c>
      <c r="F9" s="17" t="n">
        <v>6065</v>
      </c>
      <c r="G9" s="17" t="n">
        <v>254326</v>
      </c>
      <c r="H9" s="17" t="n">
        <v>171392</v>
      </c>
      <c r="I9" s="17" t="n">
        <v>1033010</v>
      </c>
      <c r="J9" s="17" t="n">
        <v>12838</v>
      </c>
      <c r="K9" s="17" t="n">
        <v>264926</v>
      </c>
    </row>
    <row r="10" customFormat="false" ht="12" hidden="false" customHeight="true" outlineLevel="0" collapsed="false">
      <c r="A10" s="18"/>
      <c r="B10" s="15"/>
      <c r="C10" s="16"/>
      <c r="D10" s="19"/>
      <c r="E10" s="19"/>
      <c r="F10" s="19"/>
      <c r="G10" s="19"/>
      <c r="H10" s="19"/>
      <c r="I10" s="19"/>
      <c r="J10" s="19"/>
      <c r="K10" s="19"/>
    </row>
    <row r="11" s="22" customFormat="true" ht="12" hidden="false" customHeight="true" outlineLevel="0" collapsed="false">
      <c r="A11" s="20" t="s">
        <v>14</v>
      </c>
      <c r="B11" s="21" t="n">
        <f aca="false">SUM(B13:B24)</f>
        <v>412854</v>
      </c>
      <c r="C11" s="21" t="n">
        <v>5577610</v>
      </c>
      <c r="D11" s="21" t="n">
        <f aca="false">SUM(D13:D24)</f>
        <v>214485</v>
      </c>
      <c r="E11" s="21" t="n">
        <v>3788121</v>
      </c>
      <c r="F11" s="21" t="n">
        <f aca="false">SUM(F13:F24)</f>
        <v>5918</v>
      </c>
      <c r="G11" s="21" t="n">
        <v>279225</v>
      </c>
      <c r="H11" s="21" t="n">
        <f aca="false">SUM(H13:H24)</f>
        <v>176074</v>
      </c>
      <c r="I11" s="21" t="n">
        <v>1160622</v>
      </c>
      <c r="J11" s="21" t="n">
        <f aca="false">SUM(J13:J24)</f>
        <v>16377</v>
      </c>
      <c r="K11" s="21" t="n">
        <v>349642</v>
      </c>
    </row>
    <row r="12" customFormat="false" ht="12" hidden="false" customHeight="true" outlineLevel="0" collapsed="false">
      <c r="A12" s="14"/>
      <c r="B12" s="15"/>
      <c r="C12" s="16"/>
      <c r="D12" s="23"/>
      <c r="E12" s="23"/>
      <c r="F12" s="24"/>
      <c r="G12" s="24"/>
      <c r="H12" s="23"/>
      <c r="I12" s="23"/>
      <c r="J12" s="23"/>
      <c r="K12" s="23"/>
    </row>
    <row r="13" customFormat="false" ht="12" hidden="false" customHeight="true" outlineLevel="0" collapsed="false">
      <c r="A13" s="25" t="s">
        <v>15</v>
      </c>
      <c r="B13" s="15" t="n">
        <f aca="false">SUM(D13,F13,H13,J13)</f>
        <v>48725</v>
      </c>
      <c r="C13" s="16" t="n">
        <f aca="false">SUM(E13,G13,I13,K13)</f>
        <v>950398</v>
      </c>
      <c r="D13" s="23" t="n">
        <v>47294</v>
      </c>
      <c r="E13" s="23" t="n">
        <v>920089</v>
      </c>
      <c r="F13" s="24" t="n">
        <v>511</v>
      </c>
      <c r="G13" s="24" t="n">
        <v>19250</v>
      </c>
      <c r="H13" s="23" t="n">
        <v>771</v>
      </c>
      <c r="I13" s="23" t="n">
        <v>5655</v>
      </c>
      <c r="J13" s="23" t="n">
        <v>149</v>
      </c>
      <c r="K13" s="23" t="n">
        <v>5404</v>
      </c>
    </row>
    <row r="14" customFormat="false" ht="12" hidden="false" customHeight="true" outlineLevel="0" collapsed="false">
      <c r="A14" s="26" t="s">
        <v>16</v>
      </c>
      <c r="B14" s="15" t="n">
        <f aca="false">SUM(D14,F14,H14,J14)</f>
        <v>59637</v>
      </c>
      <c r="C14" s="16" t="n">
        <f aca="false">SUM(E14,G14,I14,K14)</f>
        <v>434554</v>
      </c>
      <c r="D14" s="23" t="n">
        <v>753</v>
      </c>
      <c r="E14" s="23" t="n">
        <v>10437</v>
      </c>
      <c r="F14" s="24" t="n">
        <v>49</v>
      </c>
      <c r="G14" s="24" t="n">
        <v>1407</v>
      </c>
      <c r="H14" s="23" t="n">
        <v>55453</v>
      </c>
      <c r="I14" s="23" t="n">
        <v>354254</v>
      </c>
      <c r="J14" s="23" t="n">
        <v>3382</v>
      </c>
      <c r="K14" s="23" t="n">
        <v>68456</v>
      </c>
    </row>
    <row r="15" customFormat="false" ht="12" hidden="false" customHeight="true" outlineLevel="0" collapsed="false">
      <c r="A15" s="26" t="s">
        <v>17</v>
      </c>
      <c r="B15" s="15" t="n">
        <f aca="false">SUM(D15,F15,H15,J15)</f>
        <v>1544</v>
      </c>
      <c r="C15" s="16" t="n">
        <f aca="false">SUM(E15,G15,I15,K15)</f>
        <v>20155</v>
      </c>
      <c r="D15" s="24" t="n">
        <v>363</v>
      </c>
      <c r="E15" s="24" t="n">
        <v>8880</v>
      </c>
      <c r="F15" s="24" t="n">
        <v>26</v>
      </c>
      <c r="G15" s="24" t="n">
        <v>835</v>
      </c>
      <c r="H15" s="24" t="n">
        <v>915</v>
      </c>
      <c r="I15" s="24" t="n">
        <v>6543</v>
      </c>
      <c r="J15" s="24" t="n">
        <v>240</v>
      </c>
      <c r="K15" s="24" t="n">
        <v>3897</v>
      </c>
    </row>
    <row r="16" customFormat="false" ht="12" hidden="false" customHeight="true" outlineLevel="0" collapsed="false">
      <c r="A16" s="26" t="s">
        <v>18</v>
      </c>
      <c r="B16" s="15" t="n">
        <f aca="false">SUM(D16,F16,H16,J16)</f>
        <v>46306</v>
      </c>
      <c r="C16" s="16" t="n">
        <f aca="false">SUM(E16,G16,I16,K16)</f>
        <v>932875</v>
      </c>
      <c r="D16" s="24" t="n">
        <v>45398</v>
      </c>
      <c r="E16" s="24" t="n">
        <v>919165</v>
      </c>
      <c r="F16" s="24" t="n">
        <v>80</v>
      </c>
      <c r="G16" s="24" t="n">
        <v>4065</v>
      </c>
      <c r="H16" s="24" t="n">
        <v>667</v>
      </c>
      <c r="I16" s="24" t="n">
        <v>4624</v>
      </c>
      <c r="J16" s="24" t="n">
        <v>161</v>
      </c>
      <c r="K16" s="24" t="n">
        <v>5021</v>
      </c>
    </row>
    <row r="17" customFormat="false" ht="12" hidden="false" customHeight="true" outlineLevel="0" collapsed="false">
      <c r="A17" s="26" t="s">
        <v>19</v>
      </c>
      <c r="B17" s="15" t="n">
        <f aca="false">SUM(D17,F17,H17,J17)</f>
        <v>4568</v>
      </c>
      <c r="C17" s="16" t="n">
        <f aca="false">SUM(E17,G17,I17,K17)</f>
        <v>91339</v>
      </c>
      <c r="D17" s="24" t="n">
        <v>456</v>
      </c>
      <c r="E17" s="24" t="n">
        <v>9760</v>
      </c>
      <c r="F17" s="24" t="n">
        <v>26</v>
      </c>
      <c r="G17" s="24" t="n">
        <v>1135</v>
      </c>
      <c r="H17" s="24" t="n">
        <v>453</v>
      </c>
      <c r="I17" s="24" t="n">
        <v>3800</v>
      </c>
      <c r="J17" s="24" t="n">
        <v>3633</v>
      </c>
      <c r="K17" s="24" t="n">
        <v>76644</v>
      </c>
    </row>
    <row r="18" customFormat="false" ht="12" hidden="false" customHeight="true" outlineLevel="0" collapsed="false">
      <c r="A18" s="26" t="s">
        <v>20</v>
      </c>
      <c r="B18" s="15" t="n">
        <f aca="false">SUM(D18,F18,H18,J18)</f>
        <v>57194</v>
      </c>
      <c r="C18" s="16" t="n">
        <f aca="false">SUM(E18,G18,I18,K18)</f>
        <v>468920</v>
      </c>
      <c r="D18" s="24" t="n">
        <v>327</v>
      </c>
      <c r="E18" s="24" t="n">
        <v>6713</v>
      </c>
      <c r="F18" s="24" t="n">
        <v>2228</v>
      </c>
      <c r="G18" s="24" t="n">
        <v>108585</v>
      </c>
      <c r="H18" s="24" t="n">
        <v>54385</v>
      </c>
      <c r="I18" s="24" t="n">
        <v>347449</v>
      </c>
      <c r="J18" s="24" t="n">
        <v>254</v>
      </c>
      <c r="K18" s="24" t="n">
        <v>6173</v>
      </c>
    </row>
    <row r="19" customFormat="false" ht="12" hidden="false" customHeight="true" outlineLevel="0" collapsed="false">
      <c r="A19" s="27" t="s">
        <v>21</v>
      </c>
      <c r="B19" s="15" t="n">
        <f aca="false">SUM(D19,F19,H19,J19)</f>
        <v>48663</v>
      </c>
      <c r="C19" s="16" t="n">
        <f aca="false">SUM(E19,G19,I19,K19)</f>
        <v>957335</v>
      </c>
      <c r="D19" s="24" t="n">
        <v>45258</v>
      </c>
      <c r="E19" s="24" t="n">
        <v>914458</v>
      </c>
      <c r="F19" s="24" t="n">
        <v>497</v>
      </c>
      <c r="G19" s="24" t="n">
        <v>20124</v>
      </c>
      <c r="H19" s="24" t="n">
        <v>2806</v>
      </c>
      <c r="I19" s="24" t="n">
        <v>19571</v>
      </c>
      <c r="J19" s="24" t="n">
        <v>102</v>
      </c>
      <c r="K19" s="24" t="n">
        <v>3182</v>
      </c>
    </row>
    <row r="20" customFormat="false" ht="12" hidden="false" customHeight="true" outlineLevel="0" collapsed="false">
      <c r="A20" s="27" t="s">
        <v>22</v>
      </c>
      <c r="B20" s="15" t="n">
        <f aca="false">SUM(D20,F20,H20,J20)</f>
        <v>5253</v>
      </c>
      <c r="C20" s="16" t="n">
        <f aca="false">SUM(E20,G20,I20,K20)</f>
        <v>97580</v>
      </c>
      <c r="D20" s="24" t="n">
        <v>408</v>
      </c>
      <c r="E20" s="24" t="n">
        <v>7433</v>
      </c>
      <c r="F20" s="24" t="n">
        <v>145</v>
      </c>
      <c r="G20" s="24" t="n">
        <v>1933</v>
      </c>
      <c r="H20" s="24" t="n">
        <v>870</v>
      </c>
      <c r="I20" s="24" t="n">
        <v>8611</v>
      </c>
      <c r="J20" s="24" t="n">
        <v>3830</v>
      </c>
      <c r="K20" s="24" t="n">
        <v>79603</v>
      </c>
    </row>
    <row r="21" customFormat="false" ht="12" hidden="false" customHeight="true" outlineLevel="0" collapsed="false">
      <c r="A21" s="27" t="s">
        <v>23</v>
      </c>
      <c r="B21" s="15" t="n">
        <f aca="false">SUM(D21,F21,H21,J21)</f>
        <v>52145</v>
      </c>
      <c r="C21" s="16" t="n">
        <f aca="false">SUM(E21,G21,I21,K21)</f>
        <v>958344</v>
      </c>
      <c r="D21" s="24" t="n">
        <v>50991</v>
      </c>
      <c r="E21" s="24" t="n">
        <v>939339</v>
      </c>
      <c r="F21" s="24" t="n">
        <v>33</v>
      </c>
      <c r="G21" s="24" t="n">
        <v>2248</v>
      </c>
      <c r="H21" s="24" t="n">
        <v>720</v>
      </c>
      <c r="I21" s="24" t="n">
        <v>6780</v>
      </c>
      <c r="J21" s="24" t="n">
        <v>401</v>
      </c>
      <c r="K21" s="24" t="n">
        <v>9977</v>
      </c>
    </row>
    <row r="22" customFormat="false" ht="12" hidden="false" customHeight="true" outlineLevel="0" collapsed="false">
      <c r="A22" s="28" t="s">
        <v>24</v>
      </c>
      <c r="B22" s="15" t="n">
        <f aca="false">SUM(D22,F22,H22,J22)</f>
        <v>64737</v>
      </c>
      <c r="C22" s="16" t="n">
        <f aca="false">SUM(E22,G22,I22,K22)</f>
        <v>401040</v>
      </c>
      <c r="D22" s="24" t="n">
        <v>8399</v>
      </c>
      <c r="E22" s="24" t="n">
        <v>18489</v>
      </c>
      <c r="F22" s="24" t="n">
        <v>65</v>
      </c>
      <c r="G22" s="24" t="n">
        <v>2920</v>
      </c>
      <c r="H22" s="24" t="n">
        <v>56234</v>
      </c>
      <c r="I22" s="24" t="n">
        <v>378212</v>
      </c>
      <c r="J22" s="24" t="n">
        <v>39</v>
      </c>
      <c r="K22" s="24" t="n">
        <v>1419</v>
      </c>
    </row>
    <row r="23" customFormat="false" ht="12" hidden="false" customHeight="true" outlineLevel="0" collapsed="false">
      <c r="A23" s="26" t="s">
        <v>25</v>
      </c>
      <c r="B23" s="15" t="n">
        <f aca="false">SUM(D23,F23,H23,J23)</f>
        <v>16125</v>
      </c>
      <c r="C23" s="16" t="n">
        <f aca="false">SUM(E23,G23,I23,K23)</f>
        <v>122649</v>
      </c>
      <c r="D23" s="24" t="n">
        <v>10331</v>
      </c>
      <c r="E23" s="24" t="n">
        <v>20585</v>
      </c>
      <c r="F23" s="24" t="n">
        <v>37</v>
      </c>
      <c r="G23" s="24" t="n">
        <v>2586</v>
      </c>
      <c r="H23" s="24" t="n">
        <v>1767</v>
      </c>
      <c r="I23" s="24" t="n">
        <v>15047</v>
      </c>
      <c r="J23" s="24" t="n">
        <v>3990</v>
      </c>
      <c r="K23" s="24" t="n">
        <v>84431</v>
      </c>
    </row>
    <row r="24" customFormat="false" ht="12" hidden="false" customHeight="true" outlineLevel="0" collapsed="false">
      <c r="A24" s="26" t="s">
        <v>26</v>
      </c>
      <c r="B24" s="15" t="n">
        <f aca="false">SUM(D24,F24,H24,J24)</f>
        <v>7957</v>
      </c>
      <c r="C24" s="16" t="n">
        <f aca="false">SUM(E24,G24,I24,K24)</f>
        <v>142426</v>
      </c>
      <c r="D24" s="24" t="n">
        <v>4507</v>
      </c>
      <c r="E24" s="24" t="n">
        <v>12774</v>
      </c>
      <c r="F24" s="24" t="n">
        <v>2221</v>
      </c>
      <c r="G24" s="24" t="n">
        <v>114138</v>
      </c>
      <c r="H24" s="24" t="n">
        <v>1033</v>
      </c>
      <c r="I24" s="24" t="n">
        <v>10078</v>
      </c>
      <c r="J24" s="24" t="n">
        <v>196</v>
      </c>
      <c r="K24" s="24" t="n">
        <v>5436</v>
      </c>
    </row>
    <row r="25" customFormat="false" ht="6" hidden="false" customHeight="true" outlineLevel="0" collapsed="false">
      <c r="A25" s="29"/>
      <c r="B25" s="30"/>
      <c r="C25" s="31"/>
      <c r="D25" s="30"/>
      <c r="E25" s="30"/>
      <c r="F25" s="30"/>
      <c r="G25" s="30"/>
      <c r="H25" s="32"/>
      <c r="I25" s="32"/>
      <c r="J25" s="32"/>
      <c r="K25" s="32"/>
    </row>
    <row r="26" customFormat="false" ht="12" hidden="false" customHeight="true" outlineLevel="0" collapsed="false">
      <c r="A26" s="33" t="s">
        <v>27</v>
      </c>
      <c r="B26" s="34"/>
      <c r="C26" s="35"/>
      <c r="D26" s="34"/>
      <c r="E26" s="34"/>
      <c r="F26" s="34"/>
      <c r="G26" s="34"/>
      <c r="H26" s="36"/>
      <c r="I26" s="36"/>
      <c r="J26" s="36"/>
      <c r="K26" s="36"/>
    </row>
    <row r="27" customFormat="false" ht="12" hidden="false" customHeight="true" outlineLevel="0" collapsed="false">
      <c r="A27" s="37" t="s">
        <v>28</v>
      </c>
      <c r="B27" s="34"/>
      <c r="C27" s="35"/>
      <c r="D27" s="34"/>
      <c r="E27" s="34"/>
      <c r="F27" s="34"/>
      <c r="G27" s="34"/>
      <c r="H27" s="36"/>
      <c r="I27" s="36"/>
      <c r="J27" s="36"/>
      <c r="K27" s="36"/>
    </row>
    <row r="28" customFormat="false" ht="12" hidden="false" customHeight="true" outlineLevel="0" collapsed="false">
      <c r="A28" s="37" t="s">
        <v>29</v>
      </c>
      <c r="B28" s="38"/>
      <c r="C28" s="39"/>
      <c r="D28" s="39"/>
      <c r="E28" s="40"/>
      <c r="F28" s="40"/>
      <c r="G28" s="40"/>
      <c r="H28" s="41"/>
      <c r="I28" s="41"/>
      <c r="J28" s="41"/>
      <c r="K28" s="41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6:28Z</dcterms:created>
  <dc:creator>大分県庁</dc:creator>
  <dc:description/>
  <dc:language>en-US</dc:language>
  <cp:lastModifiedBy>大分県庁</cp:lastModifiedBy>
  <dcterms:modified xsi:type="dcterms:W3CDTF">2009-05-18T02:16:34Z</dcterms:modified>
  <cp:revision>0</cp:revision>
  <dc:subject/>
  <dc:title/>
</cp:coreProperties>
</file>