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A" sheetId="1" state="visible" r:id="rId2"/>
    <sheet name="146B" sheetId="2" state="visible" r:id="rId3"/>
    <sheet name="146C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　   郵  便  貯  金  営  業  状  況</t>
    </r>
  </si>
  <si>
    <t xml:space="preserve">　　　　　　　　　　　　　　Ａ　   貯　金　種　類　別　残　高</t>
  </si>
  <si>
    <r>
      <rPr>
        <sz val="10"/>
        <color rgb="FF000000"/>
        <rFont val="Noto Sans"/>
        <family val="2"/>
      </rPr>
      <t xml:space="preserve">  （単位  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　 各年度末、月末</t>
  </si>
  <si>
    <t xml:space="preserve">年度および 月   次</t>
  </si>
  <si>
    <t xml:space="preserve">総　　　 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口座</t>
  </si>
  <si>
    <t xml:space="preserve">金　　額</t>
  </si>
  <si>
    <t xml:space="preserve">金 　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2</t>
  </si>
  <si>
    <t xml:space="preserve">    3</t>
  </si>
  <si>
    <t xml:space="preserve">　資料：熊本地方貯金局</t>
  </si>
  <si>
    <t xml:space="preserve">　　　　　　　　　　　　　　Ｂ  預　 入 　払 　戻 　状 　況</t>
  </si>
  <si>
    <r>
      <rPr>
        <sz val="10"/>
        <color rgb="FF000000"/>
        <rFont val="Noto Sans"/>
        <family val="2"/>
      </rPr>
      <t xml:space="preserve">　（単位  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   月   次</t>
  </si>
  <si>
    <t xml:space="preserve">預　　　　　　 入</t>
  </si>
  <si>
    <t xml:space="preserve">払 　　　　　　戻</t>
  </si>
  <si>
    <t xml:space="preserve">年度末、月末、現在高</t>
  </si>
  <si>
    <t xml:space="preserve">新規口座</t>
  </si>
  <si>
    <t xml:space="preserve">口　　数</t>
  </si>
  <si>
    <t xml:space="preserve">全払口座</t>
  </si>
  <si>
    <t xml:space="preserve">口　　座</t>
  </si>
  <si>
    <t xml:space="preserve">金　 　額</t>
  </si>
  <si>
    <t xml:space="preserve">…</t>
  </si>
  <si>
    <t xml:space="preserve"> </t>
  </si>
  <si>
    <t xml:space="preserve"> 　資料：熊本地方貯金局</t>
  </si>
  <si>
    <t xml:space="preserve">  　　　　　　　　   Ｃ  郵 便 貯 金 種 類 別 払 戻 高</t>
  </si>
  <si>
    <r>
      <rPr>
        <sz val="10"/>
        <color rgb="FF000000"/>
        <rFont val="Noto Sans"/>
        <family val="2"/>
      </rPr>
      <t xml:space="preserve">　 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総　　　額</t>
  </si>
  <si>
    <t xml:space="preserve">通 常 貯 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\(#,##0\)"/>
    <numFmt numFmtId="168" formatCode="[$-409]#,##0_);[RED]\(#,##0\)"/>
    <numFmt numFmtId="169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25"/>
    <col collapsed="false" customWidth="true" hidden="false" outlineLevel="0" max="3" min="3" style="1" width="11.5"/>
    <col collapsed="false" customWidth="true" hidden="false" outlineLevel="0" max="4" min="4" style="1" width="5.74"/>
    <col collapsed="false" customWidth="true" hidden="false" outlineLevel="0" max="5" min="5" style="1" width="10.74"/>
    <col collapsed="false" customWidth="true" hidden="false" outlineLevel="0" max="6" min="6" style="1" width="5.74"/>
    <col collapsed="false" customWidth="true" hidden="false" outlineLevel="0" max="7" min="7" style="1" width="10.74"/>
    <col collapsed="false" customWidth="true" hidden="false" outlineLevel="0" max="8" min="8" style="1" width="5.74"/>
    <col collapsed="false" customWidth="true" hidden="false" outlineLevel="0" max="9" min="9" style="1" width="10.74"/>
    <col collapsed="false" customWidth="true" hidden="false" outlineLevel="0" max="10" min="10" style="1" width="5.74"/>
    <col collapsed="false" customWidth="true" hidden="false" outlineLevel="0" max="11" min="11" style="1" width="10.74"/>
    <col collapsed="false" customWidth="true" hidden="false" outlineLevel="0" max="12" min="12" style="1" width="5.74"/>
    <col collapsed="false" customWidth="true" hidden="false" outlineLevel="0" max="13" min="13" style="1" width="10.74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5" t="s">
        <v>2</v>
      </c>
      <c r="B3" s="6"/>
      <c r="C3" s="7"/>
      <c r="D3" s="7"/>
      <c r="E3" s="8"/>
      <c r="F3" s="8"/>
      <c r="G3" s="8"/>
      <c r="H3" s="8"/>
      <c r="I3" s="8"/>
      <c r="J3" s="9"/>
      <c r="K3" s="10" t="s">
        <v>3</v>
      </c>
      <c r="L3" s="10"/>
      <c r="M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 t="s">
        <v>7</v>
      </c>
      <c r="G4" s="14"/>
      <c r="H4" s="14" t="s">
        <v>8</v>
      </c>
      <c r="I4" s="14"/>
      <c r="J4" s="14" t="s">
        <v>9</v>
      </c>
      <c r="K4" s="14"/>
      <c r="L4" s="15" t="s">
        <v>10</v>
      </c>
      <c r="M4" s="15"/>
    </row>
    <row r="5" customFormat="false" ht="15" hidden="false" customHeight="true" outlineLevel="0" collapsed="false">
      <c r="A5" s="12"/>
      <c r="B5" s="16" t="s">
        <v>11</v>
      </c>
      <c r="C5" s="17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9" t="s">
        <v>11</v>
      </c>
      <c r="I5" s="18" t="s">
        <v>12</v>
      </c>
      <c r="J5" s="20" t="s">
        <v>11</v>
      </c>
      <c r="K5" s="21" t="s">
        <v>13</v>
      </c>
      <c r="L5" s="18" t="s">
        <v>11</v>
      </c>
      <c r="M5" s="18" t="s">
        <v>12</v>
      </c>
    </row>
    <row r="6" customFormat="false" ht="6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3"/>
      <c r="J6" s="25"/>
      <c r="K6" s="26"/>
      <c r="L6" s="23"/>
      <c r="M6" s="23"/>
    </row>
    <row r="7" customFormat="false" ht="12" hidden="false" customHeight="true" outlineLevel="0" collapsed="false">
      <c r="A7" s="27" t="s">
        <v>14</v>
      </c>
      <c r="B7" s="28" t="n">
        <v>3492</v>
      </c>
      <c r="C7" s="29" t="n">
        <f aca="false">SUM(E7,G7,I7,K7,M7)</f>
        <v>26584621</v>
      </c>
      <c r="D7" s="30" t="n">
        <v>763</v>
      </c>
      <c r="E7" s="30" t="n">
        <v>7375802</v>
      </c>
      <c r="F7" s="30" t="n">
        <v>210</v>
      </c>
      <c r="G7" s="30" t="n">
        <v>1684982</v>
      </c>
      <c r="H7" s="31" t="n">
        <v>2367</v>
      </c>
      <c r="I7" s="30" t="n">
        <v>17327316</v>
      </c>
      <c r="J7" s="32" t="n">
        <v>150</v>
      </c>
      <c r="K7" s="32" t="n">
        <v>180214</v>
      </c>
      <c r="L7" s="30" t="n">
        <v>3</v>
      </c>
      <c r="M7" s="30" t="n">
        <v>16307</v>
      </c>
    </row>
    <row r="8" customFormat="false" ht="12" hidden="false" customHeight="true" outlineLevel="0" collapsed="false">
      <c r="A8" s="33" t="s">
        <v>15</v>
      </c>
      <c r="B8" s="28" t="n">
        <f aca="false">SUM(D8,F8,H8,J8,L8)</f>
        <v>3348</v>
      </c>
      <c r="C8" s="29" t="n">
        <v>32336695</v>
      </c>
      <c r="D8" s="28" t="n">
        <v>750</v>
      </c>
      <c r="E8" s="28" t="n">
        <v>8502288</v>
      </c>
      <c r="F8" s="28" t="n">
        <v>215</v>
      </c>
      <c r="G8" s="28" t="n">
        <v>1927297</v>
      </c>
      <c r="H8" s="28" t="n">
        <v>2266</v>
      </c>
      <c r="I8" s="28" t="n">
        <v>21741914</v>
      </c>
      <c r="J8" s="28" t="n">
        <v>115</v>
      </c>
      <c r="K8" s="28" t="n">
        <v>145446</v>
      </c>
      <c r="L8" s="28" t="n">
        <v>2</v>
      </c>
      <c r="M8" s="28" t="n">
        <v>19751</v>
      </c>
    </row>
    <row r="9" customFormat="false" ht="12" hidden="false" customHeight="true" outlineLevel="0" collapsed="false">
      <c r="A9" s="33" t="s">
        <v>16</v>
      </c>
      <c r="B9" s="28" t="n">
        <f aca="false">SUM(D9,F9,H9,J9,L9)</f>
        <v>3348</v>
      </c>
      <c r="C9" s="29" t="n">
        <f aca="false">SUM(E9,G9,I9,K9,M9)</f>
        <v>39497280</v>
      </c>
      <c r="D9" s="28" t="n">
        <v>741</v>
      </c>
      <c r="E9" s="28" t="n">
        <v>10097858</v>
      </c>
      <c r="F9" s="28" t="n">
        <v>220</v>
      </c>
      <c r="G9" s="28" t="n">
        <v>2202836</v>
      </c>
      <c r="H9" s="28" t="n">
        <v>2293</v>
      </c>
      <c r="I9" s="28" t="n">
        <v>27055564</v>
      </c>
      <c r="J9" s="28" t="n">
        <v>91</v>
      </c>
      <c r="K9" s="28" t="n">
        <v>119683</v>
      </c>
      <c r="L9" s="28" t="n">
        <v>3</v>
      </c>
      <c r="M9" s="28" t="n">
        <v>21339</v>
      </c>
    </row>
    <row r="10" customFormat="false" ht="12" hidden="false" customHeight="true" outlineLevel="0" collapsed="false">
      <c r="A10" s="33" t="s">
        <v>17</v>
      </c>
      <c r="B10" s="28" t="n">
        <v>3414</v>
      </c>
      <c r="C10" s="29" t="n">
        <f aca="false">SUM(E10,G10,I10,K10,M10)</f>
        <v>46265783</v>
      </c>
      <c r="D10" s="28" t="n">
        <v>737</v>
      </c>
      <c r="E10" s="28" t="n">
        <v>11014855</v>
      </c>
      <c r="F10" s="28" t="n">
        <v>228</v>
      </c>
      <c r="G10" s="28" t="n">
        <v>2513373</v>
      </c>
      <c r="H10" s="28" t="n">
        <v>2376</v>
      </c>
      <c r="I10" s="28" t="n">
        <v>32618756</v>
      </c>
      <c r="J10" s="28" t="n">
        <v>68</v>
      </c>
      <c r="K10" s="34" t="n">
        <v>90895</v>
      </c>
      <c r="L10" s="28" t="n">
        <v>3</v>
      </c>
      <c r="M10" s="28" t="n">
        <v>27904</v>
      </c>
    </row>
    <row r="11" customFormat="false" ht="12" hidden="false" customHeight="true" outlineLevel="0" collapsed="false">
      <c r="A11" s="35"/>
      <c r="B11" s="28"/>
      <c r="C11" s="29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38" customFormat="true" ht="12" hidden="false" customHeight="true" outlineLevel="0" collapsed="false">
      <c r="A12" s="35" t="s">
        <v>18</v>
      </c>
      <c r="B12" s="36" t="n">
        <f aca="false">SUM(D12,F12,H12,J12,L12)</f>
        <v>3556</v>
      </c>
      <c r="C12" s="37" t="n">
        <f aca="false">SUM(E12,G12,I12,K12,M12)</f>
        <v>55397422</v>
      </c>
      <c r="D12" s="37" t="n">
        <v>739</v>
      </c>
      <c r="E12" s="37" t="n">
        <v>12834004</v>
      </c>
      <c r="F12" s="37" t="n">
        <v>231</v>
      </c>
      <c r="G12" s="37" t="n">
        <v>2945445</v>
      </c>
      <c r="H12" s="37" t="n">
        <v>2527</v>
      </c>
      <c r="I12" s="37" t="n">
        <v>39515959</v>
      </c>
      <c r="J12" s="37" t="n">
        <v>54</v>
      </c>
      <c r="K12" s="37" t="n">
        <v>74563</v>
      </c>
      <c r="L12" s="37" t="n">
        <v>5</v>
      </c>
      <c r="M12" s="37" t="n">
        <v>27451</v>
      </c>
    </row>
    <row r="13" customFormat="false" ht="12" hidden="false" customHeight="true" outlineLevel="0" collapsed="false">
      <c r="A13" s="27"/>
      <c r="B13" s="28"/>
      <c r="C13" s="29"/>
      <c r="D13" s="29"/>
      <c r="E13" s="29"/>
      <c r="F13" s="29"/>
      <c r="G13" s="32"/>
      <c r="H13" s="29"/>
      <c r="I13" s="29"/>
      <c r="J13" s="34"/>
      <c r="K13" s="34"/>
      <c r="L13" s="29"/>
      <c r="M13" s="29"/>
    </row>
    <row r="14" customFormat="false" ht="12" hidden="false" customHeight="true" outlineLevel="0" collapsed="false">
      <c r="A14" s="39" t="s">
        <v>19</v>
      </c>
      <c r="B14" s="28" t="n">
        <f aca="false">SUM(D14,F14,H14,J14,L14)</f>
        <v>3421</v>
      </c>
      <c r="C14" s="29" t="n">
        <f aca="false">SUM(E14,G14,I14,K14,M14)</f>
        <v>46793952</v>
      </c>
      <c r="D14" s="40" t="n">
        <v>741</v>
      </c>
      <c r="E14" s="29" t="n">
        <v>11173252</v>
      </c>
      <c r="F14" s="29" t="n">
        <v>228</v>
      </c>
      <c r="G14" s="29" t="n">
        <v>2412536</v>
      </c>
      <c r="H14" s="29" t="n">
        <v>2382</v>
      </c>
      <c r="I14" s="29" t="n">
        <v>33090279</v>
      </c>
      <c r="J14" s="34" t="n">
        <v>67</v>
      </c>
      <c r="K14" s="34" t="n">
        <v>89980</v>
      </c>
      <c r="L14" s="29" t="n">
        <v>3</v>
      </c>
      <c r="M14" s="29" t="n">
        <v>27905</v>
      </c>
    </row>
    <row r="15" customFormat="false" ht="12" hidden="false" customHeight="true" outlineLevel="0" collapsed="false">
      <c r="A15" s="41" t="s">
        <v>20</v>
      </c>
      <c r="B15" s="28" t="n">
        <f aca="false">SUM(D15,F15,H15,J15,L15)</f>
        <v>3435</v>
      </c>
      <c r="C15" s="29" t="n">
        <f aca="false">SUM(E15,G15,I15,K15,M15)</f>
        <v>47247502</v>
      </c>
      <c r="D15" s="40" t="n">
        <v>746</v>
      </c>
      <c r="E15" s="29" t="n">
        <v>11089027</v>
      </c>
      <c r="F15" s="29" t="n">
        <v>229</v>
      </c>
      <c r="G15" s="29" t="n">
        <v>2407097</v>
      </c>
      <c r="H15" s="29" t="n">
        <v>2391</v>
      </c>
      <c r="I15" s="29" t="n">
        <v>33632379</v>
      </c>
      <c r="J15" s="34" t="n">
        <v>66</v>
      </c>
      <c r="K15" s="34" t="n">
        <v>88883</v>
      </c>
      <c r="L15" s="29" t="n">
        <v>3</v>
      </c>
      <c r="M15" s="29" t="n">
        <v>30116</v>
      </c>
    </row>
    <row r="16" customFormat="false" ht="12" hidden="false" customHeight="true" outlineLevel="0" collapsed="false">
      <c r="A16" s="41" t="s">
        <v>21</v>
      </c>
      <c r="B16" s="28" t="n">
        <v>3462</v>
      </c>
      <c r="C16" s="29" t="n">
        <f aca="false">SUM(E16,G16,I16,K16,M16)</f>
        <v>48221179</v>
      </c>
      <c r="D16" s="40" t="n">
        <v>745</v>
      </c>
      <c r="E16" s="29" t="n">
        <v>11361596</v>
      </c>
      <c r="F16" s="29" t="n">
        <v>230</v>
      </c>
      <c r="G16" s="29" t="n">
        <v>2424650</v>
      </c>
      <c r="H16" s="29" t="n">
        <v>2419</v>
      </c>
      <c r="I16" s="29" t="n">
        <v>34316471</v>
      </c>
      <c r="J16" s="34" t="n">
        <v>66</v>
      </c>
      <c r="K16" s="34" t="n">
        <v>87839</v>
      </c>
      <c r="L16" s="29" t="n">
        <v>3</v>
      </c>
      <c r="M16" s="29" t="n">
        <v>30623</v>
      </c>
    </row>
    <row r="17" customFormat="false" ht="12" hidden="false" customHeight="true" outlineLevel="0" collapsed="false">
      <c r="A17" s="41" t="s">
        <v>22</v>
      </c>
      <c r="B17" s="28" t="n">
        <f aca="false">SUM(D17,F17,H17,J17,L17)</f>
        <v>3470</v>
      </c>
      <c r="C17" s="29" t="n">
        <v>49181608</v>
      </c>
      <c r="D17" s="40" t="n">
        <v>743</v>
      </c>
      <c r="E17" s="29" t="n">
        <v>11709914</v>
      </c>
      <c r="F17" s="29" t="n">
        <v>230</v>
      </c>
      <c r="G17" s="29" t="n">
        <v>2491325</v>
      </c>
      <c r="H17" s="29" t="n">
        <v>2429</v>
      </c>
      <c r="I17" s="29" t="n">
        <v>34861612</v>
      </c>
      <c r="J17" s="34" t="n">
        <v>65</v>
      </c>
      <c r="K17" s="34" t="n">
        <v>89561</v>
      </c>
      <c r="L17" s="29" t="n">
        <v>3</v>
      </c>
      <c r="M17" s="29" t="n">
        <v>29195</v>
      </c>
    </row>
    <row r="18" customFormat="false" ht="12" hidden="false" customHeight="true" outlineLevel="0" collapsed="false">
      <c r="A18" s="41" t="s">
        <v>23</v>
      </c>
      <c r="B18" s="28" t="n">
        <v>3471</v>
      </c>
      <c r="C18" s="29" t="n">
        <v>49316686</v>
      </c>
      <c r="D18" s="40" t="n">
        <v>749</v>
      </c>
      <c r="E18" s="29" t="n">
        <v>11477186</v>
      </c>
      <c r="F18" s="29" t="n">
        <v>230</v>
      </c>
      <c r="G18" s="29" t="n">
        <v>2575100</v>
      </c>
      <c r="H18" s="29" t="n">
        <v>2425</v>
      </c>
      <c r="I18" s="29" t="n">
        <v>35146110</v>
      </c>
      <c r="J18" s="34" t="n">
        <v>64</v>
      </c>
      <c r="K18" s="34" t="n">
        <v>88695</v>
      </c>
      <c r="L18" s="29" t="n">
        <v>2</v>
      </c>
      <c r="M18" s="29" t="n">
        <v>29596</v>
      </c>
    </row>
    <row r="19" customFormat="false" ht="12" hidden="false" customHeight="true" outlineLevel="0" collapsed="false">
      <c r="A19" s="41" t="s">
        <v>24</v>
      </c>
      <c r="B19" s="28" t="n">
        <v>3465</v>
      </c>
      <c r="C19" s="29" t="n">
        <v>49285666</v>
      </c>
      <c r="D19" s="40" t="n">
        <v>751</v>
      </c>
      <c r="E19" s="29" t="n">
        <v>11252885</v>
      </c>
      <c r="F19" s="29" t="n">
        <v>231</v>
      </c>
      <c r="G19" s="29" t="n">
        <v>2637638</v>
      </c>
      <c r="H19" s="29" t="n">
        <v>2418</v>
      </c>
      <c r="I19" s="29" t="n">
        <v>35277303</v>
      </c>
      <c r="J19" s="34" t="n">
        <v>64</v>
      </c>
      <c r="K19" s="34" t="n">
        <v>87872</v>
      </c>
      <c r="L19" s="29" t="n">
        <v>2</v>
      </c>
      <c r="M19" s="29" t="n">
        <v>29969</v>
      </c>
    </row>
    <row r="20" customFormat="false" ht="12" hidden="false" customHeight="true" outlineLevel="0" collapsed="false">
      <c r="A20" s="42" t="s">
        <v>25</v>
      </c>
      <c r="B20" s="28" t="n">
        <f aca="false">SUM(D20,F20,H20,J20,L20)</f>
        <v>3466</v>
      </c>
      <c r="C20" s="29" t="n">
        <v>49836704</v>
      </c>
      <c r="D20" s="40" t="n">
        <v>752</v>
      </c>
      <c r="E20" s="29" t="n">
        <v>11482159</v>
      </c>
      <c r="F20" s="29" t="n">
        <v>231</v>
      </c>
      <c r="G20" s="29" t="n">
        <v>2705960</v>
      </c>
      <c r="H20" s="29" t="n">
        <v>2417</v>
      </c>
      <c r="I20" s="29" t="n">
        <v>35532339</v>
      </c>
      <c r="J20" s="34" t="n">
        <v>63</v>
      </c>
      <c r="K20" s="34" t="n">
        <v>87003</v>
      </c>
      <c r="L20" s="29" t="n">
        <v>3</v>
      </c>
      <c r="M20" s="29" t="n">
        <v>29242</v>
      </c>
    </row>
    <row r="21" customFormat="false" ht="12" hidden="false" customHeight="true" outlineLevel="0" collapsed="false">
      <c r="A21" s="42" t="s">
        <v>26</v>
      </c>
      <c r="B21" s="28" t="n">
        <v>3465</v>
      </c>
      <c r="C21" s="29" t="n">
        <v>50018469</v>
      </c>
      <c r="D21" s="40" t="n">
        <v>753</v>
      </c>
      <c r="E21" s="29" t="n">
        <v>11265552</v>
      </c>
      <c r="F21" s="29" t="n">
        <v>231</v>
      </c>
      <c r="G21" s="29" t="n">
        <v>2779936</v>
      </c>
      <c r="H21" s="29" t="n">
        <v>2416</v>
      </c>
      <c r="I21" s="29" t="n">
        <v>35857447</v>
      </c>
      <c r="J21" s="34" t="n">
        <v>63</v>
      </c>
      <c r="K21" s="34" t="n">
        <v>86422</v>
      </c>
      <c r="L21" s="29" t="n">
        <v>3</v>
      </c>
      <c r="M21" s="29" t="n">
        <v>29111</v>
      </c>
    </row>
    <row r="22" customFormat="false" ht="12" hidden="false" customHeight="true" outlineLevel="0" collapsed="false">
      <c r="A22" s="42" t="s">
        <v>27</v>
      </c>
      <c r="B22" s="28" t="n">
        <v>3504</v>
      </c>
      <c r="C22" s="29" t="n">
        <f aca="false">SUM(E22,G22,I22,K22,M22)</f>
        <v>52445179</v>
      </c>
      <c r="D22" s="40" t="n">
        <v>729</v>
      </c>
      <c r="E22" s="29" t="n">
        <v>12013746</v>
      </c>
      <c r="F22" s="29" t="n">
        <v>231</v>
      </c>
      <c r="G22" s="29" t="n">
        <v>2804330</v>
      </c>
      <c r="H22" s="29" t="n">
        <v>2479</v>
      </c>
      <c r="I22" s="29" t="n">
        <v>37513523</v>
      </c>
      <c r="J22" s="34" t="n">
        <v>62</v>
      </c>
      <c r="K22" s="34" t="n">
        <v>85236</v>
      </c>
      <c r="L22" s="29" t="n">
        <v>4</v>
      </c>
      <c r="M22" s="29" t="n">
        <v>28344</v>
      </c>
    </row>
    <row r="23" customFormat="false" ht="12" hidden="false" customHeight="true" outlineLevel="0" collapsed="false">
      <c r="A23" s="43" t="s">
        <v>28</v>
      </c>
      <c r="B23" s="28" t="n">
        <f aca="false">SUM(D23,F23,H23,J23,L23)</f>
        <v>3550</v>
      </c>
      <c r="C23" s="29" t="n">
        <f aca="false">SUM(E23,G23,I23,K23,M23)</f>
        <v>53777303</v>
      </c>
      <c r="D23" s="29" t="n">
        <v>736</v>
      </c>
      <c r="E23" s="29" t="n">
        <v>12330059</v>
      </c>
      <c r="F23" s="29" t="n">
        <v>231</v>
      </c>
      <c r="G23" s="29" t="n">
        <v>2841891</v>
      </c>
      <c r="H23" s="29" t="n">
        <v>2518</v>
      </c>
      <c r="I23" s="29" t="n">
        <v>38490937</v>
      </c>
      <c r="J23" s="44" t="n">
        <v>61</v>
      </c>
      <c r="K23" s="44" t="n">
        <v>86783</v>
      </c>
      <c r="L23" s="29" t="n">
        <v>4</v>
      </c>
      <c r="M23" s="29" t="n">
        <v>27633</v>
      </c>
    </row>
    <row r="24" customFormat="false" ht="12" hidden="false" customHeight="true" outlineLevel="0" collapsed="false">
      <c r="A24" s="41" t="s">
        <v>29</v>
      </c>
      <c r="B24" s="28" t="n">
        <f aca="false">SUM(D24,F24,H24,J24,L24)</f>
        <v>3547</v>
      </c>
      <c r="C24" s="29" t="n">
        <f aca="false">SUM(E24,G24,I24,K24,M24)</f>
        <v>54184989</v>
      </c>
      <c r="D24" s="29" t="n">
        <v>737</v>
      </c>
      <c r="E24" s="29" t="n">
        <v>12244384</v>
      </c>
      <c r="F24" s="29" t="n">
        <v>231</v>
      </c>
      <c r="G24" s="29" t="n">
        <v>2884604</v>
      </c>
      <c r="H24" s="29" t="n">
        <v>2520</v>
      </c>
      <c r="I24" s="29" t="n">
        <v>38953149</v>
      </c>
      <c r="J24" s="44" t="n">
        <v>55</v>
      </c>
      <c r="K24" s="44" t="n">
        <v>76284</v>
      </c>
      <c r="L24" s="29" t="n">
        <v>4</v>
      </c>
      <c r="M24" s="29" t="n">
        <v>26568</v>
      </c>
    </row>
    <row r="25" customFormat="false" ht="12" hidden="false" customHeight="true" outlineLevel="0" collapsed="false">
      <c r="A25" s="41" t="s">
        <v>30</v>
      </c>
      <c r="B25" s="28" t="n">
        <f aca="false">SUM(D25,F25,H25,J25,L25)</f>
        <v>3556</v>
      </c>
      <c r="C25" s="29" t="n">
        <f aca="false">SUM(E25,G25,I25,K25,M25)</f>
        <v>55397422</v>
      </c>
      <c r="D25" s="29" t="n">
        <v>739</v>
      </c>
      <c r="E25" s="29" t="n">
        <v>12834004</v>
      </c>
      <c r="F25" s="29" t="n">
        <v>231</v>
      </c>
      <c r="G25" s="29" t="n">
        <v>2945445</v>
      </c>
      <c r="H25" s="29" t="n">
        <v>2527</v>
      </c>
      <c r="I25" s="29" t="n">
        <v>39515959</v>
      </c>
      <c r="J25" s="29" t="n">
        <v>54</v>
      </c>
      <c r="K25" s="29" t="n">
        <v>74563</v>
      </c>
      <c r="L25" s="29" t="n">
        <v>5</v>
      </c>
      <c r="M25" s="29" t="n">
        <v>27451</v>
      </c>
    </row>
    <row r="26" customFormat="false" ht="6" hidden="false" customHeight="true" outlineLevel="0" collapsed="false">
      <c r="A26" s="41"/>
      <c r="B26" s="45"/>
      <c r="C26" s="46"/>
      <c r="D26" s="47"/>
      <c r="E26" s="46"/>
      <c r="F26" s="46"/>
      <c r="G26" s="46"/>
      <c r="H26" s="48"/>
      <c r="I26" s="48"/>
      <c r="J26" s="46"/>
      <c r="K26" s="46"/>
      <c r="L26" s="48"/>
      <c r="M26" s="48"/>
    </row>
    <row r="27" customFormat="false" ht="12" hidden="false" customHeight="true" outlineLevel="0" collapsed="false">
      <c r="A27" s="49" t="s">
        <v>31</v>
      </c>
    </row>
  </sheetData>
  <mergeCells count="10">
    <mergeCell ref="A1:M1"/>
    <mergeCell ref="A2:M2"/>
    <mergeCell ref="E3:I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false" hidden="false" outlineLevel="0" max="1" min="1" style="50" width="10.62"/>
    <col collapsed="false" customWidth="true" hidden="false" outlineLevel="0" max="3" min="2" style="50" width="10.74"/>
    <col collapsed="false" customWidth="true" hidden="false" outlineLevel="0" max="4" min="4" style="50" width="11.24"/>
    <col collapsed="false" customWidth="true" hidden="false" outlineLevel="0" max="7" min="5" style="50" width="10.74"/>
    <col collapsed="false" customWidth="true" hidden="false" outlineLevel="0" max="8" min="8" style="50" width="11.74"/>
    <col collapsed="false" customWidth="true" hidden="false" outlineLevel="0" max="9" min="9" style="50" width="13.74"/>
    <col collapsed="false" customWidth="false" hidden="false" outlineLevel="0" max="257" min="10" style="50" width="10.62"/>
  </cols>
  <sheetData>
    <row r="1" customFormat="false" ht="15" hidden="false" customHeight="true" outlineLevel="0" collapsed="false">
      <c r="A1" s="51" t="s">
        <v>32</v>
      </c>
      <c r="B1" s="51"/>
      <c r="C1" s="51"/>
      <c r="D1" s="51"/>
      <c r="E1" s="51"/>
      <c r="F1" s="51"/>
      <c r="G1" s="51"/>
      <c r="H1" s="51"/>
      <c r="I1" s="51"/>
    </row>
    <row r="2" customFormat="false" ht="12" hidden="false" customHeight="true" outlineLevel="0" collapsed="false">
      <c r="A2" s="5" t="s">
        <v>33</v>
      </c>
      <c r="B2" s="52"/>
      <c r="C2" s="52"/>
      <c r="D2" s="53"/>
      <c r="E2" s="53"/>
      <c r="F2" s="54"/>
      <c r="G2" s="54"/>
      <c r="H2" s="53"/>
      <c r="I2" s="55"/>
    </row>
    <row r="3" customFormat="false" ht="15" hidden="false" customHeight="true" outlineLevel="0" collapsed="false">
      <c r="A3" s="12" t="s">
        <v>34</v>
      </c>
      <c r="B3" s="56" t="s">
        <v>35</v>
      </c>
      <c r="C3" s="56"/>
      <c r="D3" s="56"/>
      <c r="E3" s="56" t="s">
        <v>36</v>
      </c>
      <c r="F3" s="56"/>
      <c r="G3" s="56"/>
      <c r="H3" s="57" t="s">
        <v>37</v>
      </c>
      <c r="I3" s="57"/>
    </row>
    <row r="4" customFormat="false" ht="15" hidden="false" customHeight="true" outlineLevel="0" collapsed="false">
      <c r="A4" s="12"/>
      <c r="B4" s="58" t="s">
        <v>38</v>
      </c>
      <c r="C4" s="59" t="s">
        <v>39</v>
      </c>
      <c r="D4" s="59" t="s">
        <v>12</v>
      </c>
      <c r="E4" s="59" t="s">
        <v>40</v>
      </c>
      <c r="F4" s="59" t="s">
        <v>39</v>
      </c>
      <c r="G4" s="59" t="s">
        <v>12</v>
      </c>
      <c r="H4" s="59" t="s">
        <v>41</v>
      </c>
      <c r="I4" s="59" t="s">
        <v>42</v>
      </c>
    </row>
    <row r="5" customFormat="false" ht="6" hidden="false" customHeight="true" outlineLevel="0" collapsed="false">
      <c r="A5" s="22"/>
      <c r="B5" s="60"/>
      <c r="C5" s="61"/>
      <c r="D5" s="61"/>
      <c r="E5" s="61"/>
      <c r="F5" s="61"/>
      <c r="G5" s="61"/>
      <c r="H5" s="61"/>
      <c r="I5" s="61"/>
    </row>
    <row r="6" customFormat="false" ht="12" hidden="false" customHeight="true" outlineLevel="0" collapsed="false">
      <c r="A6" s="27" t="s">
        <v>14</v>
      </c>
      <c r="B6" s="62" t="n">
        <v>1057</v>
      </c>
      <c r="C6" s="63" t="s">
        <v>43</v>
      </c>
      <c r="D6" s="63" t="n">
        <v>22947862</v>
      </c>
      <c r="E6" s="63" t="n">
        <v>792</v>
      </c>
      <c r="F6" s="63" t="s">
        <v>43</v>
      </c>
      <c r="G6" s="63" t="n">
        <v>18524423</v>
      </c>
      <c r="H6" s="63" t="s">
        <v>43</v>
      </c>
      <c r="I6" s="63" t="s">
        <v>43</v>
      </c>
    </row>
    <row r="7" customFormat="false" ht="12" hidden="false" customHeight="true" outlineLevel="0" collapsed="false">
      <c r="A7" s="33" t="s">
        <v>15</v>
      </c>
      <c r="B7" s="62" t="n">
        <v>604</v>
      </c>
      <c r="C7" s="63" t="s">
        <v>43</v>
      </c>
      <c r="D7" s="64" t="n">
        <v>26609891</v>
      </c>
      <c r="E7" s="64" t="n">
        <v>749</v>
      </c>
      <c r="F7" s="63" t="s">
        <v>43</v>
      </c>
      <c r="G7" s="64" t="n">
        <v>21279807</v>
      </c>
      <c r="H7" s="63" t="s">
        <v>43</v>
      </c>
      <c r="I7" s="63" t="s">
        <v>43</v>
      </c>
    </row>
    <row r="8" customFormat="false" ht="12" hidden="false" customHeight="true" outlineLevel="0" collapsed="false">
      <c r="A8" s="33" t="s">
        <v>16</v>
      </c>
      <c r="B8" s="62" t="n">
        <v>708</v>
      </c>
      <c r="C8" s="63" t="n">
        <v>3803</v>
      </c>
      <c r="D8" s="64" t="n">
        <v>33193507</v>
      </c>
      <c r="E8" s="64" t="n">
        <v>708</v>
      </c>
      <c r="F8" s="63" t="n">
        <v>1356</v>
      </c>
      <c r="G8" s="64" t="n">
        <v>26032922</v>
      </c>
      <c r="H8" s="63" t="n">
        <v>3348</v>
      </c>
      <c r="I8" s="63" t="n">
        <v>39497280</v>
      </c>
    </row>
    <row r="9" customFormat="false" ht="12" hidden="false" customHeight="true" outlineLevel="0" collapsed="false">
      <c r="A9" s="33" t="s">
        <v>17</v>
      </c>
      <c r="B9" s="62" t="n">
        <v>806</v>
      </c>
      <c r="C9" s="63" t="n">
        <v>3961</v>
      </c>
      <c r="D9" s="64" t="n">
        <v>37694109</v>
      </c>
      <c r="E9" s="64" t="n">
        <v>738</v>
      </c>
      <c r="F9" s="64" t="n">
        <v>1408</v>
      </c>
      <c r="G9" s="64" t="n">
        <v>30925606</v>
      </c>
      <c r="H9" s="64" t="n">
        <v>3416</v>
      </c>
      <c r="I9" s="64" t="n">
        <v>46265783</v>
      </c>
    </row>
    <row r="10" customFormat="false" ht="12" hidden="false" customHeight="true" outlineLevel="0" collapsed="false">
      <c r="A10" s="35"/>
      <c r="B10" s="63"/>
      <c r="C10" s="63"/>
      <c r="D10" s="63"/>
      <c r="E10" s="63"/>
      <c r="F10" s="63"/>
      <c r="G10" s="63"/>
      <c r="H10" s="63"/>
      <c r="I10" s="63"/>
    </row>
    <row r="11" s="66" customFormat="true" ht="12" hidden="false" customHeight="true" outlineLevel="0" collapsed="false">
      <c r="A11" s="35" t="s">
        <v>18</v>
      </c>
      <c r="B11" s="65" t="n">
        <v>936</v>
      </c>
      <c r="C11" s="65" t="n">
        <v>4117</v>
      </c>
      <c r="D11" s="65" t="n">
        <v>45015269</v>
      </c>
      <c r="E11" s="65" t="n">
        <v>792</v>
      </c>
      <c r="F11" s="65" t="n">
        <v>1471</v>
      </c>
      <c r="G11" s="65" t="n">
        <v>35883630</v>
      </c>
      <c r="H11" s="65" t="n">
        <v>3556</v>
      </c>
      <c r="I11" s="65" t="n">
        <v>55397422</v>
      </c>
    </row>
    <row r="12" customFormat="false" ht="12" hidden="false" customHeight="true" outlineLevel="0" collapsed="false">
      <c r="A12" s="27"/>
      <c r="B12" s="63"/>
      <c r="C12" s="63"/>
      <c r="D12" s="63"/>
      <c r="E12" s="63"/>
      <c r="F12" s="63"/>
      <c r="G12" s="63"/>
      <c r="H12" s="63"/>
      <c r="I12" s="63"/>
    </row>
    <row r="13" customFormat="false" ht="12" hidden="false" customHeight="true" outlineLevel="0" collapsed="false">
      <c r="A13" s="39" t="s">
        <v>19</v>
      </c>
      <c r="B13" s="63" t="n">
        <v>79</v>
      </c>
      <c r="C13" s="63" t="n">
        <v>347</v>
      </c>
      <c r="D13" s="63" t="n">
        <v>4066366</v>
      </c>
      <c r="E13" s="63" t="n">
        <v>70</v>
      </c>
      <c r="F13" s="63" t="n">
        <v>150</v>
      </c>
      <c r="G13" s="63" t="n">
        <v>3538196</v>
      </c>
      <c r="H13" s="63" t="n">
        <v>3421</v>
      </c>
      <c r="I13" s="63" t="n">
        <v>46793952</v>
      </c>
    </row>
    <row r="14" customFormat="false" ht="12" hidden="false" customHeight="true" outlineLevel="0" collapsed="false">
      <c r="A14" s="41" t="s">
        <v>20</v>
      </c>
      <c r="B14" s="63" t="n">
        <v>80</v>
      </c>
      <c r="C14" s="63" t="n">
        <v>346</v>
      </c>
      <c r="D14" s="63" t="n">
        <v>3261428</v>
      </c>
      <c r="E14" s="63" t="n">
        <v>66</v>
      </c>
      <c r="F14" s="63" t="n">
        <v>127</v>
      </c>
      <c r="G14" s="63" t="n">
        <v>2807878</v>
      </c>
      <c r="H14" s="63" t="n">
        <v>3435</v>
      </c>
      <c r="I14" s="63" t="n">
        <v>47247502</v>
      </c>
    </row>
    <row r="15" customFormat="false" ht="12" hidden="false" customHeight="true" outlineLevel="0" collapsed="false">
      <c r="A15" s="41" t="s">
        <v>21</v>
      </c>
      <c r="B15" s="63" t="n">
        <v>80</v>
      </c>
      <c r="C15" s="63" t="n">
        <v>329</v>
      </c>
      <c r="D15" s="63" t="n">
        <v>3296796</v>
      </c>
      <c r="E15" s="63" t="n">
        <v>53</v>
      </c>
      <c r="F15" s="63" t="n">
        <v>99</v>
      </c>
      <c r="G15" s="63" t="n">
        <v>2323119</v>
      </c>
      <c r="H15" s="63" t="n">
        <v>3462</v>
      </c>
      <c r="I15" s="63" t="n">
        <v>48221179</v>
      </c>
    </row>
    <row r="16" customFormat="false" ht="12" hidden="false" customHeight="true" outlineLevel="0" collapsed="false">
      <c r="A16" s="41" t="s">
        <v>22</v>
      </c>
      <c r="B16" s="63" t="n">
        <v>72</v>
      </c>
      <c r="C16" s="63" t="n">
        <v>380</v>
      </c>
      <c r="D16" s="63" t="n">
        <v>3966628</v>
      </c>
      <c r="E16" s="63" t="n">
        <v>64</v>
      </c>
      <c r="F16" s="63" t="n">
        <v>139</v>
      </c>
      <c r="G16" s="63" t="n">
        <v>3006199</v>
      </c>
      <c r="H16" s="63" t="n">
        <v>3470</v>
      </c>
      <c r="I16" s="63" t="n">
        <v>49181608</v>
      </c>
    </row>
    <row r="17" customFormat="false" ht="12" hidden="false" customHeight="true" outlineLevel="0" collapsed="false">
      <c r="A17" s="41" t="s">
        <v>23</v>
      </c>
      <c r="B17" s="63" t="n">
        <v>66</v>
      </c>
      <c r="C17" s="63" t="n">
        <v>303</v>
      </c>
      <c r="D17" s="63" t="n">
        <v>2905031</v>
      </c>
      <c r="E17" s="63" t="n">
        <v>65</v>
      </c>
      <c r="F17" s="63" t="n">
        <v>120</v>
      </c>
      <c r="G17" s="63" t="n">
        <v>2769953</v>
      </c>
      <c r="H17" s="63" t="n">
        <v>3471</v>
      </c>
      <c r="I17" s="63" t="n">
        <v>49316686</v>
      </c>
    </row>
    <row r="18" customFormat="false" ht="12" hidden="false" customHeight="true" outlineLevel="0" collapsed="false">
      <c r="A18" s="41" t="s">
        <v>24</v>
      </c>
      <c r="B18" s="63" t="n">
        <v>59</v>
      </c>
      <c r="C18" s="63" t="n">
        <v>308</v>
      </c>
      <c r="D18" s="63" t="n">
        <v>2766679</v>
      </c>
      <c r="E18" s="63" t="n">
        <v>65</v>
      </c>
      <c r="F18" s="63" t="n">
        <v>117</v>
      </c>
      <c r="G18" s="63" t="n">
        <v>2797700</v>
      </c>
      <c r="H18" s="63" t="n">
        <v>3465</v>
      </c>
      <c r="I18" s="63" t="n">
        <v>49285666</v>
      </c>
    </row>
    <row r="19" customFormat="false" ht="12" hidden="false" customHeight="true" outlineLevel="0" collapsed="false">
      <c r="A19" s="42" t="s">
        <v>25</v>
      </c>
      <c r="B19" s="63" t="n">
        <v>66</v>
      </c>
      <c r="C19" s="63" t="n">
        <v>365</v>
      </c>
      <c r="D19" s="63" t="n">
        <v>3676401</v>
      </c>
      <c r="E19" s="63" t="n">
        <v>65</v>
      </c>
      <c r="F19" s="63" t="n">
        <v>140</v>
      </c>
      <c r="G19" s="63" t="n">
        <v>3125363</v>
      </c>
      <c r="H19" s="63" t="n">
        <v>3466</v>
      </c>
      <c r="I19" s="63" t="n">
        <v>49836704</v>
      </c>
    </row>
    <row r="20" customFormat="false" ht="12" hidden="false" customHeight="true" outlineLevel="0" collapsed="false">
      <c r="A20" s="42" t="s">
        <v>26</v>
      </c>
      <c r="B20" s="63" t="n">
        <v>54</v>
      </c>
      <c r="C20" s="63" t="n">
        <v>299</v>
      </c>
      <c r="D20" s="63" t="n">
        <v>2755123</v>
      </c>
      <c r="E20" s="63" t="n">
        <v>55</v>
      </c>
      <c r="F20" s="63" t="n">
        <v>112</v>
      </c>
      <c r="G20" s="63" t="n">
        <v>2573358</v>
      </c>
      <c r="H20" s="63" t="n">
        <v>3465</v>
      </c>
      <c r="I20" s="63" t="n">
        <v>50018469</v>
      </c>
    </row>
    <row r="21" customFormat="false" ht="12" hidden="false" customHeight="true" outlineLevel="0" collapsed="false">
      <c r="A21" s="42" t="s">
        <v>27</v>
      </c>
      <c r="B21" s="63" t="n">
        <v>131</v>
      </c>
      <c r="C21" s="63" t="n">
        <v>433</v>
      </c>
      <c r="D21" s="63" t="n">
        <v>6368983</v>
      </c>
      <c r="E21" s="63" t="n">
        <v>92</v>
      </c>
      <c r="F21" s="63" t="n">
        <v>139</v>
      </c>
      <c r="G21" s="63" t="n">
        <v>3942273</v>
      </c>
      <c r="H21" s="63" t="n">
        <v>3504</v>
      </c>
      <c r="I21" s="63" t="n">
        <v>52445179</v>
      </c>
    </row>
    <row r="22" customFormat="false" ht="12" hidden="false" customHeight="true" outlineLevel="0" collapsed="false">
      <c r="A22" s="43" t="s">
        <v>28</v>
      </c>
      <c r="B22" s="63" t="n">
        <v>99</v>
      </c>
      <c r="C22" s="63" t="n">
        <v>357</v>
      </c>
      <c r="D22" s="63" t="n">
        <v>3759874</v>
      </c>
      <c r="E22" s="63" t="n">
        <v>53</v>
      </c>
      <c r="F22" s="63" t="n">
        <v>92</v>
      </c>
      <c r="G22" s="63" t="n">
        <v>2427750</v>
      </c>
      <c r="H22" s="63" t="n">
        <v>3550</v>
      </c>
      <c r="I22" s="63" t="n">
        <v>53777303</v>
      </c>
    </row>
    <row r="23" customFormat="false" ht="12" hidden="false" customHeight="true" outlineLevel="0" collapsed="false">
      <c r="A23" s="41" t="s">
        <v>29</v>
      </c>
      <c r="B23" s="63" t="n">
        <v>70</v>
      </c>
      <c r="C23" s="63" t="n">
        <v>309</v>
      </c>
      <c r="D23" s="67" t="n">
        <v>3253350</v>
      </c>
      <c r="E23" s="63" t="n">
        <v>73</v>
      </c>
      <c r="F23" s="63" t="n">
        <v>108</v>
      </c>
      <c r="G23" s="63" t="n">
        <v>2845663</v>
      </c>
      <c r="H23" s="63" t="n">
        <v>3547</v>
      </c>
      <c r="I23" s="63" t="n">
        <v>54184989</v>
      </c>
    </row>
    <row r="24" customFormat="false" ht="12" hidden="false" customHeight="true" outlineLevel="0" collapsed="false">
      <c r="A24" s="41" t="s">
        <v>30</v>
      </c>
      <c r="B24" s="63" t="n">
        <v>80</v>
      </c>
      <c r="C24" s="63" t="n">
        <v>343</v>
      </c>
      <c r="D24" s="63" t="n">
        <v>4938611</v>
      </c>
      <c r="E24" s="63" t="n">
        <v>72</v>
      </c>
      <c r="F24" s="63" t="n">
        <v>128</v>
      </c>
      <c r="G24" s="63" t="n">
        <v>3726178</v>
      </c>
      <c r="H24" s="63" t="n">
        <v>3556</v>
      </c>
      <c r="I24" s="63" t="n">
        <v>55397422</v>
      </c>
    </row>
    <row r="25" customFormat="false" ht="6" hidden="false" customHeight="true" outlineLevel="0" collapsed="false">
      <c r="A25" s="68"/>
      <c r="B25" s="69"/>
      <c r="C25" s="69"/>
      <c r="D25" s="70" t="s">
        <v>44</v>
      </c>
      <c r="E25" s="70"/>
      <c r="F25" s="70"/>
      <c r="G25" s="69"/>
      <c r="H25" s="69"/>
      <c r="I25" s="69"/>
    </row>
    <row r="26" customFormat="false" ht="12" hidden="false" customHeight="true" outlineLevel="0" collapsed="false">
      <c r="A26" s="49" t="s">
        <v>45</v>
      </c>
    </row>
  </sheetData>
  <mergeCells count="6">
    <mergeCell ref="A1:I1"/>
    <mergeCell ref="A3:A4"/>
    <mergeCell ref="B3:D3"/>
    <mergeCell ref="E3:G3"/>
    <mergeCell ref="H3:I3"/>
    <mergeCell ref="D25:F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7" min="2" style="1" width="12.74"/>
    <col collapsed="false" customWidth="false" hidden="false" outlineLevel="0" max="257" min="8" style="1" width="10.62"/>
  </cols>
  <sheetData>
    <row r="1" customFormat="false" ht="15" hidden="false" customHeight="true" outlineLevel="0" collapsed="false">
      <c r="A1" s="51" t="s">
        <v>46</v>
      </c>
      <c r="B1" s="51"/>
      <c r="C1" s="51"/>
      <c r="D1" s="51"/>
      <c r="E1" s="51"/>
      <c r="F1" s="51"/>
      <c r="G1" s="51"/>
    </row>
    <row r="2" customFormat="false" ht="12" hidden="false" customHeight="true" outlineLevel="0" collapsed="false">
      <c r="A2" s="71" t="s">
        <v>47</v>
      </c>
      <c r="B2" s="53"/>
      <c r="D2" s="72"/>
      <c r="G2" s="73"/>
    </row>
    <row r="3" customFormat="false" ht="15" hidden="false" customHeight="true" outlineLevel="0" collapsed="false">
      <c r="A3" s="12" t="s">
        <v>34</v>
      </c>
      <c r="B3" s="74" t="s">
        <v>48</v>
      </c>
      <c r="C3" s="75" t="s">
        <v>49</v>
      </c>
      <c r="D3" s="75" t="s">
        <v>7</v>
      </c>
      <c r="E3" s="76" t="s">
        <v>8</v>
      </c>
      <c r="F3" s="75" t="s">
        <v>9</v>
      </c>
      <c r="G3" s="76" t="s">
        <v>10</v>
      </c>
    </row>
    <row r="4" customFormat="false" ht="15" hidden="false" customHeight="true" outlineLevel="0" collapsed="false">
      <c r="A4" s="12"/>
      <c r="B4" s="74"/>
      <c r="C4" s="74"/>
      <c r="D4" s="74"/>
      <c r="E4" s="76"/>
      <c r="F4" s="75"/>
      <c r="G4" s="76"/>
    </row>
    <row r="5" customFormat="false" ht="6" hidden="false" customHeight="true" outlineLevel="0" collapsed="false">
      <c r="A5" s="22"/>
      <c r="B5" s="77"/>
      <c r="C5" s="78"/>
      <c r="D5" s="78"/>
      <c r="E5" s="78"/>
      <c r="F5" s="78"/>
      <c r="G5" s="78"/>
    </row>
    <row r="6" customFormat="false" ht="12" hidden="false" customHeight="true" outlineLevel="0" collapsed="false">
      <c r="A6" s="27" t="s">
        <v>14</v>
      </c>
      <c r="B6" s="79" t="n">
        <f aca="false">SUM(C6:G6)</f>
        <v>18325897</v>
      </c>
      <c r="C6" s="80" t="n">
        <v>12823083</v>
      </c>
      <c r="D6" s="80" t="n">
        <v>1391766</v>
      </c>
      <c r="E6" s="80" t="n">
        <v>4032270</v>
      </c>
      <c r="F6" s="80" t="n">
        <v>58956</v>
      </c>
      <c r="G6" s="80" t="n">
        <v>19822</v>
      </c>
    </row>
    <row r="7" customFormat="false" ht="12" hidden="false" customHeight="true" outlineLevel="0" collapsed="false">
      <c r="A7" s="33" t="s">
        <v>15</v>
      </c>
      <c r="B7" s="79" t="n">
        <f aca="false">SUM(C7:G7)</f>
        <v>21084275</v>
      </c>
      <c r="C7" s="80" t="n">
        <v>14512110</v>
      </c>
      <c r="D7" s="80" t="n">
        <v>1613204</v>
      </c>
      <c r="E7" s="80" t="n">
        <v>4898093</v>
      </c>
      <c r="F7" s="80" t="n">
        <v>44110</v>
      </c>
      <c r="G7" s="80" t="n">
        <v>16758</v>
      </c>
    </row>
    <row r="8" customFormat="false" ht="12" hidden="false" customHeight="true" outlineLevel="0" collapsed="false">
      <c r="A8" s="33" t="s">
        <v>16</v>
      </c>
      <c r="B8" s="79" t="n">
        <v>26032922</v>
      </c>
      <c r="C8" s="80" t="n">
        <v>17720237</v>
      </c>
      <c r="D8" s="80" t="n">
        <v>1835596</v>
      </c>
      <c r="E8" s="80" t="n">
        <v>6421827</v>
      </c>
      <c r="F8" s="80" t="n">
        <v>33685</v>
      </c>
      <c r="G8" s="80" t="n">
        <v>21579</v>
      </c>
    </row>
    <row r="9" customFormat="false" ht="12" hidden="false" customHeight="true" outlineLevel="0" collapsed="false">
      <c r="A9" s="33" t="s">
        <v>17</v>
      </c>
      <c r="B9" s="79" t="n">
        <v>30925606</v>
      </c>
      <c r="C9" s="80" t="n">
        <v>19991888</v>
      </c>
      <c r="D9" s="80" t="n">
        <v>2127184</v>
      </c>
      <c r="E9" s="80" t="n">
        <v>8748682</v>
      </c>
      <c r="F9" s="80" t="n">
        <v>35198</v>
      </c>
      <c r="G9" s="80" t="n">
        <v>22656</v>
      </c>
    </row>
    <row r="10" customFormat="false" ht="12" hidden="false" customHeight="true" outlineLevel="0" collapsed="false">
      <c r="A10" s="35"/>
      <c r="B10" s="79"/>
      <c r="C10" s="80"/>
      <c r="D10" s="80"/>
      <c r="E10" s="80"/>
      <c r="F10" s="80"/>
      <c r="G10" s="80"/>
    </row>
    <row r="11" s="38" customFormat="true" ht="12" hidden="false" customHeight="true" outlineLevel="0" collapsed="false">
      <c r="A11" s="35" t="s">
        <v>18</v>
      </c>
      <c r="B11" s="81" t="n">
        <v>35883630</v>
      </c>
      <c r="C11" s="82" t="n">
        <f aca="false">SUM(C13:C24)</f>
        <v>23094672</v>
      </c>
      <c r="D11" s="82" t="n">
        <v>2386395</v>
      </c>
      <c r="E11" s="82" t="n">
        <v>10350518</v>
      </c>
      <c r="F11" s="82" t="n">
        <v>21379</v>
      </c>
      <c r="G11" s="82" t="n">
        <f aca="false">SUM(G13:G24)</f>
        <v>30665</v>
      </c>
    </row>
    <row r="12" customFormat="false" ht="12" hidden="false" customHeight="true" outlineLevel="0" collapsed="false">
      <c r="A12" s="27"/>
      <c r="B12" s="79"/>
      <c r="C12" s="83"/>
      <c r="D12" s="83"/>
      <c r="E12" s="83"/>
      <c r="F12" s="83"/>
      <c r="G12" s="83"/>
    </row>
    <row r="13" customFormat="false" ht="12" hidden="false" customHeight="true" outlineLevel="0" collapsed="false">
      <c r="A13" s="39" t="s">
        <v>19</v>
      </c>
      <c r="B13" s="79" t="n">
        <v>3538196</v>
      </c>
      <c r="C13" s="83" t="n">
        <v>2298596</v>
      </c>
      <c r="D13" s="83" t="n">
        <v>316209</v>
      </c>
      <c r="E13" s="83" t="n">
        <v>918183</v>
      </c>
      <c r="F13" s="83" t="n">
        <v>924</v>
      </c>
      <c r="G13" s="83" t="n">
        <v>4285</v>
      </c>
    </row>
    <row r="14" customFormat="false" ht="12" hidden="false" customHeight="true" outlineLevel="0" collapsed="false">
      <c r="A14" s="41" t="s">
        <v>20</v>
      </c>
      <c r="B14" s="79" t="n">
        <v>2807878</v>
      </c>
      <c r="C14" s="83" t="n">
        <v>1754458</v>
      </c>
      <c r="D14" s="83" t="n">
        <v>244705</v>
      </c>
      <c r="E14" s="83" t="n">
        <v>806194</v>
      </c>
      <c r="F14" s="83" t="n">
        <v>1112</v>
      </c>
      <c r="G14" s="83" t="n">
        <v>1408</v>
      </c>
    </row>
    <row r="15" customFormat="false" ht="12" hidden="false" customHeight="true" outlineLevel="0" collapsed="false">
      <c r="A15" s="41" t="s">
        <v>21</v>
      </c>
      <c r="B15" s="79" t="n">
        <v>2323119</v>
      </c>
      <c r="C15" s="83" t="n">
        <v>1473412</v>
      </c>
      <c r="D15" s="83" t="n">
        <v>198879</v>
      </c>
      <c r="E15" s="83" t="n">
        <v>648255</v>
      </c>
      <c r="F15" s="83" t="n">
        <v>1064</v>
      </c>
      <c r="G15" s="83" t="n">
        <v>1508</v>
      </c>
    </row>
    <row r="16" customFormat="false" ht="12" hidden="false" customHeight="true" outlineLevel="0" collapsed="false">
      <c r="A16" s="41" t="s">
        <v>22</v>
      </c>
      <c r="B16" s="79" t="n">
        <f aca="false">SUM(C16:G16)</f>
        <v>3006199</v>
      </c>
      <c r="C16" s="83" t="n">
        <v>2055039</v>
      </c>
      <c r="D16" s="83" t="n">
        <v>175393</v>
      </c>
      <c r="E16" s="83" t="n">
        <v>769343</v>
      </c>
      <c r="F16" s="83" t="n">
        <v>675</v>
      </c>
      <c r="G16" s="83" t="n">
        <v>5749</v>
      </c>
    </row>
    <row r="17" customFormat="false" ht="12" hidden="false" customHeight="true" outlineLevel="0" collapsed="false">
      <c r="A17" s="41" t="s">
        <v>23</v>
      </c>
      <c r="B17" s="79" t="n">
        <v>2769953</v>
      </c>
      <c r="C17" s="83" t="n">
        <v>1772244</v>
      </c>
      <c r="D17" s="83" t="n">
        <v>144824</v>
      </c>
      <c r="E17" s="83" t="n">
        <v>849820</v>
      </c>
      <c r="F17" s="83" t="n">
        <v>983</v>
      </c>
      <c r="G17" s="83" t="n">
        <v>2081</v>
      </c>
    </row>
    <row r="18" customFormat="false" ht="12" hidden="false" customHeight="true" outlineLevel="0" collapsed="false">
      <c r="A18" s="41" t="s">
        <v>24</v>
      </c>
      <c r="B18" s="79" t="n">
        <f aca="false">SUM(C18:G18)</f>
        <v>2797700</v>
      </c>
      <c r="C18" s="83" t="n">
        <v>1719899</v>
      </c>
      <c r="D18" s="83" t="n">
        <v>156589</v>
      </c>
      <c r="E18" s="83" t="n">
        <v>919982</v>
      </c>
      <c r="F18" s="83" t="n">
        <v>829</v>
      </c>
      <c r="G18" s="83" t="n">
        <v>401</v>
      </c>
    </row>
    <row r="19" customFormat="false" ht="12" hidden="false" customHeight="true" outlineLevel="0" collapsed="false">
      <c r="A19" s="42" t="s">
        <v>25</v>
      </c>
      <c r="B19" s="79" t="n">
        <f aca="false">SUM(C19:G19)</f>
        <v>3125363</v>
      </c>
      <c r="C19" s="83" t="n">
        <v>2058567</v>
      </c>
      <c r="D19" s="83" t="n">
        <v>177814</v>
      </c>
      <c r="E19" s="83" t="n">
        <v>886157</v>
      </c>
      <c r="F19" s="83" t="n">
        <v>877</v>
      </c>
      <c r="G19" s="83" t="n">
        <v>1948</v>
      </c>
    </row>
    <row r="20" customFormat="false" ht="12" hidden="false" customHeight="true" outlineLevel="0" collapsed="false">
      <c r="A20" s="42" t="s">
        <v>26</v>
      </c>
      <c r="B20" s="79" t="n">
        <f aca="false">SUM(C20:G20)</f>
        <v>2573358</v>
      </c>
      <c r="C20" s="83" t="n">
        <v>1621474</v>
      </c>
      <c r="D20" s="83" t="n">
        <v>155256</v>
      </c>
      <c r="E20" s="83" t="n">
        <v>795235</v>
      </c>
      <c r="F20" s="83" t="n">
        <v>590</v>
      </c>
      <c r="G20" s="83" t="n">
        <v>803</v>
      </c>
    </row>
    <row r="21" customFormat="false" ht="12" hidden="false" customHeight="true" outlineLevel="0" collapsed="false">
      <c r="A21" s="42" t="s">
        <v>27</v>
      </c>
      <c r="B21" s="79" t="n">
        <f aca="false">SUM(C21:G21)</f>
        <v>3942273</v>
      </c>
      <c r="C21" s="83" t="n">
        <v>2670026</v>
      </c>
      <c r="D21" s="83" t="n">
        <v>236487</v>
      </c>
      <c r="E21" s="83" t="n">
        <v>1030630</v>
      </c>
      <c r="F21" s="83" t="n">
        <v>1209</v>
      </c>
      <c r="G21" s="83" t="n">
        <v>3921</v>
      </c>
    </row>
    <row r="22" customFormat="false" ht="12" hidden="false" customHeight="true" outlineLevel="0" collapsed="false">
      <c r="A22" s="43" t="s">
        <v>28</v>
      </c>
      <c r="B22" s="79" t="n">
        <v>2427750</v>
      </c>
      <c r="C22" s="83" t="n">
        <v>1510720</v>
      </c>
      <c r="D22" s="83" t="n">
        <v>199402</v>
      </c>
      <c r="E22" s="80" t="n">
        <v>713181</v>
      </c>
      <c r="F22" s="80" t="n">
        <v>769</v>
      </c>
      <c r="G22" s="80" t="n">
        <v>3679</v>
      </c>
    </row>
    <row r="23" customFormat="false" ht="12" hidden="false" customHeight="true" outlineLevel="0" collapsed="false">
      <c r="A23" s="41" t="s">
        <v>29</v>
      </c>
      <c r="B23" s="79" t="n">
        <v>2845663</v>
      </c>
      <c r="C23" s="83" t="n">
        <v>1731251</v>
      </c>
      <c r="D23" s="83" t="n">
        <v>186241</v>
      </c>
      <c r="E23" s="83" t="n">
        <v>914506</v>
      </c>
      <c r="F23" s="83" t="n">
        <v>10619</v>
      </c>
      <c r="G23" s="83" t="n">
        <v>3047</v>
      </c>
    </row>
    <row r="24" customFormat="false" ht="12" hidden="false" customHeight="true" outlineLevel="0" collapsed="false">
      <c r="A24" s="41" t="s">
        <v>30</v>
      </c>
      <c r="B24" s="79" t="n">
        <v>3726178</v>
      </c>
      <c r="C24" s="83" t="n">
        <v>2428986</v>
      </c>
      <c r="D24" s="83" t="n">
        <v>194598</v>
      </c>
      <c r="E24" s="83" t="n">
        <v>1099033</v>
      </c>
      <c r="F24" s="83" t="n">
        <v>1727</v>
      </c>
      <c r="G24" s="83" t="n">
        <v>1835</v>
      </c>
    </row>
    <row r="25" customFormat="false" ht="6" hidden="false" customHeight="true" outlineLevel="0" collapsed="false">
      <c r="A25" s="84"/>
      <c r="B25" s="55"/>
      <c r="C25" s="55"/>
      <c r="D25" s="55"/>
      <c r="E25" s="55"/>
      <c r="F25" s="55"/>
      <c r="G25" s="55"/>
    </row>
    <row r="26" customFormat="false" ht="12" hidden="false" customHeight="true" outlineLevel="0" collapsed="false">
      <c r="A26" s="49" t="s">
        <v>45</v>
      </c>
      <c r="B26" s="85"/>
      <c r="C26" s="85"/>
      <c r="D26" s="85"/>
      <c r="E26" s="85"/>
      <c r="F26" s="85"/>
      <c r="G26" s="8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6:16Z</dcterms:created>
  <dc:creator>大分県庁</dc:creator>
  <dc:description/>
  <dc:language>en-US</dc:language>
  <cp:lastModifiedBy>大分県庁</cp:lastModifiedBy>
  <dcterms:modified xsi:type="dcterms:W3CDTF">2009-05-18T02:16:22Z</dcterms:modified>
  <cp:revision>0</cp:revision>
  <dc:subject/>
  <dc:title/>
</cp:coreProperties>
</file>