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sz val="14"/>
        <color rgb="FF000000"/>
        <rFont val="Noto Sans"/>
        <family val="2"/>
      </rPr>
      <t xml:space="preserve">　　　　　　　　　 </t>
    </r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  　中 小 企 業 金 融 公 庫 貸 付 状 況</t>
    </r>
  </si>
  <si>
    <r>
      <rPr>
        <sz val="10"/>
        <color rgb="FF000000"/>
        <rFont val="Noto Sans"/>
        <family val="2"/>
      </rPr>
      <t xml:space="preserve"> （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         各年度末</t>
  </si>
  <si>
    <t xml:space="preserve">年度および産業</t>
  </si>
  <si>
    <t xml:space="preserve">　　　　　貸　　　　 付　　　　 高</t>
  </si>
  <si>
    <t xml:space="preserve">　　　 貸   　　　付  　　　残    　　高</t>
  </si>
  <si>
    <t xml:space="preserve">総　　　数</t>
  </si>
  <si>
    <t xml:space="preserve">設　　　備</t>
  </si>
  <si>
    <t xml:space="preserve">運　　　転</t>
  </si>
  <si>
    <t xml:space="preserve">総　　　　数</t>
  </si>
  <si>
    <t xml:space="preserve">設　　　　備</t>
  </si>
  <si>
    <t xml:space="preserve">運　　　　転</t>
  </si>
  <si>
    <t xml:space="preserve">件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製造業</t>
  </si>
  <si>
    <t xml:space="preserve">食料品</t>
  </si>
  <si>
    <t xml:space="preserve">繊維品</t>
  </si>
  <si>
    <t xml:space="preserve">木材、木製品</t>
  </si>
  <si>
    <t xml:space="preserve">パルプ、紙</t>
  </si>
  <si>
    <t xml:space="preserve">-</t>
  </si>
  <si>
    <t xml:space="preserve">出版、印刷</t>
  </si>
  <si>
    <t xml:space="preserve">化学工業</t>
  </si>
  <si>
    <t xml:space="preserve">窯業、土石製品</t>
  </si>
  <si>
    <t xml:space="preserve">鉄鋼業</t>
  </si>
  <si>
    <t xml:space="preserve">非鉄金属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金属製品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　売、小売業</t>
  </si>
  <si>
    <t xml:space="preserve">運輸通信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旅館業</t>
  </si>
  <si>
    <t xml:space="preserve">洗たく　理容　　浴場業</t>
  </si>
  <si>
    <t xml:space="preserve">映画業</t>
  </si>
  <si>
    <t xml:space="preserve">機械修理業</t>
  </si>
  <si>
    <t xml:space="preserve">資料：中小企業金融公庫、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"/>
    <numFmt numFmtId="167" formatCode="\¥#,##0;[RED]&quot;¥¥¥!!-&quot;#,##0"/>
    <numFmt numFmtId="168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2.12"/>
    <col collapsed="false" customWidth="true" hidden="false" outlineLevel="0" max="3" min="3" style="1" width="12.37"/>
    <col collapsed="false" customWidth="true" hidden="false" outlineLevel="0" max="4" min="4" style="1" width="4.74"/>
    <col collapsed="false" customWidth="true" hidden="false" outlineLevel="0" max="5" min="5" style="1" width="9.74"/>
    <col collapsed="false" customWidth="true" hidden="false" outlineLevel="0" max="6" min="6" style="1" width="4.74"/>
    <col collapsed="false" customWidth="true" hidden="false" outlineLevel="0" max="7" min="7" style="1" width="9.74"/>
    <col collapsed="false" customWidth="true" hidden="false" outlineLevel="0" max="8" min="8" style="1" width="4.74"/>
    <col collapsed="false" customWidth="true" hidden="false" outlineLevel="0" max="9" min="9" style="1" width="9.74"/>
    <col collapsed="false" customWidth="true" hidden="false" outlineLevel="0" max="10" min="10" style="1" width="5.74"/>
    <col collapsed="false" customWidth="true" hidden="false" outlineLevel="0" max="11" min="11" style="1" width="10.37"/>
    <col collapsed="false" customWidth="true" hidden="false" outlineLevel="0" max="12" min="12" style="1" width="5.74"/>
    <col collapsed="false" customWidth="true" hidden="false" outlineLevel="0" max="13" min="13" style="1" width="10.37"/>
    <col collapsed="false" customWidth="true" hidden="false" outlineLevel="0" max="14" min="14" style="1" width="5.74"/>
    <col collapsed="false" customWidth="true" hidden="false" outlineLevel="0" max="15" min="15" style="1" width="10.37"/>
    <col collapsed="false" customWidth="false" hidden="false" outlineLevel="0" max="257" min="16" style="1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4" t="s">
        <v>1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</row>
    <row r="3" customFormat="false" ht="12" hidden="false" customHeight="true" outlineLevel="0" collapsed="false">
      <c r="A3" s="7"/>
      <c r="B3" s="8" t="s">
        <v>3</v>
      </c>
      <c r="C3" s="8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</row>
    <row r="4" customFormat="false" ht="12" hidden="false" customHeight="true" outlineLevel="0" collapsed="false">
      <c r="A4" s="7"/>
      <c r="B4" s="8"/>
      <c r="C4" s="8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2" t="s">
        <v>11</v>
      </c>
      <c r="O4" s="12"/>
    </row>
    <row r="5" customFormat="false" ht="12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3" t="s">
        <v>12</v>
      </c>
      <c r="O5" s="13" t="s">
        <v>13</v>
      </c>
    </row>
    <row r="6" customFormat="false" ht="6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" hidden="false" customHeight="true" outlineLevel="0" collapsed="false">
      <c r="A7" s="16"/>
      <c r="B7" s="17" t="s">
        <v>14</v>
      </c>
      <c r="C7" s="17"/>
      <c r="D7" s="18" t="n">
        <f aca="false">SUM(F7,H7)</f>
        <v>402</v>
      </c>
      <c r="E7" s="18" t="n">
        <f aca="false">SUM(G7,I7)</f>
        <v>1311200</v>
      </c>
      <c r="F7" s="18" t="n">
        <v>302</v>
      </c>
      <c r="G7" s="18" t="n">
        <v>1081150</v>
      </c>
      <c r="H7" s="18" t="n">
        <v>100</v>
      </c>
      <c r="I7" s="18" t="n">
        <v>230050</v>
      </c>
      <c r="J7" s="18" t="s">
        <v>15</v>
      </c>
      <c r="K7" s="18" t="s">
        <v>15</v>
      </c>
      <c r="L7" s="18" t="s">
        <v>15</v>
      </c>
      <c r="M7" s="18" t="s">
        <v>15</v>
      </c>
      <c r="N7" s="18" t="s">
        <v>15</v>
      </c>
      <c r="O7" s="18" t="s">
        <v>15</v>
      </c>
    </row>
    <row r="8" customFormat="false" ht="12" hidden="false" customHeight="true" outlineLevel="0" collapsed="false">
      <c r="A8" s="15"/>
      <c r="B8" s="19" t="s">
        <v>16</v>
      </c>
      <c r="C8" s="19"/>
      <c r="D8" s="18" t="n">
        <f aca="false">SUM(F8,H8)</f>
        <v>629</v>
      </c>
      <c r="E8" s="18" t="n">
        <f aca="false">SUM(G8,I8)</f>
        <v>2105060</v>
      </c>
      <c r="F8" s="18" t="n">
        <v>381</v>
      </c>
      <c r="G8" s="18" t="n">
        <v>1432220</v>
      </c>
      <c r="H8" s="18" t="n">
        <v>248</v>
      </c>
      <c r="I8" s="18" t="n">
        <v>672840</v>
      </c>
      <c r="J8" s="18" t="s">
        <v>15</v>
      </c>
      <c r="K8" s="18" t="s">
        <v>15</v>
      </c>
      <c r="L8" s="18" t="s">
        <v>15</v>
      </c>
      <c r="M8" s="18" t="s">
        <v>15</v>
      </c>
      <c r="N8" s="18" t="s">
        <v>15</v>
      </c>
      <c r="O8" s="18" t="s">
        <v>15</v>
      </c>
    </row>
    <row r="9" customFormat="false" ht="12" hidden="false" customHeight="true" outlineLevel="0" collapsed="false">
      <c r="A9" s="15"/>
      <c r="B9" s="19" t="s">
        <v>17</v>
      </c>
      <c r="C9" s="19"/>
      <c r="D9" s="18" t="n">
        <f aca="false">SUM(F9,H9)</f>
        <v>636</v>
      </c>
      <c r="E9" s="18" t="n">
        <f aca="false">SUM(G9,I9)</f>
        <v>2422800</v>
      </c>
      <c r="F9" s="18" t="n">
        <v>400</v>
      </c>
      <c r="G9" s="18" t="n">
        <v>1771571</v>
      </c>
      <c r="H9" s="18" t="n">
        <v>236</v>
      </c>
      <c r="I9" s="18" t="n">
        <v>651229</v>
      </c>
      <c r="J9" s="18" t="n">
        <f aca="false">SUM(L9,N9)</f>
        <v>1798</v>
      </c>
      <c r="K9" s="18" t="n">
        <f aca="false">SUM(M9,O9)</f>
        <v>4523436</v>
      </c>
      <c r="L9" s="18" t="n">
        <v>1264</v>
      </c>
      <c r="M9" s="18" t="n">
        <v>3587714</v>
      </c>
      <c r="N9" s="18" t="n">
        <v>534</v>
      </c>
      <c r="O9" s="18" t="n">
        <v>935722</v>
      </c>
    </row>
    <row r="10" customFormat="false" ht="12" hidden="false" customHeight="true" outlineLevel="0" collapsed="false">
      <c r="A10" s="15"/>
      <c r="B10" s="19" t="s">
        <v>18</v>
      </c>
      <c r="C10" s="19"/>
      <c r="D10" s="18" t="n">
        <f aca="false">SUM(F10,H10)</f>
        <v>693</v>
      </c>
      <c r="E10" s="18" t="n">
        <f aca="false">SUM(G10,I10)</f>
        <v>2664450</v>
      </c>
      <c r="F10" s="18" t="n">
        <v>435</v>
      </c>
      <c r="G10" s="18" t="n">
        <v>2073315</v>
      </c>
      <c r="H10" s="18" t="n">
        <v>258</v>
      </c>
      <c r="I10" s="18" t="n">
        <v>591135</v>
      </c>
      <c r="J10" s="18" t="n">
        <f aca="false">SUM(L10,N10)</f>
        <v>2082</v>
      </c>
      <c r="K10" s="18" t="n">
        <f aca="false">SUM(M10,O10)</f>
        <v>5509546</v>
      </c>
      <c r="L10" s="18" t="n">
        <v>1434</v>
      </c>
      <c r="M10" s="18" t="n">
        <v>4533163</v>
      </c>
      <c r="N10" s="18" t="n">
        <v>648</v>
      </c>
      <c r="O10" s="18" t="n">
        <v>976383</v>
      </c>
    </row>
    <row r="11" customFormat="false" ht="12" hidden="false" customHeight="true" outlineLevel="0" collapsed="false">
      <c r="A11" s="20"/>
      <c r="B11" s="20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23" customFormat="true" ht="12" hidden="false" customHeight="true" outlineLevel="0" collapsed="false">
      <c r="A12" s="21"/>
      <c r="B12" s="19" t="s">
        <v>19</v>
      </c>
      <c r="C12" s="19"/>
      <c r="D12" s="22" t="n">
        <f aca="false">SUM(D14,D31)</f>
        <v>753</v>
      </c>
      <c r="E12" s="22" t="n">
        <f aca="false">SUM(E14,E31)</f>
        <v>3487150</v>
      </c>
      <c r="F12" s="22" t="n">
        <f aca="false">SUM(F14,F31)</f>
        <v>446</v>
      </c>
      <c r="G12" s="22" t="n">
        <f aca="false">SUM(G14,G31)</f>
        <v>2710250</v>
      </c>
      <c r="H12" s="22" t="n">
        <f aca="false">SUM(H14,H31)</f>
        <v>307</v>
      </c>
      <c r="I12" s="22" t="n">
        <f aca="false">SUM(I14,I31)</f>
        <v>776900</v>
      </c>
      <c r="J12" s="22" t="n">
        <f aca="false">SUM(J14,J31)</f>
        <v>2308</v>
      </c>
      <c r="K12" s="22" t="n">
        <f aca="false">SUM(K14,K31)</f>
        <v>6900990</v>
      </c>
      <c r="L12" s="22" t="n">
        <f aca="false">SUM(L14,L31)</f>
        <v>1574</v>
      </c>
      <c r="M12" s="22" t="n">
        <f aca="false">SUM(M14,M31)</f>
        <v>5759303</v>
      </c>
      <c r="N12" s="22" t="n">
        <v>734</v>
      </c>
      <c r="O12" s="22" t="n">
        <f aca="false">SUM(O14,O31)</f>
        <v>1141687</v>
      </c>
    </row>
    <row r="13" customFormat="false" ht="12" hidden="false" customHeight="true" outlineLevel="0" collapsed="false">
      <c r="A13" s="20"/>
      <c r="B13" s="20"/>
      <c r="C13" s="2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23" customFormat="true" ht="12" hidden="false" customHeight="true" outlineLevel="0" collapsed="false">
      <c r="A14" s="17" t="s">
        <v>20</v>
      </c>
      <c r="B14" s="17"/>
      <c r="C14" s="17"/>
      <c r="D14" s="22" t="n">
        <f aca="false">SUM(D15:D29)</f>
        <v>218</v>
      </c>
      <c r="E14" s="22" t="n">
        <f aca="false">SUM(E15:E29)</f>
        <v>1289500</v>
      </c>
      <c r="F14" s="22" t="n">
        <f aca="false">SUM(F15:F29)</f>
        <v>158</v>
      </c>
      <c r="G14" s="22" t="n">
        <f aca="false">SUM(G15:G29)</f>
        <v>1095050</v>
      </c>
      <c r="H14" s="22" t="n">
        <f aca="false">SUM(H15:H29)</f>
        <v>60</v>
      </c>
      <c r="I14" s="22" t="n">
        <f aca="false">SUM(I15:I29)</f>
        <v>194450</v>
      </c>
      <c r="J14" s="22" t="n">
        <f aca="false">SUM(J15:J29)</f>
        <v>686</v>
      </c>
      <c r="K14" s="22" t="n">
        <f aca="false">SUM(K15:K29)</f>
        <v>2394407</v>
      </c>
      <c r="L14" s="22" t="n">
        <f aca="false">SUM(L15:L29)</f>
        <v>532</v>
      </c>
      <c r="M14" s="22" t="n">
        <f aca="false">SUM(M15:M29)</f>
        <v>2101515</v>
      </c>
      <c r="N14" s="22" t="n">
        <v>156</v>
      </c>
      <c r="O14" s="22" t="n">
        <f aca="false">SUM(O15:O29)</f>
        <v>292892</v>
      </c>
    </row>
    <row r="15" customFormat="false" ht="12" hidden="false" customHeight="true" outlineLevel="0" collapsed="false">
      <c r="A15" s="24"/>
      <c r="B15" s="17" t="s">
        <v>21</v>
      </c>
      <c r="C15" s="17"/>
      <c r="D15" s="18" t="n">
        <f aca="false">SUM(F15,H15)</f>
        <v>49</v>
      </c>
      <c r="E15" s="18" t="n">
        <f aca="false">SUM(G15,I15)</f>
        <v>314200</v>
      </c>
      <c r="F15" s="18" t="n">
        <v>42</v>
      </c>
      <c r="G15" s="18" t="n">
        <v>297950</v>
      </c>
      <c r="H15" s="18" t="n">
        <v>7</v>
      </c>
      <c r="I15" s="18" t="n">
        <v>16250</v>
      </c>
      <c r="J15" s="18" t="n">
        <f aca="false">SUM(L15,N15)</f>
        <v>168</v>
      </c>
      <c r="K15" s="18" t="n">
        <f aca="false">SUM(M15,O15)</f>
        <v>615358</v>
      </c>
      <c r="L15" s="18" t="n">
        <v>144</v>
      </c>
      <c r="M15" s="18" t="n">
        <v>576481</v>
      </c>
      <c r="N15" s="18" t="n">
        <v>24</v>
      </c>
      <c r="O15" s="18" t="n">
        <v>38877</v>
      </c>
    </row>
    <row r="16" customFormat="false" ht="12" hidden="false" customHeight="true" outlineLevel="0" collapsed="false">
      <c r="A16" s="24"/>
      <c r="B16" s="17" t="s">
        <v>22</v>
      </c>
      <c r="C16" s="17"/>
      <c r="D16" s="18" t="n">
        <f aca="false">SUM(F16,H16)</f>
        <v>5</v>
      </c>
      <c r="E16" s="18" t="n">
        <f aca="false">SUM(G16,I16)</f>
        <v>21500</v>
      </c>
      <c r="F16" s="18" t="n">
        <v>3</v>
      </c>
      <c r="G16" s="18" t="n">
        <v>14500</v>
      </c>
      <c r="H16" s="18" t="n">
        <v>2</v>
      </c>
      <c r="I16" s="18" t="n">
        <v>7000</v>
      </c>
      <c r="J16" s="18" t="n">
        <f aca="false">SUM(L16,N16)</f>
        <v>38</v>
      </c>
      <c r="K16" s="18" t="n">
        <f aca="false">SUM(M16,O16)</f>
        <v>102485</v>
      </c>
      <c r="L16" s="18" t="n">
        <v>27</v>
      </c>
      <c r="M16" s="18" t="n">
        <v>89700</v>
      </c>
      <c r="N16" s="18" t="n">
        <v>11</v>
      </c>
      <c r="O16" s="18" t="n">
        <v>12785</v>
      </c>
    </row>
    <row r="17" customFormat="false" ht="12" hidden="false" customHeight="true" outlineLevel="0" collapsed="false">
      <c r="A17" s="24"/>
      <c r="B17" s="17" t="s">
        <v>23</v>
      </c>
      <c r="C17" s="17"/>
      <c r="D17" s="18" t="n">
        <f aca="false">SUM(F17,H17)</f>
        <v>89</v>
      </c>
      <c r="E17" s="18" t="n">
        <f aca="false">SUM(G17,I17)</f>
        <v>402700</v>
      </c>
      <c r="F17" s="18" t="n">
        <v>53</v>
      </c>
      <c r="G17" s="18" t="n">
        <v>284800</v>
      </c>
      <c r="H17" s="18" t="n">
        <v>36</v>
      </c>
      <c r="I17" s="18" t="n">
        <v>117900</v>
      </c>
      <c r="J17" s="18" t="n">
        <f aca="false">SUM(L17,N17)</f>
        <v>237</v>
      </c>
      <c r="K17" s="18" t="n">
        <f aca="false">SUM(M17,O17)</f>
        <v>657623</v>
      </c>
      <c r="L17" s="18" t="n">
        <v>159</v>
      </c>
      <c r="M17" s="18" t="n">
        <v>503320</v>
      </c>
      <c r="N17" s="18" t="n">
        <v>78</v>
      </c>
      <c r="O17" s="18" t="n">
        <v>154303</v>
      </c>
    </row>
    <row r="18" customFormat="false" ht="12" hidden="false" customHeight="true" outlineLevel="0" collapsed="false">
      <c r="A18" s="24"/>
      <c r="B18" s="17" t="s">
        <v>24</v>
      </c>
      <c r="C18" s="17"/>
      <c r="D18" s="18" t="n">
        <f aca="false">SUM(F18,H18)</f>
        <v>1</v>
      </c>
      <c r="E18" s="18" t="n">
        <f aca="false">SUM(G18,I18)</f>
        <v>2500</v>
      </c>
      <c r="F18" s="18" t="n">
        <v>1</v>
      </c>
      <c r="G18" s="18" t="n">
        <v>1500</v>
      </c>
      <c r="H18" s="18" t="s">
        <v>25</v>
      </c>
      <c r="I18" s="18" t="n">
        <v>1000</v>
      </c>
      <c r="J18" s="18" t="n">
        <f aca="false">SUM(L18,N18)</f>
        <v>6</v>
      </c>
      <c r="K18" s="18" t="n">
        <f aca="false">SUM(M18,O18)</f>
        <v>18470</v>
      </c>
      <c r="L18" s="18" t="n">
        <v>4</v>
      </c>
      <c r="M18" s="18" t="n">
        <v>15695</v>
      </c>
      <c r="N18" s="18" t="n">
        <v>2</v>
      </c>
      <c r="O18" s="18" t="n">
        <v>2775</v>
      </c>
    </row>
    <row r="19" customFormat="false" ht="12" hidden="false" customHeight="true" outlineLevel="0" collapsed="false">
      <c r="A19" s="24"/>
      <c r="B19" s="17" t="s">
        <v>26</v>
      </c>
      <c r="C19" s="17"/>
      <c r="D19" s="18" t="n">
        <f aca="false">SUM(F19,H19)</f>
        <v>14</v>
      </c>
      <c r="E19" s="18" t="n">
        <f aca="false">SUM(G19,I19)</f>
        <v>36300</v>
      </c>
      <c r="F19" s="18" t="n">
        <v>12</v>
      </c>
      <c r="G19" s="18" t="n">
        <v>33800</v>
      </c>
      <c r="H19" s="18" t="n">
        <v>2</v>
      </c>
      <c r="I19" s="18" t="n">
        <v>2500</v>
      </c>
      <c r="J19" s="18" t="n">
        <f aca="false">SUM(L19,N19)</f>
        <v>51</v>
      </c>
      <c r="K19" s="18" t="n">
        <f aca="false">SUM(M19,O19)</f>
        <v>76444</v>
      </c>
      <c r="L19" s="18" t="n">
        <v>45</v>
      </c>
      <c r="M19" s="18" t="n">
        <v>69152</v>
      </c>
      <c r="N19" s="18" t="n">
        <v>6</v>
      </c>
      <c r="O19" s="18" t="n">
        <v>7292</v>
      </c>
    </row>
    <row r="20" customFormat="false" ht="12" hidden="false" customHeight="true" outlineLevel="0" collapsed="false">
      <c r="A20" s="24"/>
      <c r="B20" s="17" t="s">
        <v>27</v>
      </c>
      <c r="C20" s="17"/>
      <c r="D20" s="18" t="n">
        <f aca="false">SUM(F20,H20)</f>
        <v>2</v>
      </c>
      <c r="E20" s="18" t="n">
        <f aca="false">SUM(G20,I20)</f>
        <v>26000</v>
      </c>
      <c r="F20" s="18" t="n">
        <v>2</v>
      </c>
      <c r="G20" s="18" t="n">
        <v>26000</v>
      </c>
      <c r="H20" s="18" t="s">
        <v>25</v>
      </c>
      <c r="I20" s="18" t="s">
        <v>25</v>
      </c>
      <c r="J20" s="18" t="n">
        <f aca="false">SUM(L20,N20)</f>
        <v>7</v>
      </c>
      <c r="K20" s="18" t="n">
        <f aca="false">SUM(M20,O20)</f>
        <v>62840</v>
      </c>
      <c r="L20" s="18" t="n">
        <v>7</v>
      </c>
      <c r="M20" s="18" t="n">
        <v>62840</v>
      </c>
      <c r="N20" s="18" t="s">
        <v>25</v>
      </c>
      <c r="O20" s="18" t="s">
        <v>25</v>
      </c>
    </row>
    <row r="21" customFormat="false" ht="12" hidden="false" customHeight="true" outlineLevel="0" collapsed="false">
      <c r="A21" s="24"/>
      <c r="B21" s="17" t="s">
        <v>28</v>
      </c>
      <c r="C21" s="17"/>
      <c r="D21" s="18" t="n">
        <f aca="false">SUM(F21,H21)</f>
        <v>25</v>
      </c>
      <c r="E21" s="18" t="n">
        <f aca="false">SUM(G21,I21)</f>
        <v>290300</v>
      </c>
      <c r="F21" s="18" t="n">
        <v>21</v>
      </c>
      <c r="G21" s="18" t="n">
        <v>270000</v>
      </c>
      <c r="H21" s="18" t="n">
        <v>4</v>
      </c>
      <c r="I21" s="18" t="n">
        <v>20300</v>
      </c>
      <c r="J21" s="18" t="n">
        <f aca="false">SUM(L21,N21)</f>
        <v>73</v>
      </c>
      <c r="K21" s="18" t="n">
        <f aca="false">SUM(M21,O21)</f>
        <v>467045</v>
      </c>
      <c r="L21" s="18" t="n">
        <v>63</v>
      </c>
      <c r="M21" s="18" t="n">
        <v>442297</v>
      </c>
      <c r="N21" s="18" t="n">
        <v>10</v>
      </c>
      <c r="O21" s="18" t="n">
        <v>24748</v>
      </c>
    </row>
    <row r="22" customFormat="false" ht="12" hidden="false" customHeight="true" outlineLevel="0" collapsed="false">
      <c r="A22" s="24"/>
      <c r="B22" s="17" t="s">
        <v>29</v>
      </c>
      <c r="C22" s="17"/>
      <c r="D22" s="18" t="n">
        <f aca="false">SUM(F22,H22)</f>
        <v>1</v>
      </c>
      <c r="E22" s="18" t="n">
        <f aca="false">SUM(G22,I22)</f>
        <v>2000</v>
      </c>
      <c r="F22" s="18" t="n">
        <v>1</v>
      </c>
      <c r="G22" s="18" t="n">
        <v>2000</v>
      </c>
      <c r="H22" s="18" t="s">
        <v>25</v>
      </c>
      <c r="I22" s="18" t="s">
        <v>25</v>
      </c>
      <c r="J22" s="18" t="n">
        <f aca="false">SUM(L22,N22)</f>
        <v>10</v>
      </c>
      <c r="K22" s="18" t="n">
        <f aca="false">SUM(M22,O22)</f>
        <v>26163</v>
      </c>
      <c r="L22" s="18" t="n">
        <v>7</v>
      </c>
      <c r="M22" s="18" t="n">
        <v>20613</v>
      </c>
      <c r="N22" s="18" t="n">
        <v>3</v>
      </c>
      <c r="O22" s="18" t="n">
        <v>5550</v>
      </c>
    </row>
    <row r="23" customFormat="false" ht="12" hidden="false" customHeight="true" outlineLevel="0" collapsed="false">
      <c r="A23" s="24"/>
      <c r="B23" s="17" t="s">
        <v>30</v>
      </c>
      <c r="C23" s="17"/>
      <c r="D23" s="18" t="n">
        <f aca="false">SUM(F23,H23)</f>
        <v>1</v>
      </c>
      <c r="E23" s="18" t="n">
        <f aca="false">SUM(G23,I23)</f>
        <v>30000</v>
      </c>
      <c r="F23" s="18" t="n">
        <v>1</v>
      </c>
      <c r="G23" s="18" t="n">
        <v>30000</v>
      </c>
      <c r="H23" s="18" t="s">
        <v>25</v>
      </c>
      <c r="I23" s="18" t="s">
        <v>25</v>
      </c>
      <c r="J23" s="18" t="n">
        <f aca="false">SUM(L23,N23)</f>
        <v>2</v>
      </c>
      <c r="K23" s="18" t="n">
        <f aca="false">SUM(M23,O23)</f>
        <v>35535</v>
      </c>
      <c r="L23" s="18" t="n">
        <v>2</v>
      </c>
      <c r="M23" s="18" t="n">
        <v>35535</v>
      </c>
      <c r="N23" s="18" t="s">
        <v>25</v>
      </c>
      <c r="O23" s="18" t="s">
        <v>25</v>
      </c>
    </row>
    <row r="24" customFormat="false" ht="12" hidden="false" customHeight="true" outlineLevel="0" collapsed="false">
      <c r="A24" s="24"/>
      <c r="B24" s="17" t="s">
        <v>31</v>
      </c>
      <c r="C24" s="17"/>
      <c r="D24" s="18" t="n">
        <f aca="false">SUM(F24,H24)</f>
        <v>7</v>
      </c>
      <c r="E24" s="18" t="n">
        <f aca="false">SUM(G24,I24)</f>
        <v>33500</v>
      </c>
      <c r="F24" s="18" t="n">
        <v>3</v>
      </c>
      <c r="G24" s="18" t="n">
        <v>20500</v>
      </c>
      <c r="H24" s="18" t="n">
        <v>4</v>
      </c>
      <c r="I24" s="18" t="n">
        <v>13000</v>
      </c>
      <c r="J24" s="18" t="n">
        <f aca="false">SUM(L24,N24)</f>
        <v>20</v>
      </c>
      <c r="K24" s="18" t="n">
        <f aca="false">SUM(M24,O24)</f>
        <v>66676</v>
      </c>
      <c r="L24" s="18" t="n">
        <v>15</v>
      </c>
      <c r="M24" s="18" t="n">
        <v>54331</v>
      </c>
      <c r="N24" s="18" t="n">
        <v>5</v>
      </c>
      <c r="O24" s="18" t="n">
        <v>12345</v>
      </c>
    </row>
    <row r="25" customFormat="false" ht="12" hidden="false" customHeight="true" outlineLevel="0" collapsed="false">
      <c r="A25" s="24"/>
      <c r="B25" s="17" t="s">
        <v>32</v>
      </c>
      <c r="C25" s="17"/>
      <c r="D25" s="18" t="n">
        <f aca="false">SUM(F25,H25)</f>
        <v>2</v>
      </c>
      <c r="E25" s="18" t="n">
        <f aca="false">SUM(G25,I25)</f>
        <v>31500</v>
      </c>
      <c r="F25" s="18" t="n">
        <v>1</v>
      </c>
      <c r="G25" s="18" t="n">
        <v>30000</v>
      </c>
      <c r="H25" s="18" t="n">
        <v>1</v>
      </c>
      <c r="I25" s="18" t="n">
        <v>1500</v>
      </c>
      <c r="J25" s="18" t="n">
        <f aca="false">SUM(L25,N25)</f>
        <v>3</v>
      </c>
      <c r="K25" s="18" t="n">
        <f aca="false">SUM(M25,O25)</f>
        <v>31682</v>
      </c>
      <c r="L25" s="18" t="n">
        <v>1</v>
      </c>
      <c r="M25" s="18" t="n">
        <v>30000</v>
      </c>
      <c r="N25" s="18" t="n">
        <v>2</v>
      </c>
      <c r="O25" s="18" t="n">
        <v>1682</v>
      </c>
    </row>
    <row r="26" customFormat="false" ht="12" hidden="false" customHeight="true" outlineLevel="0" collapsed="false">
      <c r="A26" s="24"/>
      <c r="B26" s="25" t="s">
        <v>33</v>
      </c>
      <c r="C26" s="25"/>
      <c r="D26" s="26" t="n">
        <f aca="false">SUM(F26,H26)</f>
        <v>0</v>
      </c>
      <c r="E26" s="27" t="n">
        <f aca="false">SUM(G26,I26)</f>
        <v>0</v>
      </c>
      <c r="F26" s="18" t="s">
        <v>25</v>
      </c>
      <c r="G26" s="18" t="s">
        <v>25</v>
      </c>
      <c r="H26" s="18" t="s">
        <v>25</v>
      </c>
      <c r="I26" s="18" t="s">
        <v>25</v>
      </c>
      <c r="J26" s="18" t="n">
        <f aca="false">SUM(L26,N26)</f>
        <v>13</v>
      </c>
      <c r="K26" s="18" t="n">
        <f aca="false">SUM(M26,O26)</f>
        <v>43675</v>
      </c>
      <c r="L26" s="18" t="n">
        <v>11</v>
      </c>
      <c r="M26" s="18" t="n">
        <v>38695</v>
      </c>
      <c r="N26" s="18" t="n">
        <v>2</v>
      </c>
      <c r="O26" s="18" t="n">
        <v>4980</v>
      </c>
    </row>
    <row r="27" customFormat="false" ht="12" hidden="false" customHeight="true" outlineLevel="0" collapsed="false">
      <c r="A27" s="24"/>
      <c r="B27" s="17" t="s">
        <v>34</v>
      </c>
      <c r="C27" s="17"/>
      <c r="D27" s="26" t="n">
        <f aca="false">SUM(F27,H27)</f>
        <v>0</v>
      </c>
      <c r="E27" s="27" t="n">
        <f aca="false">SUM(G27,I27)</f>
        <v>0</v>
      </c>
      <c r="F27" s="18" t="s">
        <v>25</v>
      </c>
      <c r="G27" s="18" t="s">
        <v>25</v>
      </c>
      <c r="H27" s="18" t="s">
        <v>25</v>
      </c>
      <c r="I27" s="18" t="s">
        <v>25</v>
      </c>
      <c r="J27" s="18" t="n">
        <f aca="false">SUM(L27,N27)</f>
        <v>2</v>
      </c>
      <c r="K27" s="18" t="n">
        <f aca="false">SUM(M27,O27)</f>
        <v>6340</v>
      </c>
      <c r="L27" s="18" t="n">
        <v>2</v>
      </c>
      <c r="M27" s="18" t="n">
        <v>6340</v>
      </c>
      <c r="N27" s="18" t="s">
        <v>25</v>
      </c>
      <c r="O27" s="18" t="s">
        <v>25</v>
      </c>
    </row>
    <row r="28" customFormat="false" ht="12" hidden="false" customHeight="true" outlineLevel="0" collapsed="false">
      <c r="A28" s="24"/>
      <c r="B28" s="17" t="s">
        <v>35</v>
      </c>
      <c r="C28" s="17"/>
      <c r="D28" s="18" t="n">
        <f aca="false">SUM(F28,H28)</f>
        <v>9</v>
      </c>
      <c r="E28" s="18" t="n">
        <f aca="false">SUM(G28,I28)</f>
        <v>20500</v>
      </c>
      <c r="F28" s="18" t="n">
        <v>7</v>
      </c>
      <c r="G28" s="18" t="n">
        <v>14500</v>
      </c>
      <c r="H28" s="18" t="n">
        <v>2</v>
      </c>
      <c r="I28" s="18" t="n">
        <v>6000</v>
      </c>
      <c r="J28" s="18" t="n">
        <f aca="false">SUM(L28,N28)</f>
        <v>24</v>
      </c>
      <c r="K28" s="18" t="n">
        <f aca="false">SUM(M28,O28)</f>
        <v>53480</v>
      </c>
      <c r="L28" s="18" t="n">
        <v>18</v>
      </c>
      <c r="M28" s="18" t="n">
        <v>44445</v>
      </c>
      <c r="N28" s="18" t="n">
        <v>6</v>
      </c>
      <c r="O28" s="18" t="n">
        <v>9035</v>
      </c>
    </row>
    <row r="29" customFormat="false" ht="12" hidden="false" customHeight="true" outlineLevel="0" collapsed="false">
      <c r="A29" s="24"/>
      <c r="B29" s="17" t="s">
        <v>36</v>
      </c>
      <c r="C29" s="17"/>
      <c r="D29" s="18" t="n">
        <f aca="false">SUM(F29,H29)</f>
        <v>13</v>
      </c>
      <c r="E29" s="18" t="n">
        <f aca="false">SUM(G29,I29)</f>
        <v>78500</v>
      </c>
      <c r="F29" s="18" t="n">
        <v>11</v>
      </c>
      <c r="G29" s="18" t="n">
        <v>69500</v>
      </c>
      <c r="H29" s="18" t="n">
        <v>2</v>
      </c>
      <c r="I29" s="18" t="n">
        <v>9000</v>
      </c>
      <c r="J29" s="18" t="n">
        <f aca="false">SUM(L29,N29)</f>
        <v>32</v>
      </c>
      <c r="K29" s="18" t="n">
        <f aca="false">SUM(M29,O29)</f>
        <v>130591</v>
      </c>
      <c r="L29" s="18" t="n">
        <v>27</v>
      </c>
      <c r="M29" s="18" t="n">
        <v>112071</v>
      </c>
      <c r="N29" s="18" t="n">
        <v>5</v>
      </c>
      <c r="O29" s="18" t="n">
        <v>18520</v>
      </c>
    </row>
    <row r="30" customFormat="false" ht="12" hidden="false" customHeight="true" outlineLevel="0" collapsed="false">
      <c r="A30" s="20"/>
      <c r="B30" s="20"/>
      <c r="C30" s="20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23" customFormat="true" ht="12" hidden="false" customHeight="true" outlineLevel="0" collapsed="false">
      <c r="A31" s="17" t="s">
        <v>37</v>
      </c>
      <c r="B31" s="17"/>
      <c r="C31" s="17"/>
      <c r="D31" s="22" t="n">
        <f aca="false">SUM(D32:D36,D39:D40)</f>
        <v>535</v>
      </c>
      <c r="E31" s="22" t="n">
        <f aca="false">SUM(E32:E36,E39:E40)</f>
        <v>2197650</v>
      </c>
      <c r="F31" s="22" t="n">
        <f aca="false">SUM(F32:F36,F39:F40)</f>
        <v>288</v>
      </c>
      <c r="G31" s="22" t="n">
        <f aca="false">SUM(G32:G36,G39:G40)</f>
        <v>1615200</v>
      </c>
      <c r="H31" s="22" t="n">
        <f aca="false">SUM(H32:H36,H39:H40)</f>
        <v>247</v>
      </c>
      <c r="I31" s="22" t="n">
        <f aca="false">SUM(I32:I36,I39:I40)</f>
        <v>582450</v>
      </c>
      <c r="J31" s="22" t="n">
        <f aca="false">SUM(J32:J36,J39:J40)</f>
        <v>1622</v>
      </c>
      <c r="K31" s="22" t="n">
        <f aca="false">SUM(K32:K36,K39:K40)</f>
        <v>4506583</v>
      </c>
      <c r="L31" s="22" t="n">
        <f aca="false">SUM(L32:L36,L39:L40)</f>
        <v>1042</v>
      </c>
      <c r="M31" s="22" t="n">
        <f aca="false">SUM(M32:M36,M39:M40)</f>
        <v>3657788</v>
      </c>
      <c r="N31" s="22" t="n">
        <f aca="false">SUM(N32:N36,N39:N40)</f>
        <v>580</v>
      </c>
      <c r="O31" s="22" t="n">
        <f aca="false">SUM(O32:O36,O39:O40)</f>
        <v>848795</v>
      </c>
    </row>
    <row r="32" customFormat="false" ht="12" hidden="false" customHeight="true" outlineLevel="0" collapsed="false">
      <c r="A32" s="24"/>
      <c r="B32" s="17" t="s">
        <v>38</v>
      </c>
      <c r="C32" s="17"/>
      <c r="D32" s="18" t="n">
        <f aca="false">SUM(F32,H32)</f>
        <v>6</v>
      </c>
      <c r="E32" s="18" t="n">
        <f aca="false">SUM(G32,I32)</f>
        <v>31800</v>
      </c>
      <c r="F32" s="18" t="n">
        <v>3</v>
      </c>
      <c r="G32" s="18" t="n">
        <v>19300</v>
      </c>
      <c r="H32" s="18" t="n">
        <v>3</v>
      </c>
      <c r="I32" s="18" t="n">
        <v>12500</v>
      </c>
      <c r="J32" s="18" t="n">
        <f aca="false">SUM(L32,N32)</f>
        <v>29</v>
      </c>
      <c r="K32" s="18" t="n">
        <f aca="false">SUM(M32,O32)</f>
        <v>158055</v>
      </c>
      <c r="L32" s="18" t="n">
        <v>24</v>
      </c>
      <c r="M32" s="18" t="n">
        <v>138535</v>
      </c>
      <c r="N32" s="18" t="n">
        <v>5</v>
      </c>
      <c r="O32" s="18" t="n">
        <v>19520</v>
      </c>
    </row>
    <row r="33" customFormat="false" ht="12" hidden="false" customHeight="true" outlineLevel="0" collapsed="false">
      <c r="A33" s="24"/>
      <c r="B33" s="17" t="s">
        <v>39</v>
      </c>
      <c r="C33" s="17"/>
      <c r="D33" s="18" t="n">
        <f aca="false">SUM(F33,H33)</f>
        <v>2</v>
      </c>
      <c r="E33" s="18" t="n">
        <f aca="false">SUM(G33,I33)</f>
        <v>11000</v>
      </c>
      <c r="F33" s="18" t="n">
        <v>2</v>
      </c>
      <c r="G33" s="18" t="n">
        <v>11000</v>
      </c>
      <c r="H33" s="18" t="s">
        <v>25</v>
      </c>
      <c r="I33" s="18" t="s">
        <v>25</v>
      </c>
      <c r="J33" s="18" t="n">
        <f aca="false">SUM(L33,N33)</f>
        <v>13</v>
      </c>
      <c r="K33" s="18" t="n">
        <f aca="false">SUM(M33,O33)</f>
        <v>51581</v>
      </c>
      <c r="L33" s="18" t="n">
        <v>10</v>
      </c>
      <c r="M33" s="18" t="n">
        <v>46701</v>
      </c>
      <c r="N33" s="18" t="n">
        <v>3</v>
      </c>
      <c r="O33" s="18" t="n">
        <v>4880</v>
      </c>
    </row>
    <row r="34" customFormat="false" ht="12" hidden="false" customHeight="true" outlineLevel="0" collapsed="false">
      <c r="A34" s="24"/>
      <c r="B34" s="17" t="s">
        <v>40</v>
      </c>
      <c r="C34" s="17"/>
      <c r="D34" s="18" t="n">
        <f aca="false">SUM(F34,H34)</f>
        <v>89</v>
      </c>
      <c r="E34" s="18" t="n">
        <f aca="false">SUM(G34,I34)</f>
        <v>279600</v>
      </c>
      <c r="F34" s="18" t="n">
        <v>58</v>
      </c>
      <c r="G34" s="18" t="n">
        <v>194200</v>
      </c>
      <c r="H34" s="18" t="n">
        <v>31</v>
      </c>
      <c r="I34" s="18" t="n">
        <v>85400</v>
      </c>
      <c r="J34" s="18" t="n">
        <f aca="false">SUM(L34,N34)</f>
        <v>258</v>
      </c>
      <c r="K34" s="18" t="n">
        <f aca="false">SUM(M34,O34)</f>
        <v>609753</v>
      </c>
      <c r="L34" s="18" t="n">
        <v>185</v>
      </c>
      <c r="M34" s="18" t="n">
        <v>486573</v>
      </c>
      <c r="N34" s="18" t="n">
        <v>73</v>
      </c>
      <c r="O34" s="18" t="n">
        <v>123180</v>
      </c>
    </row>
    <row r="35" customFormat="false" ht="12" hidden="false" customHeight="true" outlineLevel="0" collapsed="false">
      <c r="A35" s="24"/>
      <c r="B35" s="17" t="s">
        <v>41</v>
      </c>
      <c r="C35" s="17"/>
      <c r="D35" s="18" t="n">
        <f aca="false">SUM(F35,H35)</f>
        <v>351</v>
      </c>
      <c r="E35" s="18" t="n">
        <f aca="false">SUM(G35,I35)</f>
        <v>1007250</v>
      </c>
      <c r="F35" s="18" t="n">
        <v>151</v>
      </c>
      <c r="G35" s="18" t="n">
        <v>559500</v>
      </c>
      <c r="H35" s="18" t="n">
        <v>200</v>
      </c>
      <c r="I35" s="18" t="n">
        <v>447750</v>
      </c>
      <c r="J35" s="18" t="n">
        <f aca="false">SUM(L35,N35)</f>
        <v>1004</v>
      </c>
      <c r="K35" s="18" t="n">
        <f aca="false">SUM(M35,O35)</f>
        <v>1794405</v>
      </c>
      <c r="L35" s="18" t="n">
        <v>527</v>
      </c>
      <c r="M35" s="18" t="n">
        <v>1141556</v>
      </c>
      <c r="N35" s="18" t="n">
        <v>477</v>
      </c>
      <c r="O35" s="18" t="n">
        <v>652849</v>
      </c>
    </row>
    <row r="36" customFormat="false" ht="12" hidden="false" customHeight="true" outlineLevel="0" collapsed="false">
      <c r="A36" s="24"/>
      <c r="B36" s="17" t="s">
        <v>42</v>
      </c>
      <c r="C36" s="17"/>
      <c r="D36" s="18" t="n">
        <f aca="false">SUM(F36,H36)</f>
        <v>45</v>
      </c>
      <c r="E36" s="18" t="n">
        <f aca="false">SUM(G36,I36)</f>
        <v>648900</v>
      </c>
      <c r="F36" s="18" t="n">
        <v>39</v>
      </c>
      <c r="G36" s="18" t="n">
        <v>634400</v>
      </c>
      <c r="H36" s="18" t="n">
        <v>6</v>
      </c>
      <c r="I36" s="18" t="n">
        <v>14500</v>
      </c>
      <c r="J36" s="18" t="n">
        <f aca="false">SUM(L36,N36)</f>
        <v>125</v>
      </c>
      <c r="K36" s="18" t="n">
        <f aca="false">SUM(M36,O36)</f>
        <v>1029747</v>
      </c>
      <c r="L36" s="18" t="n">
        <v>116</v>
      </c>
      <c r="M36" s="18" t="n">
        <v>1007027</v>
      </c>
      <c r="N36" s="18" t="n">
        <v>9</v>
      </c>
      <c r="O36" s="18" t="n">
        <v>22720</v>
      </c>
    </row>
    <row r="37" customFormat="false" ht="12" hidden="false" customHeight="true" outlineLevel="0" collapsed="false">
      <c r="A37" s="24"/>
      <c r="B37" s="24"/>
      <c r="C37" s="17" t="s">
        <v>43</v>
      </c>
      <c r="D37" s="18" t="n">
        <f aca="false">SUM(F37,H37)</f>
        <v>41</v>
      </c>
      <c r="E37" s="18" t="n">
        <f aca="false">SUM(G37,I37)</f>
        <v>548400</v>
      </c>
      <c r="F37" s="18" t="n">
        <v>35</v>
      </c>
      <c r="G37" s="18" t="n">
        <v>533900</v>
      </c>
      <c r="H37" s="18" t="n">
        <v>6</v>
      </c>
      <c r="I37" s="18" t="n">
        <v>14500</v>
      </c>
      <c r="J37" s="18" t="n">
        <f aca="false">SUM(L37,N37)</f>
        <v>109</v>
      </c>
      <c r="K37" s="18" t="n">
        <f aca="false">SUM(M37,O37)</f>
        <v>890978</v>
      </c>
      <c r="L37" s="18" t="n">
        <v>100</v>
      </c>
      <c r="M37" s="18" t="n">
        <v>868258</v>
      </c>
      <c r="N37" s="18" t="n">
        <v>9</v>
      </c>
      <c r="O37" s="18" t="n">
        <v>22720</v>
      </c>
    </row>
    <row r="38" customFormat="false" ht="12" hidden="false" customHeight="true" outlineLevel="0" collapsed="false">
      <c r="A38" s="24"/>
      <c r="B38" s="24"/>
      <c r="C38" s="17" t="s">
        <v>44</v>
      </c>
      <c r="D38" s="18" t="n">
        <f aca="false">SUM(F38,H38)</f>
        <v>4</v>
      </c>
      <c r="E38" s="18" t="n">
        <f aca="false">SUM(G38,I38)</f>
        <v>100500</v>
      </c>
      <c r="F38" s="18" t="n">
        <v>4</v>
      </c>
      <c r="G38" s="18" t="n">
        <v>100500</v>
      </c>
      <c r="H38" s="18" t="s">
        <v>25</v>
      </c>
      <c r="I38" s="18" t="s">
        <v>25</v>
      </c>
      <c r="J38" s="18" t="n">
        <f aca="false">SUM(L38,N38)</f>
        <v>16</v>
      </c>
      <c r="K38" s="18" t="n">
        <f aca="false">SUM(M38,O38)</f>
        <v>138769</v>
      </c>
      <c r="L38" s="18" t="n">
        <v>16</v>
      </c>
      <c r="M38" s="18" t="n">
        <v>138769</v>
      </c>
      <c r="N38" s="18" t="s">
        <v>25</v>
      </c>
      <c r="O38" s="18" t="s">
        <v>25</v>
      </c>
    </row>
    <row r="39" customFormat="false" ht="12" hidden="false" customHeight="true" outlineLevel="0" collapsed="false">
      <c r="A39" s="24"/>
      <c r="B39" s="17" t="s">
        <v>45</v>
      </c>
      <c r="C39" s="17"/>
      <c r="D39" s="26" t="n">
        <f aca="false">SUM(F39,H39)</f>
        <v>0</v>
      </c>
      <c r="E39" s="27" t="n">
        <f aca="false">SUM(G39,I39)</f>
        <v>0</v>
      </c>
      <c r="F39" s="18" t="s">
        <v>25</v>
      </c>
      <c r="G39" s="18" t="s">
        <v>25</v>
      </c>
      <c r="H39" s="18" t="s">
        <v>25</v>
      </c>
      <c r="I39" s="18" t="s">
        <v>25</v>
      </c>
      <c r="J39" s="18" t="n">
        <f aca="false">SUM(L39,N39)</f>
        <v>2</v>
      </c>
      <c r="K39" s="18" t="n">
        <f aca="false">SUM(M39,O39)</f>
        <v>55900</v>
      </c>
      <c r="L39" s="18" t="n">
        <v>2</v>
      </c>
      <c r="M39" s="18" t="n">
        <v>55900</v>
      </c>
      <c r="N39" s="18" t="s">
        <v>25</v>
      </c>
      <c r="O39" s="18" t="s">
        <v>25</v>
      </c>
    </row>
    <row r="40" customFormat="false" ht="12" hidden="false" customHeight="true" outlineLevel="0" collapsed="false">
      <c r="A40" s="24"/>
      <c r="B40" s="17" t="s">
        <v>46</v>
      </c>
      <c r="C40" s="17"/>
      <c r="D40" s="18" t="n">
        <f aca="false">SUM(F40,H40)</f>
        <v>42</v>
      </c>
      <c r="E40" s="18" t="n">
        <f aca="false">SUM(G40,I40)</f>
        <v>219100</v>
      </c>
      <c r="F40" s="18" t="n">
        <v>35</v>
      </c>
      <c r="G40" s="18" t="n">
        <v>196800</v>
      </c>
      <c r="H40" s="18" t="n">
        <v>7</v>
      </c>
      <c r="I40" s="18" t="n">
        <v>22300</v>
      </c>
      <c r="J40" s="18" t="n">
        <f aca="false">SUM(L40,N40)</f>
        <v>191</v>
      </c>
      <c r="K40" s="18" t="n">
        <f aca="false">SUM(M40,O40)</f>
        <v>807142</v>
      </c>
      <c r="L40" s="18" t="n">
        <v>178</v>
      </c>
      <c r="M40" s="18" t="n">
        <v>781496</v>
      </c>
      <c r="N40" s="18" t="n">
        <v>13</v>
      </c>
      <c r="O40" s="18" t="n">
        <v>25646</v>
      </c>
    </row>
    <row r="41" customFormat="false" ht="12" hidden="false" customHeight="true" outlineLevel="0" collapsed="false">
      <c r="A41" s="24"/>
      <c r="B41" s="24"/>
      <c r="C41" s="17" t="s">
        <v>47</v>
      </c>
      <c r="D41" s="18" t="n">
        <f aca="false">SUM(F41,H41)</f>
        <v>8</v>
      </c>
      <c r="E41" s="18" t="n">
        <f aca="false">SUM(G41,I41)</f>
        <v>74000</v>
      </c>
      <c r="F41" s="18" t="n">
        <v>8</v>
      </c>
      <c r="G41" s="18" t="n">
        <v>74000</v>
      </c>
      <c r="H41" s="18" t="s">
        <v>25</v>
      </c>
      <c r="I41" s="18" t="s">
        <v>25</v>
      </c>
      <c r="J41" s="18" t="n">
        <f aca="false">SUM(L41,N41)</f>
        <v>67</v>
      </c>
      <c r="K41" s="18" t="n">
        <f aca="false">SUM(M41,O41)</f>
        <v>532335</v>
      </c>
      <c r="L41" s="18" t="n">
        <v>67</v>
      </c>
      <c r="M41" s="18" t="n">
        <v>532335</v>
      </c>
      <c r="N41" s="18" t="s">
        <v>25</v>
      </c>
      <c r="O41" s="18" t="s">
        <v>25</v>
      </c>
    </row>
    <row r="42" customFormat="false" ht="12" hidden="false" customHeight="true" outlineLevel="0" collapsed="false">
      <c r="A42" s="24"/>
      <c r="B42" s="24"/>
      <c r="C42" s="28" t="s">
        <v>48</v>
      </c>
      <c r="D42" s="29" t="n">
        <f aca="false">SUM(F42,H42)</f>
        <v>10</v>
      </c>
      <c r="E42" s="18" t="n">
        <f aca="false">SUM(G42,I42)</f>
        <v>62000</v>
      </c>
      <c r="F42" s="18" t="n">
        <v>9</v>
      </c>
      <c r="G42" s="18" t="n">
        <v>60000</v>
      </c>
      <c r="H42" s="18" t="n">
        <v>1</v>
      </c>
      <c r="I42" s="18" t="n">
        <v>2000</v>
      </c>
      <c r="J42" s="18" t="n">
        <f aca="false">SUM(L42,N42)</f>
        <v>47</v>
      </c>
      <c r="K42" s="18" t="n">
        <f aca="false">SUM(M42,O42)</f>
        <v>100467</v>
      </c>
      <c r="L42" s="18" t="n">
        <v>44</v>
      </c>
      <c r="M42" s="18" t="n">
        <v>96447</v>
      </c>
      <c r="N42" s="18" t="n">
        <v>3</v>
      </c>
      <c r="O42" s="18" t="n">
        <v>4020</v>
      </c>
    </row>
    <row r="43" customFormat="false" ht="12" hidden="false" customHeight="true" outlineLevel="0" collapsed="false">
      <c r="A43" s="24"/>
      <c r="B43" s="24"/>
      <c r="C43" s="28"/>
      <c r="D43" s="29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true" outlineLevel="0" collapsed="false">
      <c r="A44" s="24"/>
      <c r="B44" s="24"/>
      <c r="C44" s="17" t="s">
        <v>49</v>
      </c>
      <c r="D44" s="26" t="n">
        <f aca="false">SUM(F44,H44)</f>
        <v>0</v>
      </c>
      <c r="E44" s="26" t="n">
        <f aca="false">SUM(G44,I44)</f>
        <v>0</v>
      </c>
      <c r="F44" s="18" t="s">
        <v>25</v>
      </c>
      <c r="G44" s="18" t="s">
        <v>25</v>
      </c>
      <c r="H44" s="18" t="s">
        <v>25</v>
      </c>
      <c r="I44" s="18" t="s">
        <v>25</v>
      </c>
      <c r="J44" s="26" t="n">
        <v>1</v>
      </c>
      <c r="K44" s="26" t="n">
        <v>3140</v>
      </c>
      <c r="L44" s="18" t="s">
        <v>25</v>
      </c>
      <c r="M44" s="18" t="s">
        <v>25</v>
      </c>
      <c r="N44" s="18" t="s">
        <v>25</v>
      </c>
      <c r="O44" s="18" t="s">
        <v>25</v>
      </c>
    </row>
    <row r="45" customFormat="false" ht="12" hidden="false" customHeight="true" outlineLevel="0" collapsed="false">
      <c r="A45" s="30"/>
      <c r="B45" s="30"/>
      <c r="C45" s="17" t="s">
        <v>50</v>
      </c>
      <c r="D45" s="18" t="n">
        <f aca="false">SUM(F45,H45)</f>
        <v>24</v>
      </c>
      <c r="E45" s="18" t="n">
        <f aca="false">SUM(G45,I45)</f>
        <v>83100</v>
      </c>
      <c r="F45" s="18" t="n">
        <v>18</v>
      </c>
      <c r="G45" s="18" t="n">
        <v>62800</v>
      </c>
      <c r="H45" s="18" t="n">
        <v>6</v>
      </c>
      <c r="I45" s="18" t="n">
        <v>20300</v>
      </c>
      <c r="J45" s="18" t="n">
        <f aca="false">SUM(L45,N45)</f>
        <v>76</v>
      </c>
      <c r="K45" s="18" t="n">
        <f aca="false">SUM(M45,O45)</f>
        <v>171200</v>
      </c>
      <c r="L45" s="18" t="n">
        <v>66</v>
      </c>
      <c r="M45" s="18" t="n">
        <v>149574</v>
      </c>
      <c r="N45" s="18" t="n">
        <v>10</v>
      </c>
      <c r="O45" s="18" t="n">
        <v>21626</v>
      </c>
    </row>
    <row r="46" customFormat="false" ht="6" hidden="false" customHeight="true" outlineLevel="0" collapsed="false">
      <c r="A46" s="31"/>
      <c r="B46" s="30"/>
      <c r="C46" s="32"/>
      <c r="D46" s="33"/>
      <c r="E46" s="34"/>
      <c r="F46" s="35"/>
      <c r="G46" s="35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true" outlineLevel="0" collapsed="false">
      <c r="A47" s="36"/>
      <c r="B47" s="36"/>
      <c r="C47" s="37" t="s">
        <v>51</v>
      </c>
      <c r="D47" s="38"/>
      <c r="E47" s="38"/>
      <c r="F47" s="39"/>
      <c r="G47" s="39"/>
      <c r="H47" s="39"/>
      <c r="I47" s="39"/>
      <c r="J47" s="39"/>
      <c r="K47" s="39"/>
      <c r="L47" s="38"/>
      <c r="M47" s="38"/>
      <c r="N47" s="38"/>
      <c r="O47" s="39"/>
    </row>
    <row r="48" customFormat="false" ht="12" hidden="false" customHeight="true" outlineLevel="0" collapsed="false">
      <c r="A48" s="24"/>
      <c r="B48" s="24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" hidden="false" customHeight="true" outlineLevel="0" collapsed="false">
      <c r="A49" s="24"/>
      <c r="B49" s="24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</sheetData>
  <mergeCells count="57">
    <mergeCell ref="A1:O1"/>
    <mergeCell ref="A3:A5"/>
    <mergeCell ref="B3:C5"/>
    <mergeCell ref="D3:I3"/>
    <mergeCell ref="J3:O3"/>
    <mergeCell ref="D4:E4"/>
    <mergeCell ref="F4:G4"/>
    <mergeCell ref="H4:I4"/>
    <mergeCell ref="J4:K4"/>
    <mergeCell ref="L4:M4"/>
    <mergeCell ref="N4:O4"/>
    <mergeCell ref="A6:C6"/>
    <mergeCell ref="B7:C7"/>
    <mergeCell ref="B8:C8"/>
    <mergeCell ref="B9:C9"/>
    <mergeCell ref="B10:C10"/>
    <mergeCell ref="A11:C11"/>
    <mergeCell ref="B12:C12"/>
    <mergeCell ref="A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B32:C32"/>
    <mergeCell ref="B33:C33"/>
    <mergeCell ref="B34:C34"/>
    <mergeCell ref="B35:C35"/>
    <mergeCell ref="B36:C36"/>
    <mergeCell ref="B39:C39"/>
    <mergeCell ref="B40:C40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5:59Z</dcterms:created>
  <dc:creator>大分県庁</dc:creator>
  <dc:description/>
  <dc:language>en-US</dc:language>
  <cp:lastModifiedBy>大分県庁</cp:lastModifiedBy>
  <dcterms:modified xsi:type="dcterms:W3CDTF">2009-05-18T02:16:06Z</dcterms:modified>
  <cp:revision>0</cp:revision>
  <dc:subject/>
  <dc:title/>
</cp:coreProperties>
</file>