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　　　　　　　　　　　　</t>
    </r>
    <r>
      <rPr>
        <sz val="14"/>
        <color rgb="FF000000"/>
        <rFont val="ＭＳ 明朝"/>
        <family val="1"/>
        <charset val="128"/>
      </rPr>
      <t xml:space="preserve">144.  </t>
    </r>
    <r>
      <rPr>
        <sz val="14"/>
        <color rgb="FF000000"/>
        <rFont val="Noto Sans"/>
        <family val="2"/>
      </rPr>
      <t xml:space="preserve">　商工組合中央金庫産業別貸出残高</t>
    </r>
  </si>
  <si>
    <r>
      <rPr>
        <sz val="10"/>
        <color rgb="FF000000"/>
        <rFont val="Noto Sans"/>
        <family val="2"/>
      </rPr>
      <t xml:space="preserve">    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      各年度末、月末</t>
  </si>
  <si>
    <t xml:space="preserve">年度および月次</t>
  </si>
  <si>
    <t xml:space="preserve">貸 出 高　　（純増減）</t>
  </si>
  <si>
    <t xml:space="preserve">　　　　　　　　貸　　　　　　　 出　　　　　　　 残　　　　　　　 高</t>
  </si>
  <si>
    <t xml:space="preserve">総　額</t>
  </si>
  <si>
    <t xml:space="preserve">鉱　業</t>
  </si>
  <si>
    <t xml:space="preserve">建設業</t>
  </si>
  <si>
    <t xml:space="preserve">製造業</t>
  </si>
  <si>
    <t xml:space="preserve">卸、　</t>
  </si>
  <si>
    <t xml:space="preserve">金融保険</t>
  </si>
  <si>
    <t xml:space="preserve">運　輸</t>
  </si>
  <si>
    <t xml:space="preserve">電気、ガ</t>
  </si>
  <si>
    <t xml:space="preserve">サービ</t>
  </si>
  <si>
    <t xml:space="preserve">その他</t>
  </si>
  <si>
    <t xml:space="preserve">小売業</t>
  </si>
  <si>
    <t xml:space="preserve">不動産業</t>
  </si>
  <si>
    <t xml:space="preserve">通信業</t>
  </si>
  <si>
    <t xml:space="preserve">ス水道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　　資料：商工組合中央金庫大分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&quot;¥¥!!-&quot;#,##0_ ;_ * \-_ ;_ @_ "/>
    <numFmt numFmtId="167" formatCode="@"/>
    <numFmt numFmtId="168" formatCode="_ * #,##0_ ;_ * \-#,##0_ ;_ * \-_ ;_ @_ "/>
    <numFmt numFmtId="169" formatCode="#,##0;&quot;△ &quot;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74"/>
    <col collapsed="false" customWidth="true" hidden="false" outlineLevel="0" max="3" min="3" style="1" width="0.87"/>
    <col collapsed="false" customWidth="false" hidden="false" outlineLevel="0" max="4" min="4" style="1" width="10.62"/>
    <col collapsed="false" customWidth="true" hidden="false" outlineLevel="0" max="14" min="5" style="1" width="8.37"/>
    <col collapsed="false" customWidth="false" hidden="false" outlineLevel="0" max="257" min="15" style="1" width="10.62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4" t="s">
        <v>2</v>
      </c>
      <c r="M2" s="4"/>
      <c r="N2" s="6"/>
    </row>
    <row r="3" customFormat="false" ht="19.1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2" hidden="false" customHeight="true" outlineLevel="0" collapsed="false">
      <c r="A4" s="7"/>
      <c r="B4" s="7"/>
      <c r="C4" s="7"/>
      <c r="D4" s="8"/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1" t="s">
        <v>14</v>
      </c>
      <c r="N4" s="14" t="s">
        <v>15</v>
      </c>
    </row>
    <row r="5" customFormat="false" ht="12" hidden="false" customHeight="true" outlineLevel="0" collapsed="false">
      <c r="A5" s="7"/>
      <c r="B5" s="7"/>
      <c r="C5" s="7"/>
      <c r="D5" s="8"/>
      <c r="E5" s="10"/>
      <c r="F5" s="10"/>
      <c r="G5" s="10"/>
      <c r="H5" s="10"/>
      <c r="I5" s="15" t="s">
        <v>16</v>
      </c>
      <c r="J5" s="16" t="s">
        <v>17</v>
      </c>
      <c r="K5" s="16" t="s">
        <v>18</v>
      </c>
      <c r="L5" s="17" t="s">
        <v>19</v>
      </c>
      <c r="M5" s="15" t="s">
        <v>20</v>
      </c>
      <c r="N5" s="14"/>
    </row>
    <row r="6" customFormat="false" ht="6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2" hidden="false" customHeight="true" outlineLevel="0" collapsed="false">
      <c r="A7" s="23"/>
      <c r="B7" s="24" t="s">
        <v>21</v>
      </c>
      <c r="C7" s="25"/>
      <c r="D7" s="26" t="n">
        <v>693</v>
      </c>
      <c r="E7" s="27" t="n">
        <v>3765</v>
      </c>
      <c r="F7" s="28" t="n">
        <v>466</v>
      </c>
      <c r="G7" s="28" t="n">
        <v>266</v>
      </c>
      <c r="H7" s="28" t="n">
        <v>665</v>
      </c>
      <c r="I7" s="28" t="n">
        <v>1254</v>
      </c>
      <c r="J7" s="28" t="n">
        <v>2</v>
      </c>
      <c r="K7" s="28" t="n">
        <v>553</v>
      </c>
      <c r="L7" s="28" t="n">
        <v>26</v>
      </c>
      <c r="M7" s="28" t="n">
        <v>272</v>
      </c>
      <c r="N7" s="28" t="n">
        <v>260</v>
      </c>
    </row>
    <row r="8" customFormat="false" ht="12" hidden="false" customHeight="true" outlineLevel="0" collapsed="false">
      <c r="A8" s="23"/>
      <c r="B8" s="29" t="s">
        <v>22</v>
      </c>
      <c r="C8" s="30"/>
      <c r="D8" s="27" t="n">
        <v>735</v>
      </c>
      <c r="E8" s="27" t="n">
        <v>4500</v>
      </c>
      <c r="F8" s="28" t="n">
        <v>365</v>
      </c>
      <c r="G8" s="28" t="n">
        <v>291</v>
      </c>
      <c r="H8" s="28" t="n">
        <v>640</v>
      </c>
      <c r="I8" s="28" t="n">
        <v>1603</v>
      </c>
      <c r="J8" s="28" t="n">
        <v>2</v>
      </c>
      <c r="K8" s="28" t="n">
        <v>685</v>
      </c>
      <c r="L8" s="28" t="n">
        <v>23</v>
      </c>
      <c r="M8" s="28" t="n">
        <v>479</v>
      </c>
      <c r="N8" s="28" t="n">
        <v>411</v>
      </c>
    </row>
    <row r="9" customFormat="false" ht="12" hidden="false" customHeight="true" outlineLevel="0" collapsed="false">
      <c r="A9" s="23"/>
      <c r="B9" s="29" t="s">
        <v>23</v>
      </c>
      <c r="C9" s="30"/>
      <c r="D9" s="26" t="n">
        <v>1267</v>
      </c>
      <c r="E9" s="27" t="n">
        <v>5767</v>
      </c>
      <c r="F9" s="28" t="n">
        <v>463</v>
      </c>
      <c r="G9" s="28" t="n">
        <v>342</v>
      </c>
      <c r="H9" s="28" t="n">
        <v>796</v>
      </c>
      <c r="I9" s="28" t="n">
        <v>1854</v>
      </c>
      <c r="J9" s="28" t="n">
        <v>10</v>
      </c>
      <c r="K9" s="28" t="n">
        <v>996</v>
      </c>
      <c r="L9" s="28" t="n">
        <v>18</v>
      </c>
      <c r="M9" s="28" t="n">
        <v>768</v>
      </c>
      <c r="N9" s="28" t="n">
        <v>518</v>
      </c>
    </row>
    <row r="10" customFormat="false" ht="12" hidden="false" customHeight="true" outlineLevel="0" collapsed="false">
      <c r="A10" s="23"/>
      <c r="B10" s="29" t="s">
        <v>24</v>
      </c>
      <c r="C10" s="30"/>
      <c r="D10" s="26" t="n">
        <v>1331</v>
      </c>
      <c r="E10" s="27" t="n">
        <f aca="false">SUM(F10:N10)</f>
        <v>7098</v>
      </c>
      <c r="F10" s="28" t="n">
        <v>456</v>
      </c>
      <c r="G10" s="28" t="n">
        <v>418</v>
      </c>
      <c r="H10" s="28" t="n">
        <v>1014</v>
      </c>
      <c r="I10" s="28" t="n">
        <v>2244</v>
      </c>
      <c r="J10" s="28" t="n">
        <v>111</v>
      </c>
      <c r="K10" s="28" t="n">
        <v>1409</v>
      </c>
      <c r="L10" s="28" t="n">
        <v>70</v>
      </c>
      <c r="M10" s="28" t="n">
        <v>768</v>
      </c>
      <c r="N10" s="28" t="n">
        <v>608</v>
      </c>
    </row>
    <row r="11" customFormat="false" ht="12" hidden="false" customHeight="true" outlineLevel="0" collapsed="false">
      <c r="A11" s="23"/>
      <c r="B11" s="24"/>
      <c r="C11" s="25"/>
      <c r="D11" s="28"/>
      <c r="E11" s="27"/>
      <c r="F11" s="28"/>
      <c r="G11" s="28"/>
      <c r="H11" s="28"/>
      <c r="I11" s="28"/>
      <c r="J11" s="28"/>
      <c r="K11" s="28"/>
      <c r="L11" s="28"/>
      <c r="M11" s="28"/>
      <c r="N11" s="28"/>
    </row>
    <row r="12" s="36" customFormat="true" ht="12" hidden="false" customHeight="true" outlineLevel="0" collapsed="false">
      <c r="A12" s="31"/>
      <c r="B12" s="32" t="s">
        <v>25</v>
      </c>
      <c r="C12" s="33"/>
      <c r="D12" s="34" t="n">
        <v>1249</v>
      </c>
      <c r="E12" s="35" t="n">
        <f aca="false">SUM(F12:N12)</f>
        <v>8347</v>
      </c>
      <c r="F12" s="35" t="n">
        <v>479</v>
      </c>
      <c r="G12" s="35" t="n">
        <v>671</v>
      </c>
      <c r="H12" s="35" t="n">
        <v>1348</v>
      </c>
      <c r="I12" s="35" t="n">
        <v>2606</v>
      </c>
      <c r="J12" s="35" t="n">
        <v>36</v>
      </c>
      <c r="K12" s="35" t="n">
        <v>1525</v>
      </c>
      <c r="L12" s="35" t="n">
        <v>55</v>
      </c>
      <c r="M12" s="35" t="n">
        <v>928</v>
      </c>
      <c r="N12" s="35" t="n">
        <v>699</v>
      </c>
    </row>
    <row r="13" customFormat="false" ht="12" hidden="false" customHeight="true" outlineLevel="0" collapsed="false">
      <c r="A13" s="23"/>
      <c r="B13" s="24"/>
      <c r="C13" s="25"/>
      <c r="D13" s="37"/>
      <c r="E13" s="38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2" hidden="false" customHeight="true" outlineLevel="0" collapsed="false">
      <c r="A14" s="23"/>
      <c r="B14" s="40" t="s">
        <v>26</v>
      </c>
      <c r="C14" s="41"/>
      <c r="D14" s="42" t="n">
        <v>42</v>
      </c>
      <c r="E14" s="27" t="n">
        <f aca="false">SUM(F14:N14)</f>
        <v>7056</v>
      </c>
      <c r="F14" s="42" t="n">
        <v>464</v>
      </c>
      <c r="G14" s="42" t="n">
        <v>417</v>
      </c>
      <c r="H14" s="42" t="n">
        <v>980</v>
      </c>
      <c r="I14" s="42" t="n">
        <v>2210</v>
      </c>
      <c r="J14" s="42" t="n">
        <v>108</v>
      </c>
      <c r="K14" s="42" t="n">
        <v>1404</v>
      </c>
      <c r="L14" s="42" t="n">
        <v>70</v>
      </c>
      <c r="M14" s="42" t="n">
        <v>795</v>
      </c>
      <c r="N14" s="42" t="n">
        <v>608</v>
      </c>
    </row>
    <row r="15" customFormat="false" ht="12" hidden="false" customHeight="true" outlineLevel="0" collapsed="false">
      <c r="A15" s="23"/>
      <c r="B15" s="22" t="s">
        <v>27</v>
      </c>
      <c r="C15" s="12"/>
      <c r="D15" s="43" t="n">
        <v>-192</v>
      </c>
      <c r="E15" s="27" t="n">
        <f aca="false">SUM(F15:N15)</f>
        <v>7248</v>
      </c>
      <c r="F15" s="42" t="n">
        <v>467</v>
      </c>
      <c r="G15" s="42" t="n">
        <v>415</v>
      </c>
      <c r="H15" s="42" t="n">
        <v>1113</v>
      </c>
      <c r="I15" s="42" t="n">
        <v>2269</v>
      </c>
      <c r="J15" s="42" t="n">
        <v>109</v>
      </c>
      <c r="K15" s="42" t="n">
        <v>1419</v>
      </c>
      <c r="L15" s="42" t="n">
        <v>66</v>
      </c>
      <c r="M15" s="42" t="n">
        <v>783</v>
      </c>
      <c r="N15" s="42" t="n">
        <v>607</v>
      </c>
    </row>
    <row r="16" customFormat="false" ht="12" hidden="false" customHeight="true" outlineLevel="0" collapsed="false">
      <c r="A16" s="23"/>
      <c r="B16" s="22" t="s">
        <v>28</v>
      </c>
      <c r="C16" s="12"/>
      <c r="D16" s="26" t="n">
        <v>142</v>
      </c>
      <c r="E16" s="27" t="n">
        <f aca="false">SUM(F16:N16)</f>
        <v>7390</v>
      </c>
      <c r="F16" s="42" t="n">
        <v>509</v>
      </c>
      <c r="G16" s="42" t="n">
        <v>452</v>
      </c>
      <c r="H16" s="42" t="n">
        <v>1089</v>
      </c>
      <c r="I16" s="42" t="n">
        <v>2322</v>
      </c>
      <c r="J16" s="42" t="n">
        <v>108</v>
      </c>
      <c r="K16" s="42" t="n">
        <v>1449</v>
      </c>
      <c r="L16" s="42" t="n">
        <v>66</v>
      </c>
      <c r="M16" s="42" t="n">
        <v>771</v>
      </c>
      <c r="N16" s="42" t="n">
        <v>624</v>
      </c>
    </row>
    <row r="17" customFormat="false" ht="12" hidden="false" customHeight="true" outlineLevel="0" collapsed="false">
      <c r="A17" s="23"/>
      <c r="B17" s="22" t="s">
        <v>29</v>
      </c>
      <c r="C17" s="12"/>
      <c r="D17" s="26" t="n">
        <v>251</v>
      </c>
      <c r="E17" s="27" t="n">
        <v>7641</v>
      </c>
      <c r="F17" s="42" t="n">
        <v>505</v>
      </c>
      <c r="G17" s="42" t="n">
        <v>519</v>
      </c>
      <c r="H17" s="44" t="n">
        <v>1095</v>
      </c>
      <c r="I17" s="44" t="n">
        <v>2372</v>
      </c>
      <c r="J17" s="42" t="n">
        <v>99</v>
      </c>
      <c r="K17" s="42" t="n">
        <v>1476</v>
      </c>
      <c r="L17" s="42" t="n">
        <v>67</v>
      </c>
      <c r="M17" s="42" t="n">
        <v>860</v>
      </c>
      <c r="N17" s="42" t="n">
        <v>648</v>
      </c>
    </row>
    <row r="18" customFormat="false" ht="12" hidden="false" customHeight="true" outlineLevel="0" collapsed="false">
      <c r="A18" s="23"/>
      <c r="B18" s="22" t="s">
        <v>30</v>
      </c>
      <c r="C18" s="12"/>
      <c r="D18" s="26" t="n">
        <v>22</v>
      </c>
      <c r="E18" s="27" t="n">
        <f aca="false">SUM(F18:N18)</f>
        <v>7663</v>
      </c>
      <c r="F18" s="42" t="n">
        <v>517</v>
      </c>
      <c r="G18" s="42" t="n">
        <v>519</v>
      </c>
      <c r="H18" s="42" t="n">
        <v>1080</v>
      </c>
      <c r="I18" s="42" t="n">
        <v>2381</v>
      </c>
      <c r="J18" s="42" t="n">
        <v>99</v>
      </c>
      <c r="K18" s="42" t="n">
        <v>1501</v>
      </c>
      <c r="L18" s="42" t="n">
        <v>63</v>
      </c>
      <c r="M18" s="42" t="n">
        <v>852</v>
      </c>
      <c r="N18" s="42" t="n">
        <v>651</v>
      </c>
    </row>
    <row r="19" customFormat="false" ht="12" hidden="false" customHeight="true" outlineLevel="0" collapsed="false">
      <c r="A19" s="23"/>
      <c r="B19" s="22" t="s">
        <v>31</v>
      </c>
      <c r="C19" s="12"/>
      <c r="D19" s="26" t="n">
        <v>12</v>
      </c>
      <c r="E19" s="27" t="n">
        <f aca="false">SUM(F19:N19)</f>
        <v>7675</v>
      </c>
      <c r="F19" s="42" t="n">
        <v>510</v>
      </c>
      <c r="G19" s="42" t="n">
        <v>502</v>
      </c>
      <c r="H19" s="42" t="n">
        <v>1070</v>
      </c>
      <c r="I19" s="42" t="n">
        <v>2435</v>
      </c>
      <c r="J19" s="42" t="n">
        <v>98</v>
      </c>
      <c r="K19" s="42" t="n">
        <v>1493</v>
      </c>
      <c r="L19" s="42" t="n">
        <v>63</v>
      </c>
      <c r="M19" s="42" t="n">
        <v>856</v>
      </c>
      <c r="N19" s="42" t="n">
        <v>648</v>
      </c>
    </row>
    <row r="20" customFormat="false" ht="12" hidden="false" customHeight="true" outlineLevel="0" collapsed="false">
      <c r="A20" s="23"/>
      <c r="B20" s="45" t="s">
        <v>32</v>
      </c>
      <c r="C20" s="12"/>
      <c r="D20" s="26" t="n">
        <v>205</v>
      </c>
      <c r="E20" s="27" t="n">
        <f aca="false">SUM(F20:N20)</f>
        <v>7880</v>
      </c>
      <c r="F20" s="42" t="n">
        <v>493</v>
      </c>
      <c r="G20" s="42" t="n">
        <v>481</v>
      </c>
      <c r="H20" s="42" t="n">
        <v>1195</v>
      </c>
      <c r="I20" s="42" t="n">
        <v>2385</v>
      </c>
      <c r="J20" s="42" t="n">
        <v>97</v>
      </c>
      <c r="K20" s="42" t="n">
        <v>1567</v>
      </c>
      <c r="L20" s="42" t="n">
        <v>63</v>
      </c>
      <c r="M20" s="42" t="n">
        <v>926</v>
      </c>
      <c r="N20" s="42" t="n">
        <v>673</v>
      </c>
    </row>
    <row r="21" customFormat="false" ht="12" hidden="false" customHeight="true" outlineLevel="0" collapsed="false">
      <c r="A21" s="23"/>
      <c r="B21" s="45" t="s">
        <v>33</v>
      </c>
      <c r="C21" s="12"/>
      <c r="D21" s="26" t="n">
        <v>130</v>
      </c>
      <c r="E21" s="27" t="n">
        <f aca="false">SUM(F21:N21)</f>
        <v>8010</v>
      </c>
      <c r="F21" s="42" t="n">
        <v>477</v>
      </c>
      <c r="G21" s="42" t="n">
        <v>554</v>
      </c>
      <c r="H21" s="42" t="n">
        <v>1214</v>
      </c>
      <c r="I21" s="42" t="n">
        <v>2431</v>
      </c>
      <c r="J21" s="42" t="n">
        <v>93</v>
      </c>
      <c r="K21" s="42" t="n">
        <v>1594</v>
      </c>
      <c r="L21" s="42" t="n">
        <v>59</v>
      </c>
      <c r="M21" s="42" t="n">
        <v>911</v>
      </c>
      <c r="N21" s="42" t="n">
        <v>677</v>
      </c>
    </row>
    <row r="22" customFormat="false" ht="12" hidden="false" customHeight="true" outlineLevel="0" collapsed="false">
      <c r="A22" s="23"/>
      <c r="B22" s="45" t="s">
        <v>34</v>
      </c>
      <c r="C22" s="12"/>
      <c r="D22" s="26" t="n">
        <v>409</v>
      </c>
      <c r="E22" s="27" t="n">
        <f aca="false">SUM(F22:N22)</f>
        <v>8419</v>
      </c>
      <c r="F22" s="42" t="n">
        <v>489</v>
      </c>
      <c r="G22" s="42" t="n">
        <v>556</v>
      </c>
      <c r="H22" s="42" t="n">
        <v>1310</v>
      </c>
      <c r="I22" s="42" t="n">
        <v>2695</v>
      </c>
      <c r="J22" s="42" t="n">
        <v>95</v>
      </c>
      <c r="K22" s="42" t="n">
        <v>1599</v>
      </c>
      <c r="L22" s="42" t="n">
        <v>59</v>
      </c>
      <c r="M22" s="42" t="n">
        <v>945</v>
      </c>
      <c r="N22" s="42" t="n">
        <v>671</v>
      </c>
    </row>
    <row r="23" customFormat="false" ht="12" hidden="false" customHeight="true" outlineLevel="0" collapsed="false">
      <c r="A23" s="23"/>
      <c r="B23" s="40" t="s">
        <v>35</v>
      </c>
      <c r="C23" s="41"/>
      <c r="D23" s="46" t="n">
        <v>-195</v>
      </c>
      <c r="E23" s="27" t="n">
        <f aca="false">SUM(F23:N23)</f>
        <v>8224</v>
      </c>
      <c r="F23" s="42" t="n">
        <v>489</v>
      </c>
      <c r="G23" s="42" t="n">
        <v>545</v>
      </c>
      <c r="H23" s="42" t="n">
        <v>1264</v>
      </c>
      <c r="I23" s="42" t="n">
        <v>2645</v>
      </c>
      <c r="J23" s="42" t="n">
        <v>35</v>
      </c>
      <c r="K23" s="42" t="n">
        <v>1568</v>
      </c>
      <c r="L23" s="42" t="n">
        <v>59</v>
      </c>
      <c r="M23" s="42" t="n">
        <v>933</v>
      </c>
      <c r="N23" s="42" t="n">
        <v>686</v>
      </c>
    </row>
    <row r="24" customFormat="false" ht="12" hidden="false" customHeight="true" outlineLevel="0" collapsed="false">
      <c r="A24" s="23"/>
      <c r="B24" s="22" t="s">
        <v>36</v>
      </c>
      <c r="C24" s="12"/>
      <c r="D24" s="26" t="n">
        <v>6</v>
      </c>
      <c r="E24" s="27" t="n">
        <f aca="false">SUM(F24:N24)</f>
        <v>8230</v>
      </c>
      <c r="F24" s="42" t="n">
        <v>507</v>
      </c>
      <c r="G24" s="42" t="n">
        <v>617</v>
      </c>
      <c r="H24" s="42" t="n">
        <v>1242</v>
      </c>
      <c r="I24" s="42" t="n">
        <v>2609</v>
      </c>
      <c r="J24" s="42" t="n">
        <v>35</v>
      </c>
      <c r="K24" s="42" t="n">
        <v>1543</v>
      </c>
      <c r="L24" s="42" t="n">
        <v>55</v>
      </c>
      <c r="M24" s="42" t="n">
        <v>931</v>
      </c>
      <c r="N24" s="42" t="n">
        <v>691</v>
      </c>
    </row>
    <row r="25" customFormat="false" ht="12" hidden="false" customHeight="true" outlineLevel="0" collapsed="false">
      <c r="A25" s="23"/>
      <c r="B25" s="22" t="s">
        <v>37</v>
      </c>
      <c r="C25" s="12"/>
      <c r="D25" s="26" t="n">
        <v>117</v>
      </c>
      <c r="E25" s="27" t="n">
        <f aca="false">SUM(F25:N25)</f>
        <v>8347</v>
      </c>
      <c r="F25" s="42" t="n">
        <v>479</v>
      </c>
      <c r="G25" s="42" t="n">
        <v>671</v>
      </c>
      <c r="H25" s="42" t="n">
        <v>1348</v>
      </c>
      <c r="I25" s="42" t="n">
        <v>2606</v>
      </c>
      <c r="J25" s="42" t="n">
        <v>36</v>
      </c>
      <c r="K25" s="42" t="n">
        <v>1525</v>
      </c>
      <c r="L25" s="42" t="n">
        <v>55</v>
      </c>
      <c r="M25" s="42" t="n">
        <v>928</v>
      </c>
      <c r="N25" s="42" t="n">
        <v>699</v>
      </c>
    </row>
    <row r="26" customFormat="false" ht="6" hidden="false" customHeight="true" outlineLevel="0" collapsed="false">
      <c r="A26" s="47"/>
      <c r="B26" s="48"/>
      <c r="C26" s="16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" hidden="false" customHeight="true" outlineLevel="0" collapsed="false">
      <c r="B27" s="52" t="s">
        <v>38</v>
      </c>
      <c r="C27" s="52"/>
      <c r="D27" s="53"/>
      <c r="E27" s="53"/>
      <c r="F27" s="53"/>
      <c r="G27" s="53"/>
      <c r="H27" s="53"/>
      <c r="I27" s="54"/>
      <c r="J27" s="54"/>
      <c r="K27" s="54"/>
      <c r="L27" s="54"/>
      <c r="M27" s="54"/>
      <c r="N27" s="54"/>
    </row>
  </sheetData>
  <mergeCells count="9">
    <mergeCell ref="A1:N1"/>
    <mergeCell ref="A3:C5"/>
    <mergeCell ref="D3:D5"/>
    <mergeCell ref="E3:N3"/>
    <mergeCell ref="E4:E5"/>
    <mergeCell ref="F4:F5"/>
    <mergeCell ref="G4:G5"/>
    <mergeCell ref="H4:H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5:45Z</dcterms:created>
  <dc:creator>大分県庁</dc:creator>
  <dc:description/>
  <dc:language>en-US</dc:language>
  <cp:lastModifiedBy>大分県庁</cp:lastModifiedBy>
  <dcterms:modified xsi:type="dcterms:W3CDTF">2009-05-18T02:15:49Z</dcterms:modified>
  <cp:revision>0</cp:revision>
  <dc:subject/>
  <dc:title/>
</cp:coreProperties>
</file>