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G$19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9_建__________設__________業" vbProcedure="false">'[1]'!$A$1:$G$24</definedName>
    <definedName function="false" hidden="false" name="_１１３_建_築_主_別_着_工_建_築_数" vbProcedure="false">'[1]'!$A$1:$P$27</definedName>
    <definedName function="false" hidden="false" name="_１１４_用_途_別_着_工_建_築_数" vbProcedure="false">'[1]'!$A$1:$T$25</definedName>
    <definedName function="false" hidden="false" name="_１１５_構_造_別_着_工_建_築_数" vbProcedure="false">'[1]'!$A$1:$P$24</definedName>
    <definedName function="false" hidden="false" name="_１１６_利用別_種類別着工住宅数" vbProcedure="false">'[1]'!$A$1:$X$26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r>
      <rPr>
        <sz val="14"/>
        <color rgb="FF000000"/>
        <rFont val="Noto Sans"/>
        <family val="2"/>
      </rPr>
      <t xml:space="preserve">　　　　　　　　　　　　　　    　　</t>
    </r>
    <r>
      <rPr>
        <sz val="14"/>
        <color rgb="FF000000"/>
        <rFont val="ＭＳ 明朝"/>
        <family val="1"/>
        <charset val="128"/>
      </rPr>
      <t xml:space="preserve">140</t>
    </r>
    <r>
      <rPr>
        <sz val="14"/>
        <color rgb="FF000000"/>
        <rFont val="Noto Sans"/>
        <family val="2"/>
      </rPr>
      <t xml:space="preserve">． 　農　　 林 　　中 　　央 　　金 　   庫 　　主 　　要 　　勘 　　定</t>
    </r>
  </si>
  <si>
    <r>
      <rPr>
        <sz val="10"/>
        <color rgb="FF000000"/>
        <rFont val="Noto Sans"/>
        <family val="2"/>
      </rPr>
      <t xml:space="preserve">　 　（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　 各年度末、月末</t>
  </si>
  <si>
    <t xml:space="preserve">年度および事業所</t>
  </si>
  <si>
    <t xml:space="preserve">　　　　　　　 預　　　　　　 金 　　　　　　残　　　　　　 高</t>
  </si>
  <si>
    <t xml:space="preserve">  　　　　　　　 貸         　 出          　残       　   高</t>
  </si>
  <si>
    <t xml:space="preserve">標示番号</t>
  </si>
  <si>
    <t xml:space="preserve">総　　額</t>
  </si>
  <si>
    <t xml:space="preserve">当　　座</t>
  </si>
  <si>
    <t xml:space="preserve">普　　通</t>
  </si>
  <si>
    <t xml:space="preserve">定　　期</t>
  </si>
  <si>
    <t xml:space="preserve">公　　金</t>
  </si>
  <si>
    <t xml:space="preserve">通　　知</t>
  </si>
  <si>
    <t xml:space="preserve">別　　段</t>
  </si>
  <si>
    <t xml:space="preserve">総　　　額</t>
  </si>
  <si>
    <t xml:space="preserve">手 形 貸 付</t>
  </si>
  <si>
    <t xml:space="preserve"> 証 書 貸 付</t>
  </si>
  <si>
    <t xml:space="preserve">年 賦 貸 付</t>
  </si>
  <si>
    <t xml:space="preserve">短 期 貸 付</t>
  </si>
  <si>
    <t xml:space="preserve">農林漁業資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40</t>
  </si>
  <si>
    <t xml:space="preserve">-</t>
  </si>
  <si>
    <t xml:space="preserve">農業協同組合</t>
  </si>
  <si>
    <t xml:space="preserve">信用連合会</t>
  </si>
  <si>
    <t xml:space="preserve">その他の連合会</t>
  </si>
  <si>
    <t xml:space="preserve">単位組合</t>
  </si>
  <si>
    <t xml:space="preserve">漁業協同組合</t>
  </si>
  <si>
    <t xml:space="preserve">森林組合</t>
  </si>
  <si>
    <t xml:space="preserve">連合会</t>
  </si>
  <si>
    <t xml:space="preserve">その他</t>
  </si>
  <si>
    <t xml:space="preserve">非所属団体</t>
  </si>
  <si>
    <t xml:space="preserve">資料：農林中央金庫大分支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#,##0"/>
    <numFmt numFmtId="168" formatCode="_ * #,##0_ ;_ * &quot;¥¥!!-&quot;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3&#37329;&#34701;134-1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A"/>
      <sheetName val="146B"/>
      <sheetName val="146C"/>
      <sheetName val="147"/>
      <sheetName val=".148A"/>
      <sheetName val="148B"/>
      <sheetName val="149A"/>
      <sheetName val="149B"/>
      <sheetName val="150"/>
      <sheetName val="151"/>
      <sheetName val="152"/>
      <sheetName val="153"/>
      <sheetName val="154"/>
      <sheetName val="155"/>
      <sheetName val="156"/>
      <sheetName val="１57"/>
      <sheetName val="158"/>
      <sheetName val="159A"/>
      <sheetName val="159B"/>
      <sheetName val="160A"/>
      <sheetName val="160B"/>
      <sheetName val="160C.D"/>
      <sheetName val="1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9" activeCellId="0" sqref="P29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5.5"/>
    <col collapsed="false" customWidth="true" hidden="false" outlineLevel="0" max="4" min="4" style="1" width="11.99"/>
    <col collapsed="false" customWidth="true" hidden="false" outlineLevel="0" max="10" min="5" style="1" width="11.5"/>
    <col collapsed="false" customWidth="true" hidden="false" outlineLevel="0" max="16" min="11" style="1" width="12.74"/>
    <col collapsed="false" customWidth="true" hidden="false" outlineLevel="0" max="17" min="17" style="1" width="4.36"/>
    <col collapsed="false" customWidth="false" hidden="false" outlineLevel="0" max="257" min="18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 t="s">
        <v>2</v>
      </c>
      <c r="Q2" s="7"/>
    </row>
    <row r="3" customFormat="false" ht="25.15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2" t="s">
        <v>6</v>
      </c>
    </row>
    <row r="4" customFormat="false" ht="25.15" hidden="false" customHeight="true" outlineLevel="0" collapsed="false">
      <c r="A4" s="8"/>
      <c r="B4" s="8"/>
      <c r="C4" s="9"/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15" t="s">
        <v>13</v>
      </c>
      <c r="K4" s="16" t="s">
        <v>14</v>
      </c>
      <c r="L4" s="13" t="s">
        <v>15</v>
      </c>
      <c r="M4" s="13" t="s">
        <v>16</v>
      </c>
      <c r="N4" s="13" t="s">
        <v>17</v>
      </c>
      <c r="O4" s="13" t="s">
        <v>18</v>
      </c>
      <c r="P4" s="17" t="s">
        <v>19</v>
      </c>
      <c r="Q4" s="12"/>
    </row>
    <row r="5" customFormat="false" ht="6" hidden="false" customHeight="tru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19"/>
    </row>
    <row r="6" customFormat="false" ht="12" hidden="false" customHeight="true" outlineLevel="0" collapsed="false">
      <c r="A6" s="21"/>
      <c r="B6" s="22" t="s">
        <v>20</v>
      </c>
      <c r="C6" s="22"/>
      <c r="D6" s="23" t="n">
        <f aca="false">SUM(E6:J6)</f>
        <v>5089021</v>
      </c>
      <c r="E6" s="24" t="n">
        <v>1246</v>
      </c>
      <c r="F6" s="24" t="n">
        <v>439567</v>
      </c>
      <c r="G6" s="24" t="n">
        <v>1870000</v>
      </c>
      <c r="H6" s="24" t="n">
        <v>2000</v>
      </c>
      <c r="I6" s="24" t="n">
        <v>2494000</v>
      </c>
      <c r="J6" s="24" t="n">
        <v>282208</v>
      </c>
      <c r="K6" s="25" t="n">
        <f aca="false">SUM(L6:P6)</f>
        <v>2586358</v>
      </c>
      <c r="L6" s="24" t="n">
        <v>192708</v>
      </c>
      <c r="M6" s="24" t="n">
        <v>171589</v>
      </c>
      <c r="N6" s="24" t="n">
        <v>552793</v>
      </c>
      <c r="O6" s="24" t="n">
        <v>198464</v>
      </c>
      <c r="P6" s="26" t="n">
        <v>1470804</v>
      </c>
      <c r="Q6" s="27" t="n">
        <v>39</v>
      </c>
    </row>
    <row r="7" customFormat="false" ht="12" hidden="false" customHeight="true" outlineLevel="0" collapsed="false">
      <c r="A7" s="28"/>
      <c r="B7" s="29" t="s">
        <v>21</v>
      </c>
      <c r="C7" s="29"/>
      <c r="D7" s="23" t="n">
        <f aca="false">SUM(E7:J7)</f>
        <v>7642038</v>
      </c>
      <c r="E7" s="24" t="n">
        <v>3327</v>
      </c>
      <c r="F7" s="24" t="n">
        <v>359737</v>
      </c>
      <c r="G7" s="24" t="n">
        <v>3610000</v>
      </c>
      <c r="H7" s="24" t="s">
        <v>22</v>
      </c>
      <c r="I7" s="24" t="n">
        <v>3305000</v>
      </c>
      <c r="J7" s="24" t="n">
        <v>363974</v>
      </c>
      <c r="K7" s="25" t="n">
        <f aca="false">SUM(L7:P7)</f>
        <v>3607693</v>
      </c>
      <c r="L7" s="24" t="n">
        <v>411563</v>
      </c>
      <c r="M7" s="24" t="n">
        <v>446904</v>
      </c>
      <c r="N7" s="24" t="n">
        <v>534992</v>
      </c>
      <c r="O7" s="24" t="n">
        <v>378395</v>
      </c>
      <c r="P7" s="26" t="n">
        <v>1835839</v>
      </c>
      <c r="Q7" s="27" t="n">
        <v>40</v>
      </c>
    </row>
    <row r="8" customFormat="false" ht="12" hidden="false" customHeight="true" outlineLevel="0" collapsed="false">
      <c r="A8" s="28"/>
      <c r="B8" s="30" t="n">
        <v>41</v>
      </c>
      <c r="C8" s="30"/>
      <c r="D8" s="23" t="n">
        <f aca="false">SUM(E8:J8)</f>
        <v>4837166</v>
      </c>
      <c r="E8" s="24" t="n">
        <v>4387</v>
      </c>
      <c r="F8" s="24" t="n">
        <v>311257</v>
      </c>
      <c r="G8" s="24" t="n">
        <v>1090000</v>
      </c>
      <c r="H8" s="24" t="s">
        <v>22</v>
      </c>
      <c r="I8" s="24" t="n">
        <v>2970000</v>
      </c>
      <c r="J8" s="24" t="n">
        <v>461522</v>
      </c>
      <c r="K8" s="25" t="n">
        <f aca="false">SUM(L8:P8)</f>
        <v>4784247</v>
      </c>
      <c r="L8" s="24" t="n">
        <v>513703</v>
      </c>
      <c r="M8" s="24" t="n">
        <v>687108</v>
      </c>
      <c r="N8" s="24" t="n">
        <v>564039</v>
      </c>
      <c r="O8" s="24" t="n">
        <v>689883</v>
      </c>
      <c r="P8" s="26" t="n">
        <v>2329514</v>
      </c>
      <c r="Q8" s="27" t="n">
        <v>41</v>
      </c>
    </row>
    <row r="9" customFormat="false" ht="12" hidden="false" customHeight="true" outlineLevel="0" collapsed="false">
      <c r="A9" s="28"/>
      <c r="B9" s="30" t="n">
        <v>42</v>
      </c>
      <c r="C9" s="30"/>
      <c r="D9" s="23" t="n">
        <f aca="false">SUM(E9:J9)</f>
        <v>3946444</v>
      </c>
      <c r="E9" s="24" t="n">
        <v>13269</v>
      </c>
      <c r="F9" s="24" t="n">
        <v>786818</v>
      </c>
      <c r="G9" s="24" t="n">
        <v>1656000</v>
      </c>
      <c r="H9" s="24" t="s">
        <v>22</v>
      </c>
      <c r="I9" s="24" t="n">
        <v>1418000</v>
      </c>
      <c r="J9" s="24" t="n">
        <v>72357</v>
      </c>
      <c r="K9" s="25" t="n">
        <f aca="false">SUM(L9:P9)</f>
        <v>6811593</v>
      </c>
      <c r="L9" s="24" t="n">
        <v>1039917</v>
      </c>
      <c r="M9" s="24" t="n">
        <v>2118775</v>
      </c>
      <c r="N9" s="24" t="s">
        <v>22</v>
      </c>
      <c r="O9" s="24" t="n">
        <v>803738</v>
      </c>
      <c r="P9" s="26" t="n">
        <v>2849163</v>
      </c>
      <c r="Q9" s="27" t="n">
        <v>42</v>
      </c>
    </row>
    <row r="10" customFormat="false" ht="12" hidden="false" customHeight="true" outlineLevel="0" collapsed="false">
      <c r="A10" s="31"/>
      <c r="B10" s="31"/>
      <c r="C10" s="31"/>
      <c r="D10" s="23"/>
      <c r="E10" s="24"/>
      <c r="F10" s="24"/>
      <c r="G10" s="24"/>
      <c r="H10" s="24"/>
      <c r="I10" s="24"/>
      <c r="J10" s="24"/>
      <c r="K10" s="25"/>
      <c r="L10" s="24"/>
      <c r="M10" s="24"/>
      <c r="N10" s="24"/>
      <c r="O10" s="24"/>
      <c r="P10" s="26"/>
      <c r="Q10" s="27"/>
    </row>
    <row r="11" s="37" customFormat="true" ht="12" hidden="false" customHeight="true" outlineLevel="0" collapsed="false">
      <c r="A11" s="32"/>
      <c r="B11" s="33" t="n">
        <v>43</v>
      </c>
      <c r="C11" s="33"/>
      <c r="D11" s="34" t="n">
        <f aca="false">SUM(D13,D18,D23,D27,D29)</f>
        <v>3073167</v>
      </c>
      <c r="E11" s="34" t="n">
        <f aca="false">SUM(E13,E18,E23,E27,E29)</f>
        <v>3209</v>
      </c>
      <c r="F11" s="34" t="n">
        <f aca="false">SUM(F13,F18,F23,F27,F29)</f>
        <v>1209169</v>
      </c>
      <c r="G11" s="34" t="n">
        <f aca="false">SUM(G13,G18,G23,G27,G29)</f>
        <v>1809800</v>
      </c>
      <c r="H11" s="34" t="n">
        <f aca="false">SUM(H13,H18,H23,H27,H29)</f>
        <v>0</v>
      </c>
      <c r="I11" s="34" t="n">
        <f aca="false">SUM(I13,I18,I23,I27,I29)</f>
        <v>43000</v>
      </c>
      <c r="J11" s="34" t="n">
        <f aca="false">SUM(J13,J18,J23,J27,J29)</f>
        <v>7989</v>
      </c>
      <c r="K11" s="34" t="n">
        <f aca="false">SUM(K13,K18,K23,K27,K29)</f>
        <v>9458255</v>
      </c>
      <c r="L11" s="34" t="n">
        <f aca="false">SUM(L13,L18,L23,L27,L29)</f>
        <v>1355320</v>
      </c>
      <c r="M11" s="34" t="n">
        <f aca="false">SUM(M13,M18,M23,M27,M29)</f>
        <v>3979144</v>
      </c>
      <c r="N11" s="34" t="n">
        <f aca="false">SUM(N13,N18,N23,N27,N29)</f>
        <v>0</v>
      </c>
      <c r="O11" s="34" t="n">
        <f aca="false">SUM(O13,O18,O23,O27,O29)</f>
        <v>757337</v>
      </c>
      <c r="P11" s="35" t="n">
        <f aca="false">SUM(P13,P18,P23,P27,P29)</f>
        <v>3366454</v>
      </c>
      <c r="Q11" s="36" t="n">
        <v>43</v>
      </c>
    </row>
    <row r="12" customFormat="false" ht="12" hidden="false" customHeight="true" outlineLevel="0" collapsed="false">
      <c r="A12" s="38"/>
      <c r="B12" s="38"/>
      <c r="C12" s="38"/>
      <c r="D12" s="23"/>
      <c r="E12" s="24"/>
      <c r="F12" s="24"/>
      <c r="G12" s="24"/>
      <c r="H12" s="24"/>
      <c r="I12" s="24"/>
      <c r="J12" s="24"/>
      <c r="K12" s="25"/>
      <c r="L12" s="24"/>
      <c r="M12" s="24"/>
      <c r="N12" s="24"/>
      <c r="O12" s="24"/>
      <c r="P12" s="26"/>
      <c r="Q12" s="39"/>
    </row>
    <row r="13" s="37" customFormat="true" ht="12" hidden="false" customHeight="true" outlineLevel="0" collapsed="false">
      <c r="A13" s="40" t="n">
        <v>1</v>
      </c>
      <c r="B13" s="41" t="s">
        <v>23</v>
      </c>
      <c r="C13" s="41"/>
      <c r="D13" s="34" t="n">
        <f aca="false">SUM(D14:D16)</f>
        <v>2486183</v>
      </c>
      <c r="E13" s="34" t="n">
        <f aca="false">SUM(E14:E16)</f>
        <v>0</v>
      </c>
      <c r="F13" s="34" t="n">
        <f aca="false">SUM(F14:F16)</f>
        <v>741062</v>
      </c>
      <c r="G13" s="34" t="n">
        <f aca="false">SUM(G14:G16)</f>
        <v>1739800</v>
      </c>
      <c r="H13" s="34" t="n">
        <f aca="false">SUM(H14:H16)</f>
        <v>0</v>
      </c>
      <c r="I13" s="34" t="n">
        <f aca="false">SUM(I14:I16)</f>
        <v>0</v>
      </c>
      <c r="J13" s="34" t="n">
        <f aca="false">SUM(J14:J16)</f>
        <v>5321</v>
      </c>
      <c r="K13" s="34" t="n">
        <f aca="false">SUM(K14:K16)</f>
        <v>2442838</v>
      </c>
      <c r="L13" s="34" t="n">
        <f aca="false">SUM(L14:L16)</f>
        <v>301054</v>
      </c>
      <c r="M13" s="34" t="n">
        <f aca="false">SUM(M14:M16)</f>
        <v>1813809</v>
      </c>
      <c r="N13" s="34" t="n">
        <f aca="false">SUM(N14:N16)</f>
        <v>0</v>
      </c>
      <c r="O13" s="34" t="n">
        <f aca="false">SUM(O14:O16)</f>
        <v>0</v>
      </c>
      <c r="P13" s="35" t="n">
        <f aca="false">SUM(P14:P16)</f>
        <v>327975</v>
      </c>
      <c r="Q13" s="42" t="n">
        <v>1</v>
      </c>
    </row>
    <row r="14" customFormat="false" ht="12" hidden="false" customHeight="true" outlineLevel="0" collapsed="false">
      <c r="A14" s="43" t="n">
        <v>2</v>
      </c>
      <c r="B14" s="44"/>
      <c r="C14" s="45" t="s">
        <v>24</v>
      </c>
      <c r="D14" s="23" t="n">
        <f aca="false">SUM(E14:J14)</f>
        <v>2446875</v>
      </c>
      <c r="E14" s="24" t="s">
        <v>22</v>
      </c>
      <c r="F14" s="24" t="n">
        <v>701899</v>
      </c>
      <c r="G14" s="24" t="n">
        <v>1739800</v>
      </c>
      <c r="H14" s="24" t="s">
        <v>22</v>
      </c>
      <c r="I14" s="24" t="s">
        <v>22</v>
      </c>
      <c r="J14" s="24" t="n">
        <v>5176</v>
      </c>
      <c r="K14" s="25" t="n">
        <f aca="false">SUM(L14:P14)</f>
        <v>1330050</v>
      </c>
      <c r="L14" s="24" t="s">
        <v>22</v>
      </c>
      <c r="M14" s="24" t="n">
        <v>1330050</v>
      </c>
      <c r="N14" s="24" t="s">
        <v>22</v>
      </c>
      <c r="O14" s="24" t="s">
        <v>22</v>
      </c>
      <c r="P14" s="26" t="s">
        <v>22</v>
      </c>
      <c r="Q14" s="39" t="n">
        <v>2</v>
      </c>
    </row>
    <row r="15" customFormat="false" ht="12" hidden="false" customHeight="true" outlineLevel="0" collapsed="false">
      <c r="A15" s="46" t="n">
        <v>3</v>
      </c>
      <c r="B15" s="44"/>
      <c r="C15" s="45" t="s">
        <v>25</v>
      </c>
      <c r="D15" s="23" t="n">
        <f aca="false">SUM(E15:J15)</f>
        <v>5932</v>
      </c>
      <c r="E15" s="24" t="s">
        <v>22</v>
      </c>
      <c r="F15" s="25" t="n">
        <v>5823</v>
      </c>
      <c r="G15" s="24" t="s">
        <v>22</v>
      </c>
      <c r="H15" s="24" t="s">
        <v>22</v>
      </c>
      <c r="I15" s="24" t="s">
        <v>22</v>
      </c>
      <c r="J15" s="25" t="n">
        <v>109</v>
      </c>
      <c r="K15" s="25" t="n">
        <f aca="false">SUM(L15:P15)</f>
        <v>602872</v>
      </c>
      <c r="L15" s="25" t="n">
        <v>273484</v>
      </c>
      <c r="M15" s="25" t="n">
        <v>326295</v>
      </c>
      <c r="N15" s="24" t="s">
        <v>22</v>
      </c>
      <c r="O15" s="24" t="s">
        <v>22</v>
      </c>
      <c r="P15" s="26" t="n">
        <v>3093</v>
      </c>
      <c r="Q15" s="39" t="n">
        <v>3</v>
      </c>
    </row>
    <row r="16" customFormat="false" ht="12" hidden="false" customHeight="true" outlineLevel="0" collapsed="false">
      <c r="A16" s="46" t="n">
        <v>4</v>
      </c>
      <c r="B16" s="47"/>
      <c r="C16" s="41" t="s">
        <v>26</v>
      </c>
      <c r="D16" s="23" t="n">
        <f aca="false">SUM(E16:J16)</f>
        <v>33376</v>
      </c>
      <c r="E16" s="24" t="s">
        <v>22</v>
      </c>
      <c r="F16" s="25" t="n">
        <v>33340</v>
      </c>
      <c r="G16" s="24" t="s">
        <v>22</v>
      </c>
      <c r="H16" s="24" t="s">
        <v>22</v>
      </c>
      <c r="I16" s="24" t="s">
        <v>22</v>
      </c>
      <c r="J16" s="24" t="n">
        <v>36</v>
      </c>
      <c r="K16" s="25" t="n">
        <f aca="false">SUM(L16:P16)</f>
        <v>509916</v>
      </c>
      <c r="L16" s="25" t="n">
        <v>27570</v>
      </c>
      <c r="M16" s="25" t="n">
        <v>157464</v>
      </c>
      <c r="N16" s="24" t="s">
        <v>22</v>
      </c>
      <c r="O16" s="24" t="s">
        <v>22</v>
      </c>
      <c r="P16" s="26" t="n">
        <v>324882</v>
      </c>
      <c r="Q16" s="39" t="n">
        <v>4</v>
      </c>
    </row>
    <row r="17" customFormat="false" ht="12" hidden="false" customHeight="true" outlineLevel="0" collapsed="false">
      <c r="A17" s="31"/>
      <c r="B17" s="31"/>
      <c r="C17" s="31"/>
      <c r="D17" s="23"/>
      <c r="E17" s="24"/>
      <c r="F17" s="25"/>
      <c r="G17" s="24"/>
      <c r="H17" s="24"/>
      <c r="I17" s="24"/>
      <c r="J17" s="24"/>
      <c r="K17" s="25"/>
      <c r="L17" s="25"/>
      <c r="M17" s="25"/>
      <c r="N17" s="24"/>
      <c r="O17" s="24"/>
      <c r="P17" s="26"/>
      <c r="Q17" s="39"/>
    </row>
    <row r="18" s="37" customFormat="true" ht="12" hidden="false" customHeight="true" outlineLevel="0" collapsed="false">
      <c r="A18" s="40" t="n">
        <v>5</v>
      </c>
      <c r="B18" s="41" t="s">
        <v>27</v>
      </c>
      <c r="C18" s="41"/>
      <c r="D18" s="34" t="n">
        <f aca="false">SUM(D19:D21)</f>
        <v>482067</v>
      </c>
      <c r="E18" s="34" t="n">
        <f aca="false">SUM(E19:E21)</f>
        <v>0</v>
      </c>
      <c r="F18" s="34" t="n">
        <f aca="false">SUM(F19:F21)</f>
        <v>421359</v>
      </c>
      <c r="G18" s="34" t="n">
        <f aca="false">SUM(G19:G21)</f>
        <v>60000</v>
      </c>
      <c r="H18" s="34" t="n">
        <f aca="false">SUM(H19:H21)</f>
        <v>0</v>
      </c>
      <c r="I18" s="34" t="n">
        <f aca="false">SUM(I19:I21)</f>
        <v>0</v>
      </c>
      <c r="J18" s="34" t="n">
        <f aca="false">SUM(J19:J21)</f>
        <v>708</v>
      </c>
      <c r="K18" s="34" t="n">
        <f aca="false">SUM(K19:K21)</f>
        <v>1089495</v>
      </c>
      <c r="L18" s="34" t="n">
        <f aca="false">SUM(L19:L21)</f>
        <v>441000</v>
      </c>
      <c r="M18" s="34" t="n">
        <f aca="false">SUM(M19:M21)</f>
        <v>294851</v>
      </c>
      <c r="N18" s="34" t="n">
        <f aca="false">SUM(N19:N21)</f>
        <v>0</v>
      </c>
      <c r="O18" s="34" t="n">
        <f aca="false">SUM(O19:O21)</f>
        <v>0</v>
      </c>
      <c r="P18" s="35" t="n">
        <f aca="false">SUM(P19:P21)</f>
        <v>353644</v>
      </c>
      <c r="Q18" s="42" t="n">
        <v>5</v>
      </c>
    </row>
    <row r="19" customFormat="false" ht="12" hidden="false" customHeight="true" outlineLevel="0" collapsed="false">
      <c r="A19" s="46" t="n">
        <v>6</v>
      </c>
      <c r="B19" s="44"/>
      <c r="C19" s="45" t="s">
        <v>24</v>
      </c>
      <c r="D19" s="23" t="n">
        <f aca="false">SUM(E19:J19)</f>
        <v>481721</v>
      </c>
      <c r="E19" s="24" t="s">
        <v>22</v>
      </c>
      <c r="F19" s="24" t="n">
        <v>421268</v>
      </c>
      <c r="G19" s="24" t="n">
        <v>60000</v>
      </c>
      <c r="H19" s="24" t="s">
        <v>22</v>
      </c>
      <c r="I19" s="24" t="s">
        <v>22</v>
      </c>
      <c r="J19" s="24" t="n">
        <v>453</v>
      </c>
      <c r="K19" s="25" t="n">
        <f aca="false">SUM(L19:P19)</f>
        <v>360000</v>
      </c>
      <c r="L19" s="24" t="n">
        <v>360000</v>
      </c>
      <c r="M19" s="24" t="s">
        <v>22</v>
      </c>
      <c r="N19" s="24" t="s">
        <v>22</v>
      </c>
      <c r="O19" s="24" t="s">
        <v>22</v>
      </c>
      <c r="P19" s="26" t="s">
        <v>22</v>
      </c>
      <c r="Q19" s="39" t="n">
        <v>6</v>
      </c>
    </row>
    <row r="20" customFormat="false" ht="12" hidden="false" customHeight="true" outlineLevel="0" collapsed="false">
      <c r="A20" s="46" t="n">
        <v>7</v>
      </c>
      <c r="B20" s="44"/>
      <c r="C20" s="45" t="s">
        <v>25</v>
      </c>
      <c r="D20" s="23" t="n">
        <f aca="false">SUM(E20:J20)</f>
        <v>64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n">
        <v>64</v>
      </c>
      <c r="K20" s="25" t="n">
        <f aca="false">SUM(L20:P20)</f>
        <v>142933</v>
      </c>
      <c r="L20" s="24" t="s">
        <v>22</v>
      </c>
      <c r="M20" s="24" t="n">
        <v>129460</v>
      </c>
      <c r="N20" s="24" t="s">
        <v>22</v>
      </c>
      <c r="O20" s="24" t="s">
        <v>22</v>
      </c>
      <c r="P20" s="26" t="n">
        <v>13473</v>
      </c>
      <c r="Q20" s="39" t="n">
        <v>7</v>
      </c>
    </row>
    <row r="21" customFormat="false" ht="12" hidden="false" customHeight="true" outlineLevel="0" collapsed="false">
      <c r="A21" s="48" t="n">
        <v>8</v>
      </c>
      <c r="B21" s="47"/>
      <c r="C21" s="41" t="s">
        <v>26</v>
      </c>
      <c r="D21" s="23" t="n">
        <f aca="false">SUM(E21:J21)</f>
        <v>282</v>
      </c>
      <c r="E21" s="24" t="s">
        <v>22</v>
      </c>
      <c r="F21" s="24" t="n">
        <v>91</v>
      </c>
      <c r="G21" s="24" t="s">
        <v>22</v>
      </c>
      <c r="H21" s="24" t="s">
        <v>22</v>
      </c>
      <c r="I21" s="24" t="s">
        <v>22</v>
      </c>
      <c r="J21" s="24" t="n">
        <v>191</v>
      </c>
      <c r="K21" s="25" t="n">
        <f aca="false">SUM(L21:P21)</f>
        <v>586562</v>
      </c>
      <c r="L21" s="24" t="n">
        <v>81000</v>
      </c>
      <c r="M21" s="24" t="n">
        <v>165391</v>
      </c>
      <c r="N21" s="24" t="s">
        <v>22</v>
      </c>
      <c r="O21" s="24" t="s">
        <v>22</v>
      </c>
      <c r="P21" s="26" t="n">
        <v>340171</v>
      </c>
      <c r="Q21" s="39" t="n">
        <v>8</v>
      </c>
    </row>
    <row r="22" customFormat="false" ht="12" hidden="false" customHeight="true" outlineLevel="0" collapsed="false">
      <c r="A22" s="20"/>
      <c r="B22" s="20"/>
      <c r="C22" s="20"/>
      <c r="D22" s="23"/>
      <c r="E22" s="24"/>
      <c r="F22" s="24"/>
      <c r="G22" s="24"/>
      <c r="H22" s="24"/>
      <c r="I22" s="24"/>
      <c r="J22" s="24"/>
      <c r="K22" s="25"/>
      <c r="L22" s="24"/>
      <c r="M22" s="24"/>
      <c r="N22" s="24"/>
      <c r="O22" s="24"/>
      <c r="P22" s="26"/>
      <c r="Q22" s="39"/>
    </row>
    <row r="23" s="37" customFormat="true" ht="12" hidden="false" customHeight="true" outlineLevel="0" collapsed="false">
      <c r="A23" s="49" t="n">
        <v>9</v>
      </c>
      <c r="B23" s="41" t="s">
        <v>28</v>
      </c>
      <c r="C23" s="41"/>
      <c r="D23" s="34" t="n">
        <f aca="false">SUM(D24:D25)</f>
        <v>24665</v>
      </c>
      <c r="E23" s="34" t="n">
        <f aca="false">SUM(E24:E25)</f>
        <v>0</v>
      </c>
      <c r="F23" s="34" t="n">
        <f aca="false">SUM(F24:F25)</f>
        <v>12845</v>
      </c>
      <c r="G23" s="34" t="n">
        <f aca="false">SUM(G24:G25)</f>
        <v>10000</v>
      </c>
      <c r="H23" s="34" t="n">
        <f aca="false">SUM(H24:H25)</f>
        <v>0</v>
      </c>
      <c r="I23" s="34" t="n">
        <f aca="false">SUM(I24:I25)</f>
        <v>0</v>
      </c>
      <c r="J23" s="34" t="n">
        <f aca="false">SUM(J24:J25)</f>
        <v>1820</v>
      </c>
      <c r="K23" s="34" t="n">
        <f aca="false">SUM(K24:K25)</f>
        <v>4795255</v>
      </c>
      <c r="L23" s="34" t="n">
        <f aca="false">SUM(L24:L25)</f>
        <v>583266</v>
      </c>
      <c r="M23" s="34" t="n">
        <f aca="false">SUM(M24:M25)</f>
        <v>1774484</v>
      </c>
      <c r="N23" s="34" t="n">
        <f aca="false">SUM(N24:N25)</f>
        <v>0</v>
      </c>
      <c r="O23" s="34" t="n">
        <f aca="false">SUM(O24:O25)</f>
        <v>0</v>
      </c>
      <c r="P23" s="35" t="n">
        <f aca="false">SUM(P24:P25)</f>
        <v>2437505</v>
      </c>
      <c r="Q23" s="42" t="n">
        <v>9</v>
      </c>
    </row>
    <row r="24" customFormat="false" ht="12" hidden="false" customHeight="true" outlineLevel="0" collapsed="false">
      <c r="A24" s="50" t="n">
        <v>10</v>
      </c>
      <c r="B24" s="48"/>
      <c r="C24" s="45" t="s">
        <v>29</v>
      </c>
      <c r="D24" s="23" t="n">
        <f aca="false">SUM(E24:J24)</f>
        <v>23016</v>
      </c>
      <c r="E24" s="24" t="s">
        <v>22</v>
      </c>
      <c r="F24" s="24" t="n">
        <v>12790</v>
      </c>
      <c r="G24" s="24" t="n">
        <v>10000</v>
      </c>
      <c r="H24" s="24" t="s">
        <v>22</v>
      </c>
      <c r="I24" s="24" t="s">
        <v>22</v>
      </c>
      <c r="J24" s="24" t="n">
        <v>226</v>
      </c>
      <c r="K24" s="25" t="n">
        <f aca="false">SUM(L24:P24)</f>
        <v>169780</v>
      </c>
      <c r="L24" s="24" t="n">
        <v>99780</v>
      </c>
      <c r="M24" s="24" t="n">
        <v>70000</v>
      </c>
      <c r="N24" s="24" t="s">
        <v>22</v>
      </c>
      <c r="O24" s="24" t="s">
        <v>22</v>
      </c>
      <c r="P24" s="26" t="s">
        <v>22</v>
      </c>
      <c r="Q24" s="39" t="n">
        <v>10</v>
      </c>
    </row>
    <row r="25" customFormat="false" ht="12" hidden="false" customHeight="true" outlineLevel="0" collapsed="false">
      <c r="A25" s="50" t="n">
        <v>11</v>
      </c>
      <c r="B25" s="48"/>
      <c r="C25" s="45" t="s">
        <v>26</v>
      </c>
      <c r="D25" s="23" t="n">
        <f aca="false">SUM(E25:J25)</f>
        <v>1649</v>
      </c>
      <c r="E25" s="24" t="s">
        <v>22</v>
      </c>
      <c r="F25" s="24" t="n">
        <v>55</v>
      </c>
      <c r="G25" s="24" t="s">
        <v>22</v>
      </c>
      <c r="H25" s="24" t="s">
        <v>22</v>
      </c>
      <c r="I25" s="24" t="s">
        <v>22</v>
      </c>
      <c r="J25" s="24" t="n">
        <v>1594</v>
      </c>
      <c r="K25" s="25" t="n">
        <f aca="false">SUM(L25:P25)</f>
        <v>4625475</v>
      </c>
      <c r="L25" s="24" t="n">
        <v>483486</v>
      </c>
      <c r="M25" s="24" t="n">
        <v>1704484</v>
      </c>
      <c r="N25" s="24" t="s">
        <v>22</v>
      </c>
      <c r="O25" s="24" t="s">
        <v>22</v>
      </c>
      <c r="P25" s="26" t="n">
        <v>2437505</v>
      </c>
      <c r="Q25" s="39" t="n">
        <v>11</v>
      </c>
    </row>
    <row r="26" customFormat="false" ht="12" hidden="false" customHeight="true" outlineLevel="0" collapsed="false">
      <c r="A26" s="31"/>
      <c r="B26" s="31"/>
      <c r="C26" s="31"/>
      <c r="D26" s="23"/>
      <c r="E26" s="24"/>
      <c r="F26" s="24"/>
      <c r="G26" s="24"/>
      <c r="H26" s="24"/>
      <c r="I26" s="24"/>
      <c r="J26" s="24"/>
      <c r="K26" s="25"/>
      <c r="L26" s="24"/>
      <c r="M26" s="24"/>
      <c r="N26" s="24"/>
      <c r="O26" s="24"/>
      <c r="P26" s="26"/>
      <c r="Q26" s="39"/>
    </row>
    <row r="27" s="37" customFormat="true" ht="12" hidden="false" customHeight="true" outlineLevel="0" collapsed="false">
      <c r="A27" s="51" t="n">
        <v>12</v>
      </c>
      <c r="B27" s="41" t="s">
        <v>30</v>
      </c>
      <c r="C27" s="41"/>
      <c r="D27" s="34" t="n">
        <v>2071</v>
      </c>
      <c r="E27" s="52" t="s">
        <v>22</v>
      </c>
      <c r="F27" s="52" t="n">
        <v>2034</v>
      </c>
      <c r="G27" s="52" t="s">
        <v>22</v>
      </c>
      <c r="H27" s="52" t="s">
        <v>22</v>
      </c>
      <c r="I27" s="52" t="s">
        <v>22</v>
      </c>
      <c r="J27" s="52" t="n">
        <v>37</v>
      </c>
      <c r="K27" s="53" t="n">
        <f aca="false">SUM(L27:P27)</f>
        <v>111035</v>
      </c>
      <c r="L27" s="52" t="n">
        <v>15000</v>
      </c>
      <c r="M27" s="52" t="s">
        <v>22</v>
      </c>
      <c r="N27" s="52" t="s">
        <v>22</v>
      </c>
      <c r="O27" s="52" t="s">
        <v>22</v>
      </c>
      <c r="P27" s="54" t="n">
        <v>96035</v>
      </c>
      <c r="Q27" s="42" t="n">
        <v>12</v>
      </c>
    </row>
    <row r="28" customFormat="false" ht="12" hidden="false" customHeight="true" outlineLevel="0" collapsed="false">
      <c r="A28" s="31"/>
      <c r="B28" s="31"/>
      <c r="C28" s="31"/>
      <c r="D28" s="23"/>
      <c r="E28" s="24"/>
      <c r="F28" s="24"/>
      <c r="G28" s="24"/>
      <c r="H28" s="24"/>
      <c r="I28" s="24"/>
      <c r="J28" s="24"/>
      <c r="K28" s="25"/>
      <c r="L28" s="24"/>
      <c r="M28" s="24"/>
      <c r="N28" s="24"/>
      <c r="O28" s="24"/>
      <c r="P28" s="26"/>
      <c r="Q28" s="39"/>
    </row>
    <row r="29" s="37" customFormat="true" ht="12" hidden="false" customHeight="true" outlineLevel="0" collapsed="false">
      <c r="A29" s="51" t="n">
        <v>13</v>
      </c>
      <c r="B29" s="45" t="s">
        <v>31</v>
      </c>
      <c r="C29" s="45"/>
      <c r="D29" s="34" t="n">
        <v>78181</v>
      </c>
      <c r="E29" s="55" t="n">
        <v>3209</v>
      </c>
      <c r="F29" s="55" t="n">
        <v>31869</v>
      </c>
      <c r="G29" s="52" t="s">
        <v>22</v>
      </c>
      <c r="H29" s="52" t="s">
        <v>22</v>
      </c>
      <c r="I29" s="55" t="n">
        <v>43000</v>
      </c>
      <c r="J29" s="52" t="n">
        <v>103</v>
      </c>
      <c r="K29" s="53" t="n">
        <v>1019632</v>
      </c>
      <c r="L29" s="52" t="n">
        <v>15000</v>
      </c>
      <c r="M29" s="55" t="n">
        <v>96000</v>
      </c>
      <c r="N29" s="52" t="s">
        <v>22</v>
      </c>
      <c r="O29" s="52" t="n">
        <v>757337</v>
      </c>
      <c r="P29" s="54" t="n">
        <v>151295</v>
      </c>
      <c r="Q29" s="56" t="n">
        <v>13</v>
      </c>
    </row>
    <row r="30" customFormat="false" ht="6" hidden="false" customHeight="true" outlineLevel="0" collapsed="false">
      <c r="A30" s="57"/>
      <c r="B30" s="57"/>
      <c r="C30" s="57"/>
      <c r="D30" s="58"/>
      <c r="E30" s="59"/>
      <c r="F30" s="60"/>
      <c r="G30" s="60"/>
      <c r="H30" s="61"/>
      <c r="I30" s="60"/>
      <c r="J30" s="60"/>
      <c r="K30" s="58"/>
      <c r="L30" s="60"/>
      <c r="M30" s="60"/>
      <c r="N30" s="60"/>
      <c r="O30" s="60"/>
      <c r="P30" s="62"/>
      <c r="Q30" s="63"/>
    </row>
    <row r="31" customFormat="false" ht="12" hidden="false" customHeight="true" outlineLevel="0" collapsed="false">
      <c r="A31" s="64"/>
      <c r="B31" s="65" t="s">
        <v>32</v>
      </c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</row>
    <row r="32" customFormat="false" ht="12" hidden="false" customHeight="true" outlineLevel="0" collapsed="false">
      <c r="A32" s="65"/>
      <c r="B32" s="65"/>
      <c r="C32" s="27"/>
      <c r="D32" s="27"/>
      <c r="E32" s="27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2" hidden="false" customHeight="true" outlineLevel="0" collapsed="false">
      <c r="A33" s="65"/>
      <c r="B33" s="65"/>
      <c r="C33" s="66"/>
      <c r="D33" s="66"/>
      <c r="E33" s="66"/>
      <c r="F33" s="67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</row>
    <row r="34" customFormat="false" ht="12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6"/>
      <c r="J34" s="66"/>
      <c r="K34" s="66"/>
      <c r="L34" s="66"/>
      <c r="M34" s="66"/>
      <c r="N34" s="66"/>
      <c r="O34" s="66"/>
      <c r="P34" s="66"/>
      <c r="Q34" s="66"/>
    </row>
  </sheetData>
  <mergeCells count="24">
    <mergeCell ref="A1:Q1"/>
    <mergeCell ref="A3:A4"/>
    <mergeCell ref="B3:C4"/>
    <mergeCell ref="D3:J3"/>
    <mergeCell ref="K3:P3"/>
    <mergeCell ref="Q3:Q4"/>
    <mergeCell ref="A5:C5"/>
    <mergeCell ref="B6:C6"/>
    <mergeCell ref="B7:C7"/>
    <mergeCell ref="B8:C8"/>
    <mergeCell ref="B9:C9"/>
    <mergeCell ref="A10:C10"/>
    <mergeCell ref="B11:C11"/>
    <mergeCell ref="A12:C12"/>
    <mergeCell ref="B13:C13"/>
    <mergeCell ref="A17:C17"/>
    <mergeCell ref="B18:C18"/>
    <mergeCell ref="A22:C22"/>
    <mergeCell ref="B23:C23"/>
    <mergeCell ref="A26:C26"/>
    <mergeCell ref="B27:C27"/>
    <mergeCell ref="A28:C28"/>
    <mergeCell ref="B29:C29"/>
    <mergeCell ref="A30:C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15:01Z</dcterms:created>
  <dc:creator>大分県庁</dc:creator>
  <dc:description/>
  <dc:language>en-US</dc:language>
  <cp:lastModifiedBy>大分県庁</cp:lastModifiedBy>
  <dcterms:modified xsi:type="dcterms:W3CDTF">2009-05-18T05:25:07Z</dcterms:modified>
  <cp:revision>0</cp:revision>
  <dc:subject/>
  <dc:title/>
</cp:coreProperties>
</file>