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color rgb="FF000000"/>
        <rFont val="Noto Sans"/>
        <family val="2"/>
      </rPr>
      <t xml:space="preserve">　 　　　　　　　</t>
    </r>
    <r>
      <rPr>
        <sz val="14"/>
        <color rgb="FF000000"/>
        <rFont val="ＭＳ 明朝"/>
        <family val="1"/>
        <charset val="128"/>
      </rPr>
      <t xml:space="preserve">136.  </t>
    </r>
    <r>
      <rPr>
        <sz val="14"/>
        <color rgb="FF000000"/>
        <rFont val="Noto Sans"/>
        <family val="2"/>
      </rPr>
      <t xml:space="preserve">産 業 別 銀 行 貸 出 残 高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t xml:space="preserve"> 　         各年度末</t>
  </si>
  <si>
    <t xml:space="preserve">産       　   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　年　度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　年　度</t>
    </r>
  </si>
  <si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　年　度</t>
    </r>
  </si>
  <si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　年　度</t>
    </r>
  </si>
  <si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　年　度</t>
    </r>
  </si>
  <si>
    <t xml:space="preserve">総数</t>
  </si>
  <si>
    <t xml:space="preserve">製造業</t>
  </si>
  <si>
    <t xml:space="preserve">食料品</t>
  </si>
  <si>
    <t xml:space="preserve">繊維品</t>
  </si>
  <si>
    <t xml:space="preserve">木材、木製品</t>
  </si>
  <si>
    <t xml:space="preserve">化学工業</t>
  </si>
  <si>
    <t xml:space="preserve">窯業、土石製品</t>
  </si>
  <si>
    <t xml:space="preserve">非鉄金属</t>
  </si>
  <si>
    <t xml:space="preserve">金属製品</t>
  </si>
  <si>
    <t xml:space="preserve">輸送用機械器具</t>
  </si>
  <si>
    <t xml:space="preserve">その他</t>
  </si>
  <si>
    <t xml:space="preserve">非製造業</t>
  </si>
  <si>
    <t xml:space="preserve">農業</t>
  </si>
  <si>
    <t xml:space="preserve">林業</t>
  </si>
  <si>
    <t xml:space="preserve">漁　業、水産養殖業</t>
  </si>
  <si>
    <t xml:space="preserve">鉱業</t>
  </si>
  <si>
    <t xml:space="preserve">建設業</t>
  </si>
  <si>
    <t xml:space="preserve">卸売業、小売業</t>
  </si>
  <si>
    <t xml:space="preserve">金融、保険業</t>
  </si>
  <si>
    <t xml:space="preserve">不動産業</t>
  </si>
  <si>
    <t xml:space="preserve">運輸通信業</t>
  </si>
  <si>
    <t xml:space="preserve">電気、ガス、水道業</t>
  </si>
  <si>
    <t xml:space="preserve">サービス業</t>
  </si>
  <si>
    <t xml:space="preserve">地方公共団体</t>
  </si>
  <si>
    <t xml:space="preserve">資料：日本銀行大分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4年度12専売および酒類130-1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3&#37329;&#34701;134-1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4"/>
      <sheetName val="135"/>
      <sheetName val="136"/>
      <sheetName val="137"/>
      <sheetName val="138"/>
      <sheetName val="139"/>
      <sheetName val="140"/>
      <sheetName val="141"/>
      <sheetName val="142"/>
      <sheetName val="143"/>
      <sheetName val="144"/>
      <sheetName val="145"/>
      <sheetName val="146A"/>
      <sheetName val="146B"/>
      <sheetName val="146C"/>
      <sheetName val="147"/>
      <sheetName val=".148A"/>
      <sheetName val="148B"/>
      <sheetName val="149A"/>
      <sheetName val="149B"/>
      <sheetName val="150"/>
      <sheetName val="151"/>
      <sheetName val="152"/>
      <sheetName val="153"/>
      <sheetName val="154"/>
      <sheetName val="155"/>
      <sheetName val="156"/>
      <sheetName val="１57"/>
      <sheetName val="158"/>
      <sheetName val="159A"/>
      <sheetName val="159B"/>
      <sheetName val="160A"/>
      <sheetName val="160B"/>
      <sheetName val="160C.D"/>
      <sheetName val="1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171875" defaultRowHeight="12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7.59"/>
    <col collapsed="false" customWidth="true" hidden="false" outlineLevel="0" max="8" min="3" style="1" width="11.63"/>
    <col collapsed="false" customWidth="false" hidden="false" outlineLevel="0" max="257" min="9" style="1" width="15.17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2" hidden="false" customHeight="true" outlineLevel="0" collapsed="false">
      <c r="A2" s="5"/>
      <c r="B2" s="6" t="s">
        <v>1</v>
      </c>
      <c r="C2" s="5"/>
      <c r="D2" s="5"/>
      <c r="E2" s="5"/>
      <c r="F2" s="5"/>
      <c r="G2" s="6" t="s">
        <v>2</v>
      </c>
      <c r="H2" s="5"/>
      <c r="I2" s="7"/>
      <c r="J2" s="7"/>
    </row>
    <row r="3" customFormat="false" ht="13.9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7"/>
      <c r="J3" s="7"/>
    </row>
    <row r="4" customFormat="false" ht="13.9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7"/>
      <c r="J4" s="7"/>
    </row>
    <row r="5" customFormat="false" ht="6" hidden="false" customHeight="true" outlineLevel="0" collapsed="false">
      <c r="A5" s="11"/>
      <c r="B5" s="11"/>
      <c r="C5" s="5"/>
      <c r="D5" s="5"/>
      <c r="E5" s="5"/>
      <c r="F5" s="5"/>
      <c r="G5" s="5"/>
      <c r="H5" s="5"/>
      <c r="I5" s="7"/>
      <c r="J5" s="7"/>
    </row>
    <row r="6" s="15" customFormat="true" ht="12" hidden="false" customHeight="true" outlineLevel="0" collapsed="false">
      <c r="A6" s="12" t="s">
        <v>10</v>
      </c>
      <c r="B6" s="12"/>
      <c r="C6" s="13" t="n">
        <f aca="false">SUM(C8+C19)</f>
        <v>44821</v>
      </c>
      <c r="D6" s="13" t="n">
        <f aca="false">SUM(D8+D19)</f>
        <v>49564</v>
      </c>
      <c r="E6" s="13" t="n">
        <f aca="false">SUM(E8+E19)</f>
        <v>57850</v>
      </c>
      <c r="F6" s="13" t="n">
        <f aca="false">SUM(F8+F19)</f>
        <v>73601</v>
      </c>
      <c r="G6" s="13" t="n">
        <f aca="false">SUM(G8+G19)</f>
        <v>85336</v>
      </c>
      <c r="H6" s="13" t="n">
        <f aca="false">SUM(H8+H19)</f>
        <v>97250</v>
      </c>
      <c r="I6" s="14"/>
      <c r="J6" s="14"/>
    </row>
    <row r="7" customFormat="false" ht="12" hidden="false" customHeight="true" outlineLevel="0" collapsed="false">
      <c r="A7" s="16"/>
      <c r="B7" s="16"/>
      <c r="C7" s="17"/>
      <c r="D7" s="17"/>
      <c r="E7" s="17"/>
      <c r="F7" s="17"/>
      <c r="G7" s="17"/>
      <c r="H7" s="17"/>
      <c r="I7" s="7"/>
      <c r="J7" s="7"/>
    </row>
    <row r="8" s="15" customFormat="true" ht="12" hidden="false" customHeight="true" outlineLevel="0" collapsed="false">
      <c r="A8" s="12" t="s">
        <v>11</v>
      </c>
      <c r="B8" s="12"/>
      <c r="C8" s="13" t="n">
        <f aca="false">SUM(C9:C17)</f>
        <v>15383</v>
      </c>
      <c r="D8" s="13" t="n">
        <f aca="false">SUM(D9:D17)</f>
        <v>15736</v>
      </c>
      <c r="E8" s="13" t="n">
        <f aca="false">SUM(E9:E17)</f>
        <v>17698</v>
      </c>
      <c r="F8" s="13" t="n">
        <f aca="false">SUM(F9:F17)</f>
        <v>20372</v>
      </c>
      <c r="G8" s="13" t="n">
        <f aca="false">SUM(G9:G17)</f>
        <v>22728</v>
      </c>
      <c r="H8" s="13" t="n">
        <f aca="false">SUM(H9:H17)</f>
        <v>25696</v>
      </c>
      <c r="I8" s="14"/>
      <c r="J8" s="14"/>
    </row>
    <row r="9" customFormat="false" ht="12" hidden="false" customHeight="true" outlineLevel="0" collapsed="false">
      <c r="A9" s="18"/>
      <c r="B9" s="12" t="s">
        <v>12</v>
      </c>
      <c r="C9" s="17" t="n">
        <v>2087</v>
      </c>
      <c r="D9" s="17" t="n">
        <v>2229</v>
      </c>
      <c r="E9" s="17" t="n">
        <v>2554</v>
      </c>
      <c r="F9" s="17" t="n">
        <v>3332</v>
      </c>
      <c r="G9" s="17" t="n">
        <v>3541</v>
      </c>
      <c r="H9" s="17" t="n">
        <v>4214</v>
      </c>
      <c r="I9" s="7"/>
      <c r="J9" s="7"/>
    </row>
    <row r="10" customFormat="false" ht="12" hidden="false" customHeight="true" outlineLevel="0" collapsed="false">
      <c r="A10" s="18"/>
      <c r="B10" s="12" t="s">
        <v>13</v>
      </c>
      <c r="C10" s="17" t="n">
        <v>683</v>
      </c>
      <c r="D10" s="17" t="n">
        <v>725</v>
      </c>
      <c r="E10" s="17" t="n">
        <v>895</v>
      </c>
      <c r="F10" s="17" t="n">
        <v>980</v>
      </c>
      <c r="G10" s="17" t="n">
        <v>1200</v>
      </c>
      <c r="H10" s="17" t="n">
        <v>1115</v>
      </c>
      <c r="I10" s="7"/>
      <c r="J10" s="7"/>
    </row>
    <row r="11" customFormat="false" ht="12" hidden="false" customHeight="true" outlineLevel="0" collapsed="false">
      <c r="A11" s="18"/>
      <c r="B11" s="12" t="s">
        <v>14</v>
      </c>
      <c r="C11" s="17" t="n">
        <v>4578</v>
      </c>
      <c r="D11" s="17" t="n">
        <v>4327</v>
      </c>
      <c r="E11" s="17" t="n">
        <v>4540</v>
      </c>
      <c r="F11" s="17" t="n">
        <v>5821</v>
      </c>
      <c r="G11" s="17" t="n">
        <v>6382</v>
      </c>
      <c r="H11" s="17" t="n">
        <v>7556</v>
      </c>
      <c r="I11" s="7"/>
      <c r="J11" s="7"/>
    </row>
    <row r="12" customFormat="false" ht="12" hidden="false" customHeight="true" outlineLevel="0" collapsed="false">
      <c r="A12" s="18"/>
      <c r="B12" s="12" t="s">
        <v>15</v>
      </c>
      <c r="C12" s="17" t="n">
        <v>828</v>
      </c>
      <c r="D12" s="17" t="n">
        <v>776</v>
      </c>
      <c r="E12" s="17" t="n">
        <v>926</v>
      </c>
      <c r="F12" s="17" t="n">
        <v>1059</v>
      </c>
      <c r="G12" s="17" t="n">
        <v>1276</v>
      </c>
      <c r="H12" s="17" t="n">
        <v>1498</v>
      </c>
      <c r="I12" s="7"/>
      <c r="J12" s="7"/>
    </row>
    <row r="13" customFormat="false" ht="12" hidden="false" customHeight="true" outlineLevel="0" collapsed="false">
      <c r="A13" s="18"/>
      <c r="B13" s="12" t="s">
        <v>16</v>
      </c>
      <c r="C13" s="17" t="n">
        <v>1278</v>
      </c>
      <c r="D13" s="17" t="n">
        <v>1304</v>
      </c>
      <c r="E13" s="17" t="n">
        <v>1442</v>
      </c>
      <c r="F13" s="17" t="n">
        <v>1457</v>
      </c>
      <c r="G13" s="17" t="n">
        <v>1698</v>
      </c>
      <c r="H13" s="17" t="n">
        <v>1893</v>
      </c>
      <c r="I13" s="7"/>
      <c r="J13" s="7"/>
    </row>
    <row r="14" customFormat="false" ht="12" hidden="false" customHeight="true" outlineLevel="0" collapsed="false">
      <c r="A14" s="18"/>
      <c r="B14" s="12" t="s">
        <v>17</v>
      </c>
      <c r="C14" s="17" t="n">
        <v>1041</v>
      </c>
      <c r="D14" s="17" t="n">
        <v>1139</v>
      </c>
      <c r="E14" s="17" t="n">
        <v>1367</v>
      </c>
      <c r="F14" s="17" t="n">
        <v>1774</v>
      </c>
      <c r="G14" s="17" t="n">
        <v>2078</v>
      </c>
      <c r="H14" s="17" t="n">
        <v>2378</v>
      </c>
      <c r="I14" s="7"/>
      <c r="J14" s="7"/>
    </row>
    <row r="15" customFormat="false" ht="12" hidden="false" customHeight="true" outlineLevel="0" collapsed="false">
      <c r="A15" s="18"/>
      <c r="B15" s="12" t="s">
        <v>18</v>
      </c>
      <c r="C15" s="17" t="n">
        <v>341</v>
      </c>
      <c r="D15" s="17" t="n">
        <v>275</v>
      </c>
      <c r="E15" s="17" t="n">
        <v>302</v>
      </c>
      <c r="F15" s="17" t="n">
        <v>402</v>
      </c>
      <c r="G15" s="17" t="n">
        <v>652</v>
      </c>
      <c r="H15" s="17" t="n">
        <v>731</v>
      </c>
      <c r="I15" s="7"/>
      <c r="J15" s="7"/>
    </row>
    <row r="16" customFormat="false" ht="12" hidden="false" customHeight="true" outlineLevel="0" collapsed="false">
      <c r="A16" s="18"/>
      <c r="B16" s="12" t="s">
        <v>19</v>
      </c>
      <c r="C16" s="17" t="n">
        <v>1216</v>
      </c>
      <c r="D16" s="17" t="n">
        <v>1362</v>
      </c>
      <c r="E16" s="17" t="n">
        <v>1828</v>
      </c>
      <c r="F16" s="17" t="n">
        <v>1531</v>
      </c>
      <c r="G16" s="17" t="n">
        <v>1648</v>
      </c>
      <c r="H16" s="17" t="n">
        <v>1925</v>
      </c>
      <c r="I16" s="7"/>
      <c r="J16" s="7"/>
    </row>
    <row r="17" customFormat="false" ht="12" hidden="false" customHeight="true" outlineLevel="0" collapsed="false">
      <c r="A17" s="18"/>
      <c r="B17" s="12" t="s">
        <v>20</v>
      </c>
      <c r="C17" s="17" t="n">
        <v>3331</v>
      </c>
      <c r="D17" s="17" t="n">
        <v>3599</v>
      </c>
      <c r="E17" s="17" t="n">
        <v>3844</v>
      </c>
      <c r="F17" s="17" t="n">
        <v>4016</v>
      </c>
      <c r="G17" s="17" t="n">
        <v>4253</v>
      </c>
      <c r="H17" s="17" t="n">
        <v>4386</v>
      </c>
      <c r="I17" s="7"/>
      <c r="J17" s="7"/>
    </row>
    <row r="18" customFormat="false" ht="12" hidden="false" customHeight="true" outlineLevel="0" collapsed="false">
      <c r="A18" s="16"/>
      <c r="B18" s="16"/>
      <c r="C18" s="17"/>
      <c r="D18" s="17"/>
      <c r="E18" s="17"/>
      <c r="F18" s="17"/>
      <c r="G18" s="17"/>
      <c r="H18" s="17"/>
      <c r="I18" s="7"/>
      <c r="J18" s="7"/>
    </row>
    <row r="19" s="15" customFormat="true" ht="12" hidden="false" customHeight="true" outlineLevel="0" collapsed="false">
      <c r="A19" s="12" t="s">
        <v>21</v>
      </c>
      <c r="B19" s="12"/>
      <c r="C19" s="13" t="n">
        <f aca="false">SUM(C20:C32)</f>
        <v>29438</v>
      </c>
      <c r="D19" s="13" t="n">
        <f aca="false">SUM(D20:D32)</f>
        <v>33828</v>
      </c>
      <c r="E19" s="13" t="n">
        <f aca="false">SUM(E20:E32)</f>
        <v>40152</v>
      </c>
      <c r="F19" s="13" t="n">
        <f aca="false">SUM(F20:F32)</f>
        <v>53229</v>
      </c>
      <c r="G19" s="13" t="n">
        <f aca="false">SUM(G20:G32)</f>
        <v>62608</v>
      </c>
      <c r="H19" s="13" t="n">
        <f aca="false">SUM(H20:H32)</f>
        <v>71554</v>
      </c>
      <c r="I19" s="14"/>
      <c r="J19" s="14"/>
    </row>
    <row r="20" customFormat="false" ht="12" hidden="false" customHeight="true" outlineLevel="0" collapsed="false">
      <c r="A20" s="18"/>
      <c r="B20" s="12" t="s">
        <v>22</v>
      </c>
      <c r="C20" s="17" t="n">
        <v>511</v>
      </c>
      <c r="D20" s="17" t="n">
        <v>576</v>
      </c>
      <c r="E20" s="17" t="n">
        <v>693</v>
      </c>
      <c r="F20" s="17" t="n">
        <v>1033</v>
      </c>
      <c r="G20" s="17" t="n">
        <v>1379</v>
      </c>
      <c r="H20" s="17" t="n">
        <v>1605</v>
      </c>
      <c r="I20" s="7"/>
      <c r="J20" s="7"/>
    </row>
    <row r="21" customFormat="false" ht="12" hidden="false" customHeight="true" outlineLevel="0" collapsed="false">
      <c r="A21" s="18"/>
      <c r="B21" s="12" t="s">
        <v>23</v>
      </c>
      <c r="C21" s="17" t="n">
        <v>264</v>
      </c>
      <c r="D21" s="17" t="n">
        <v>308</v>
      </c>
      <c r="E21" s="17" t="n">
        <v>330</v>
      </c>
      <c r="F21" s="17" t="n">
        <v>456</v>
      </c>
      <c r="G21" s="17" t="n">
        <v>642</v>
      </c>
      <c r="H21" s="17" t="n">
        <v>727</v>
      </c>
      <c r="I21" s="7"/>
      <c r="J21" s="7"/>
    </row>
    <row r="22" customFormat="false" ht="12" hidden="false" customHeight="true" outlineLevel="0" collapsed="false">
      <c r="A22" s="18"/>
      <c r="B22" s="12" t="s">
        <v>24</v>
      </c>
      <c r="C22" s="17" t="n">
        <v>387</v>
      </c>
      <c r="D22" s="17" t="n">
        <v>482</v>
      </c>
      <c r="E22" s="17" t="n">
        <v>713</v>
      </c>
      <c r="F22" s="17" t="n">
        <v>913</v>
      </c>
      <c r="G22" s="17" t="n">
        <v>990</v>
      </c>
      <c r="H22" s="17" t="n">
        <v>1088</v>
      </c>
      <c r="I22" s="7"/>
      <c r="J22" s="7"/>
    </row>
    <row r="23" customFormat="false" ht="12" hidden="false" customHeight="true" outlineLevel="0" collapsed="false">
      <c r="A23" s="18"/>
      <c r="B23" s="12" t="s">
        <v>25</v>
      </c>
      <c r="C23" s="17" t="n">
        <v>863</v>
      </c>
      <c r="D23" s="17" t="n">
        <v>795</v>
      </c>
      <c r="E23" s="17" t="n">
        <v>792</v>
      </c>
      <c r="F23" s="17" t="n">
        <v>829</v>
      </c>
      <c r="G23" s="17" t="n">
        <v>1212</v>
      </c>
      <c r="H23" s="17" t="n">
        <v>1479</v>
      </c>
      <c r="I23" s="7"/>
      <c r="J23" s="7"/>
    </row>
    <row r="24" customFormat="false" ht="12" hidden="false" customHeight="true" outlineLevel="0" collapsed="false">
      <c r="A24" s="18"/>
      <c r="B24" s="12" t="s">
        <v>26</v>
      </c>
      <c r="C24" s="17" t="n">
        <v>2073</v>
      </c>
      <c r="D24" s="17" t="n">
        <v>2349</v>
      </c>
      <c r="E24" s="17" t="n">
        <v>2985</v>
      </c>
      <c r="F24" s="17" t="n">
        <v>4290</v>
      </c>
      <c r="G24" s="17" t="n">
        <v>5447</v>
      </c>
      <c r="H24" s="17" t="n">
        <v>6449</v>
      </c>
      <c r="I24" s="7"/>
      <c r="J24" s="7"/>
    </row>
    <row r="25" customFormat="false" ht="12" hidden="false" customHeight="true" outlineLevel="0" collapsed="false">
      <c r="A25" s="18"/>
      <c r="B25" s="12" t="s">
        <v>27</v>
      </c>
      <c r="C25" s="17" t="n">
        <v>15719</v>
      </c>
      <c r="D25" s="17" t="n">
        <v>17502</v>
      </c>
      <c r="E25" s="17" t="n">
        <v>19979</v>
      </c>
      <c r="F25" s="17" t="n">
        <v>25496</v>
      </c>
      <c r="G25" s="17" t="n">
        <v>29647</v>
      </c>
      <c r="H25" s="17" t="n">
        <v>33355</v>
      </c>
      <c r="I25" s="7"/>
      <c r="J25" s="7"/>
    </row>
    <row r="26" customFormat="false" ht="12" hidden="false" customHeight="true" outlineLevel="0" collapsed="false">
      <c r="A26" s="18"/>
      <c r="B26" s="12" t="s">
        <v>28</v>
      </c>
      <c r="C26" s="17" t="n">
        <v>121</v>
      </c>
      <c r="D26" s="17" t="n">
        <v>120</v>
      </c>
      <c r="E26" s="17" t="n">
        <v>218</v>
      </c>
      <c r="F26" s="17" t="n">
        <v>297</v>
      </c>
      <c r="G26" s="17" t="n">
        <v>352</v>
      </c>
      <c r="H26" s="17" t="n">
        <v>255</v>
      </c>
      <c r="I26" s="7"/>
      <c r="J26" s="7"/>
    </row>
    <row r="27" customFormat="false" ht="12" hidden="false" customHeight="true" outlineLevel="0" collapsed="false">
      <c r="A27" s="18"/>
      <c r="B27" s="12" t="s">
        <v>29</v>
      </c>
      <c r="C27" s="17" t="n">
        <v>180</v>
      </c>
      <c r="D27" s="17" t="n">
        <v>319</v>
      </c>
      <c r="E27" s="17" t="n">
        <v>778</v>
      </c>
      <c r="F27" s="17" t="n">
        <v>1343</v>
      </c>
      <c r="G27" s="17" t="n">
        <v>2243</v>
      </c>
      <c r="H27" s="17" t="n">
        <v>2472</v>
      </c>
      <c r="I27" s="7"/>
      <c r="J27" s="7"/>
    </row>
    <row r="28" customFormat="false" ht="12" hidden="false" customHeight="true" outlineLevel="0" collapsed="false">
      <c r="A28" s="18"/>
      <c r="B28" s="12" t="s">
        <v>30</v>
      </c>
      <c r="C28" s="17" t="n">
        <v>1813</v>
      </c>
      <c r="D28" s="17" t="n">
        <v>2035</v>
      </c>
      <c r="E28" s="17" t="n">
        <v>2369</v>
      </c>
      <c r="F28" s="17" t="n">
        <v>3344</v>
      </c>
      <c r="G28" s="17" t="n">
        <v>3963</v>
      </c>
      <c r="H28" s="17" t="n">
        <v>5189</v>
      </c>
      <c r="I28" s="7"/>
      <c r="J28" s="7"/>
    </row>
    <row r="29" customFormat="false" ht="12" hidden="false" customHeight="true" outlineLevel="0" collapsed="false">
      <c r="A29" s="18"/>
      <c r="B29" s="12" t="s">
        <v>31</v>
      </c>
      <c r="C29" s="17" t="n">
        <v>66</v>
      </c>
      <c r="D29" s="17" t="n">
        <v>80</v>
      </c>
      <c r="E29" s="17" t="n">
        <v>50</v>
      </c>
      <c r="F29" s="17" t="n">
        <v>59</v>
      </c>
      <c r="G29" s="17" t="n">
        <v>12</v>
      </c>
      <c r="H29" s="17" t="n">
        <v>31</v>
      </c>
      <c r="I29" s="7"/>
      <c r="J29" s="7"/>
    </row>
    <row r="30" customFormat="false" ht="12" hidden="false" customHeight="true" outlineLevel="0" collapsed="false">
      <c r="A30" s="18"/>
      <c r="B30" s="12" t="s">
        <v>32</v>
      </c>
      <c r="C30" s="17" t="n">
        <v>3344</v>
      </c>
      <c r="D30" s="17" t="n">
        <v>4561</v>
      </c>
      <c r="E30" s="17" t="n">
        <v>6138</v>
      </c>
      <c r="F30" s="17" t="n">
        <v>7890</v>
      </c>
      <c r="G30" s="17" t="n">
        <v>8806</v>
      </c>
      <c r="H30" s="17" t="n">
        <v>9834</v>
      </c>
      <c r="I30" s="7"/>
      <c r="J30" s="7"/>
    </row>
    <row r="31" customFormat="false" ht="12" hidden="false" customHeight="true" outlineLevel="0" collapsed="false">
      <c r="A31" s="18"/>
      <c r="B31" s="12" t="s">
        <v>33</v>
      </c>
      <c r="C31" s="17" t="n">
        <v>2156</v>
      </c>
      <c r="D31" s="17" t="n">
        <v>2407</v>
      </c>
      <c r="E31" s="17" t="n">
        <v>2189</v>
      </c>
      <c r="F31" s="17" t="n">
        <v>3417</v>
      </c>
      <c r="G31" s="17" t="n">
        <v>2995</v>
      </c>
      <c r="H31" s="17" t="n">
        <v>3061</v>
      </c>
      <c r="I31" s="7"/>
      <c r="J31" s="7"/>
    </row>
    <row r="32" customFormat="false" ht="12" hidden="false" customHeight="true" outlineLevel="0" collapsed="false">
      <c r="A32" s="18"/>
      <c r="B32" s="12" t="s">
        <v>20</v>
      </c>
      <c r="C32" s="17" t="n">
        <v>1941</v>
      </c>
      <c r="D32" s="17" t="n">
        <v>2294</v>
      </c>
      <c r="E32" s="17" t="n">
        <v>2918</v>
      </c>
      <c r="F32" s="17" t="n">
        <v>3862</v>
      </c>
      <c r="G32" s="17" t="n">
        <v>4920</v>
      </c>
      <c r="H32" s="17" t="n">
        <v>6009</v>
      </c>
      <c r="I32" s="7"/>
      <c r="J32" s="7"/>
    </row>
    <row r="33" customFormat="false" ht="6" hidden="false" customHeight="true" outlineLevel="0" collapsed="false">
      <c r="A33" s="19"/>
      <c r="B33" s="19"/>
      <c r="C33" s="20"/>
      <c r="D33" s="20"/>
      <c r="E33" s="20"/>
      <c r="F33" s="20"/>
      <c r="G33" s="20"/>
      <c r="H33" s="20"/>
      <c r="I33" s="7"/>
      <c r="J33" s="7"/>
    </row>
    <row r="34" customFormat="false" ht="12" hidden="false" customHeight="true" outlineLevel="0" collapsed="false">
      <c r="A34" s="5"/>
      <c r="B34" s="6" t="s">
        <v>34</v>
      </c>
      <c r="C34" s="5"/>
      <c r="D34" s="5"/>
      <c r="E34" s="5"/>
      <c r="F34" s="5"/>
      <c r="G34" s="5"/>
      <c r="H34" s="5"/>
      <c r="I34" s="7"/>
      <c r="J34" s="7"/>
    </row>
    <row r="35" customFormat="false" ht="12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7"/>
      <c r="J35" s="7"/>
    </row>
    <row r="36" customFormat="false" ht="12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7"/>
      <c r="J36" s="7"/>
    </row>
    <row r="37" customFormat="false" ht="12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7"/>
      <c r="J37" s="7"/>
    </row>
    <row r="38" customFormat="false" ht="12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7"/>
      <c r="J38" s="7"/>
    </row>
    <row r="39" customFormat="false" ht="12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7"/>
      <c r="J39" s="7"/>
    </row>
    <row r="40" customFormat="false" ht="12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7"/>
      <c r="J40" s="7"/>
    </row>
    <row r="41" customFormat="false" ht="12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7"/>
      <c r="J41" s="7"/>
    </row>
    <row r="42" customFormat="false" ht="12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7"/>
      <c r="J42" s="7"/>
    </row>
    <row r="43" customFormat="false" ht="12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7"/>
      <c r="J43" s="7"/>
    </row>
    <row r="44" customFormat="false" ht="12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7"/>
      <c r="J44" s="7"/>
    </row>
    <row r="45" customFormat="false" ht="12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7"/>
      <c r="J45" s="7"/>
    </row>
    <row r="46" customFormat="false" ht="12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7"/>
      <c r="J46" s="7"/>
    </row>
    <row r="47" customFormat="false" ht="12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7"/>
      <c r="J47" s="7"/>
    </row>
    <row r="48" customFormat="false" ht="12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7"/>
      <c r="J48" s="7"/>
    </row>
    <row r="49" customFormat="false" ht="12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7"/>
      <c r="J49" s="7"/>
    </row>
    <row r="50" customFormat="false" ht="12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</row>
    <row r="51" customFormat="false" ht="12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</row>
    <row r="52" customFormat="false" ht="12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</row>
  </sheetData>
  <mergeCells count="15">
    <mergeCell ref="A1:H1"/>
    <mergeCell ref="A3:B4"/>
    <mergeCell ref="C3:C4"/>
    <mergeCell ref="D3:D4"/>
    <mergeCell ref="E3:E4"/>
    <mergeCell ref="F3:F4"/>
    <mergeCell ref="G3:G4"/>
    <mergeCell ref="H3:H4"/>
    <mergeCell ref="A5:B5"/>
    <mergeCell ref="A6:B6"/>
    <mergeCell ref="A7:B7"/>
    <mergeCell ref="A8:B8"/>
    <mergeCell ref="A18:B18"/>
    <mergeCell ref="A19:B19"/>
    <mergeCell ref="A33:B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14:01Z</dcterms:created>
  <dc:creator>大分県庁</dc:creator>
  <dc:description/>
  <dc:language>en-US</dc:language>
  <cp:lastModifiedBy>大分県庁</cp:lastModifiedBy>
  <dcterms:modified xsi:type="dcterms:W3CDTF">2009-05-18T02:14:05Z</dcterms:modified>
  <cp:revision>0</cp:revision>
  <dc:subject/>
  <dc:title/>
</cp:coreProperties>
</file>