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definedNames>
    <definedName function="false" hidden="false" localSheetId="0" name="_xlnm.Print_Area" vbProcedure="false">'250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sz val="14"/>
        <rFont val="ＭＳ 明朝"/>
        <family val="1"/>
        <charset val="128"/>
      </rPr>
      <t xml:space="preserve">250</t>
    </r>
    <r>
      <rPr>
        <sz val="14"/>
        <rFont val="Noto Sans"/>
        <family val="2"/>
      </rPr>
      <t xml:space="preserve">．警察署別 犯罪認知件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総  数</t>
  </si>
  <si>
    <t xml:space="preserve">凶    悪    犯</t>
  </si>
  <si>
    <t xml:space="preserve">粗    暴    犯</t>
  </si>
  <si>
    <t xml:space="preserve">窃  盗</t>
  </si>
  <si>
    <t xml:space="preserve">知    能    犯</t>
  </si>
  <si>
    <t xml:space="preserve">風  俗  犯</t>
  </si>
  <si>
    <t xml:space="preserve"> その他の</t>
  </si>
  <si>
    <t xml:space="preserve">標示</t>
  </si>
  <si>
    <t xml:space="preserve">警 察 署</t>
  </si>
  <si>
    <t xml:space="preserve">殺  人</t>
  </si>
  <si>
    <t xml:space="preserve">強  盗</t>
  </si>
  <si>
    <t xml:space="preserve">放  火</t>
  </si>
  <si>
    <t xml:space="preserve">強  姦</t>
  </si>
  <si>
    <t xml:space="preserve">凶器準備集合</t>
  </si>
  <si>
    <t xml:space="preserve">暴  行</t>
  </si>
  <si>
    <t xml:space="preserve">傷　害</t>
  </si>
  <si>
    <t xml:space="preserve">脅  迫</t>
  </si>
  <si>
    <t xml:space="preserve">恐  喝</t>
  </si>
  <si>
    <t xml:space="preserve">詐  欺</t>
  </si>
  <si>
    <t xml:space="preserve">横  領</t>
  </si>
  <si>
    <t xml:space="preserve">偽  造</t>
  </si>
  <si>
    <t xml:space="preserve">汚  職</t>
  </si>
  <si>
    <t xml:space="preserve">背  任</t>
  </si>
  <si>
    <t xml:space="preserve">賭  博</t>
  </si>
  <si>
    <t xml:space="preserve">わいせつ</t>
  </si>
  <si>
    <t xml:space="preserve"> 刑 法 犯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大分中央</t>
  </si>
  <si>
    <t xml:space="preserve">大中</t>
  </si>
  <si>
    <t xml:space="preserve">別府</t>
  </si>
  <si>
    <t xml:space="preserve">日出</t>
  </si>
  <si>
    <t xml:space="preserve">杵築</t>
  </si>
  <si>
    <t xml:space="preserve">国東</t>
  </si>
  <si>
    <t xml:space="preserve">豊後高田</t>
  </si>
  <si>
    <t xml:space="preserve">高田</t>
  </si>
  <si>
    <t xml:space="preserve">宇佐</t>
  </si>
  <si>
    <t xml:space="preserve">中津</t>
  </si>
  <si>
    <t xml:space="preserve">玖珠</t>
  </si>
  <si>
    <t xml:space="preserve">日田</t>
  </si>
  <si>
    <t xml:space="preserve">竹田</t>
  </si>
  <si>
    <t xml:space="preserve">豊後大野</t>
  </si>
  <si>
    <t xml:space="preserve">豊大</t>
  </si>
  <si>
    <t xml:space="preserve">佐伯</t>
  </si>
  <si>
    <t xml:space="preserve">津久見</t>
  </si>
  <si>
    <t xml:space="preserve">津</t>
  </si>
  <si>
    <t xml:space="preserve">臼杵</t>
  </si>
  <si>
    <t xml:space="preserve">大分東</t>
  </si>
  <si>
    <t xml:space="preserve">大東</t>
  </si>
  <si>
    <t xml:space="preserve">大分南</t>
  </si>
  <si>
    <t xml:space="preserve">大南</t>
  </si>
  <si>
    <t xml:space="preserve">資料：県警察本部｢犯罪統計書｣</t>
  </si>
  <si>
    <t xml:space="preserve">  注）その他の刑法犯には、交通事故に起因した業務上等過失致死傷害は含まない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8.49"/>
    <col collapsed="false" customWidth="true" hidden="false" outlineLevel="0" max="6" min="3" style="1" width="7.49"/>
    <col collapsed="false" customWidth="true" hidden="false" outlineLevel="0" max="7" min="7" style="1" width="11.62"/>
    <col collapsed="false" customWidth="true" hidden="false" outlineLevel="0" max="11" min="8" style="1" width="7.49"/>
    <col collapsed="false" customWidth="true" hidden="false" outlineLevel="0" max="20" min="12" style="1" width="9.99"/>
    <col collapsed="false" customWidth="true" hidden="false" outlineLevel="0" max="21" min="21" style="2" width="4.62"/>
    <col collapsed="false" customWidth="false" hidden="false" outlineLevel="0" max="257" min="22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14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8"/>
    </row>
    <row r="3" s="18" customFormat="true" ht="14.1" hidden="false" customHeight="true" outlineLevel="0" collapsed="false">
      <c r="A3" s="10" t="s">
        <v>2</v>
      </c>
      <c r="B3" s="11" t="s">
        <v>3</v>
      </c>
      <c r="C3" s="12"/>
      <c r="D3" s="13" t="s">
        <v>4</v>
      </c>
      <c r="E3" s="13"/>
      <c r="F3" s="14"/>
      <c r="G3" s="12"/>
      <c r="H3" s="13" t="s">
        <v>5</v>
      </c>
      <c r="I3" s="13"/>
      <c r="J3" s="14"/>
      <c r="K3" s="15"/>
      <c r="L3" s="11" t="s">
        <v>6</v>
      </c>
      <c r="M3" s="12"/>
      <c r="N3" s="13" t="s">
        <v>7</v>
      </c>
      <c r="O3" s="13"/>
      <c r="P3" s="13"/>
      <c r="Q3" s="14"/>
      <c r="R3" s="16" t="s">
        <v>8</v>
      </c>
      <c r="S3" s="16"/>
      <c r="T3" s="17" t="s">
        <v>9</v>
      </c>
      <c r="U3" s="17" t="s">
        <v>10</v>
      </c>
    </row>
    <row r="4" s="18" customFormat="true" ht="14.1" hidden="false" customHeight="true" outlineLevel="0" collapsed="false">
      <c r="A4" s="19" t="s">
        <v>11</v>
      </c>
      <c r="B4" s="11"/>
      <c r="C4" s="20" t="s">
        <v>12</v>
      </c>
      <c r="D4" s="20" t="s">
        <v>13</v>
      </c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21" t="s">
        <v>20</v>
      </c>
      <c r="L4" s="11"/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</row>
    <row r="5" s="9" customFormat="true" ht="14.1" hidden="false" customHeight="true" outlineLevel="0" collapsed="false">
      <c r="A5" s="22" t="s">
        <v>30</v>
      </c>
      <c r="B5" s="23" t="n">
        <v>17158</v>
      </c>
      <c r="C5" s="24" t="n">
        <v>14</v>
      </c>
      <c r="D5" s="24" t="n">
        <v>24</v>
      </c>
      <c r="E5" s="24" t="n">
        <v>15</v>
      </c>
      <c r="F5" s="24" t="n">
        <v>9</v>
      </c>
      <c r="G5" s="24" t="n">
        <v>0</v>
      </c>
      <c r="H5" s="24" t="n">
        <v>69</v>
      </c>
      <c r="I5" s="24" t="n">
        <v>231</v>
      </c>
      <c r="J5" s="24" t="n">
        <v>26</v>
      </c>
      <c r="K5" s="24" t="n">
        <v>52</v>
      </c>
      <c r="L5" s="24" t="n">
        <v>13973</v>
      </c>
      <c r="M5" s="24" t="n">
        <v>536</v>
      </c>
      <c r="N5" s="24" t="n">
        <v>26</v>
      </c>
      <c r="O5" s="24" t="n">
        <v>54</v>
      </c>
      <c r="P5" s="24" t="n">
        <v>4</v>
      </c>
      <c r="Q5" s="24" t="n">
        <v>1</v>
      </c>
      <c r="R5" s="25" t="n">
        <v>0</v>
      </c>
      <c r="S5" s="25" t="n">
        <v>72</v>
      </c>
      <c r="T5" s="25" t="n">
        <v>2052</v>
      </c>
      <c r="U5" s="26" t="n">
        <v>14</v>
      </c>
    </row>
    <row r="6" s="9" customFormat="true" ht="14.1" hidden="false" customHeight="true" outlineLevel="0" collapsed="false">
      <c r="A6" s="27" t="s">
        <v>31</v>
      </c>
      <c r="B6" s="23" t="n">
        <v>17362</v>
      </c>
      <c r="C6" s="24" t="n">
        <v>20</v>
      </c>
      <c r="D6" s="24" t="n">
        <v>24</v>
      </c>
      <c r="E6" s="24" t="n">
        <v>22</v>
      </c>
      <c r="F6" s="24" t="n">
        <v>13</v>
      </c>
      <c r="G6" s="24" t="n">
        <v>1</v>
      </c>
      <c r="H6" s="24" t="n">
        <v>59</v>
      </c>
      <c r="I6" s="24" t="n">
        <v>292</v>
      </c>
      <c r="J6" s="24" t="n">
        <v>24</v>
      </c>
      <c r="K6" s="24" t="n">
        <v>141</v>
      </c>
      <c r="L6" s="24" t="n">
        <v>13597</v>
      </c>
      <c r="M6" s="24" t="n">
        <v>385</v>
      </c>
      <c r="N6" s="24" t="n">
        <v>23</v>
      </c>
      <c r="O6" s="24" t="n">
        <v>70</v>
      </c>
      <c r="P6" s="24" t="n">
        <v>4</v>
      </c>
      <c r="Q6" s="24" t="n">
        <v>3</v>
      </c>
      <c r="R6" s="25" t="n">
        <v>0</v>
      </c>
      <c r="S6" s="25" t="n">
        <v>52</v>
      </c>
      <c r="T6" s="25" t="n">
        <v>2632</v>
      </c>
      <c r="U6" s="26" t="n">
        <v>15</v>
      </c>
    </row>
    <row r="7" s="9" customFormat="true" ht="14.1" hidden="false" customHeight="true" outlineLevel="0" collapsed="false">
      <c r="A7" s="27" t="s">
        <v>32</v>
      </c>
      <c r="B7" s="23" t="n">
        <v>15482</v>
      </c>
      <c r="C7" s="24" t="n">
        <v>8</v>
      </c>
      <c r="D7" s="24" t="n">
        <v>23</v>
      </c>
      <c r="E7" s="24" t="n">
        <v>11</v>
      </c>
      <c r="F7" s="24" t="n">
        <v>20</v>
      </c>
      <c r="G7" s="24" t="n">
        <v>0</v>
      </c>
      <c r="H7" s="24" t="n">
        <v>82</v>
      </c>
      <c r="I7" s="24" t="n">
        <v>289</v>
      </c>
      <c r="J7" s="24" t="n">
        <v>23</v>
      </c>
      <c r="K7" s="24" t="n">
        <v>55</v>
      </c>
      <c r="L7" s="24" t="n">
        <v>11410</v>
      </c>
      <c r="M7" s="24" t="n">
        <v>573</v>
      </c>
      <c r="N7" s="24" t="n">
        <v>37</v>
      </c>
      <c r="O7" s="24" t="n">
        <v>128</v>
      </c>
      <c r="P7" s="24" t="n">
        <v>0</v>
      </c>
      <c r="Q7" s="24" t="n">
        <v>0</v>
      </c>
      <c r="R7" s="25" t="n">
        <v>1</v>
      </c>
      <c r="S7" s="25" t="n">
        <v>80</v>
      </c>
      <c r="T7" s="25" t="n">
        <v>2742</v>
      </c>
      <c r="U7" s="26" t="n">
        <v>16</v>
      </c>
    </row>
    <row r="8" s="9" customFormat="true" ht="14.1" hidden="false" customHeight="true" outlineLevel="0" collapsed="false">
      <c r="A8" s="27" t="s">
        <v>33</v>
      </c>
      <c r="B8" s="23" t="n">
        <v>13035</v>
      </c>
      <c r="C8" s="24" t="n">
        <v>10</v>
      </c>
      <c r="D8" s="24" t="n">
        <v>19</v>
      </c>
      <c r="E8" s="24" t="n">
        <v>16</v>
      </c>
      <c r="F8" s="24" t="n">
        <v>11</v>
      </c>
      <c r="G8" s="24" t="n">
        <v>0</v>
      </c>
      <c r="H8" s="24" t="n">
        <v>77</v>
      </c>
      <c r="I8" s="24" t="n">
        <v>255</v>
      </c>
      <c r="J8" s="24" t="n">
        <v>27</v>
      </c>
      <c r="K8" s="24" t="n">
        <v>48</v>
      </c>
      <c r="L8" s="24" t="n">
        <v>9802</v>
      </c>
      <c r="M8" s="24" t="n">
        <v>429</v>
      </c>
      <c r="N8" s="24" t="n">
        <v>19</v>
      </c>
      <c r="O8" s="24" t="n">
        <v>49</v>
      </c>
      <c r="P8" s="24" t="n">
        <v>0</v>
      </c>
      <c r="Q8" s="24" t="n">
        <v>0</v>
      </c>
      <c r="R8" s="25" t="n">
        <v>0</v>
      </c>
      <c r="S8" s="25" t="n">
        <v>69</v>
      </c>
      <c r="T8" s="25" t="n">
        <v>2204</v>
      </c>
      <c r="U8" s="26" t="n">
        <v>17</v>
      </c>
    </row>
    <row r="9" s="9" customFormat="true" ht="14.1" hidden="false" customHeight="true" outlineLevel="0" collapsed="false">
      <c r="A9" s="27" t="s">
        <v>34</v>
      </c>
      <c r="B9" s="23" t="n">
        <v>11823</v>
      </c>
      <c r="C9" s="24" t="n">
        <v>10</v>
      </c>
      <c r="D9" s="24" t="n">
        <v>15</v>
      </c>
      <c r="E9" s="24" t="n">
        <v>18</v>
      </c>
      <c r="F9" s="24" t="n">
        <v>12</v>
      </c>
      <c r="G9" s="24" t="n">
        <v>0</v>
      </c>
      <c r="H9" s="24" t="n">
        <v>106</v>
      </c>
      <c r="I9" s="24" t="n">
        <v>256</v>
      </c>
      <c r="J9" s="24" t="n">
        <v>21</v>
      </c>
      <c r="K9" s="24" t="n">
        <v>60</v>
      </c>
      <c r="L9" s="24" t="n">
        <v>8550</v>
      </c>
      <c r="M9" s="24" t="n">
        <v>500</v>
      </c>
      <c r="N9" s="24" t="n">
        <v>38</v>
      </c>
      <c r="O9" s="24" t="n">
        <v>31</v>
      </c>
      <c r="P9" s="24" t="n">
        <v>5</v>
      </c>
      <c r="Q9" s="24" t="n">
        <v>1</v>
      </c>
      <c r="R9" s="28" t="n">
        <v>5</v>
      </c>
      <c r="S9" s="28" t="n">
        <v>48</v>
      </c>
      <c r="T9" s="28" t="n">
        <v>2147</v>
      </c>
      <c r="U9" s="29" t="n">
        <v>18</v>
      </c>
    </row>
    <row r="10" s="9" customFormat="true" ht="14.1" hidden="false" customHeight="true" outlineLevel="0" collapsed="false">
      <c r="A10" s="27" t="s">
        <v>35</v>
      </c>
      <c r="B10" s="24" t="n">
        <v>11567</v>
      </c>
      <c r="C10" s="24" t="n">
        <v>7</v>
      </c>
      <c r="D10" s="24" t="n">
        <v>10</v>
      </c>
      <c r="E10" s="24" t="n">
        <v>9</v>
      </c>
      <c r="F10" s="24" t="n">
        <v>10</v>
      </c>
      <c r="G10" s="24" t="n">
        <v>1</v>
      </c>
      <c r="H10" s="24" t="n">
        <v>83</v>
      </c>
      <c r="I10" s="24" t="n">
        <v>221</v>
      </c>
      <c r="J10" s="24" t="n">
        <v>18</v>
      </c>
      <c r="K10" s="24" t="n">
        <v>31</v>
      </c>
      <c r="L10" s="24" t="n">
        <v>8679</v>
      </c>
      <c r="M10" s="24" t="n">
        <v>474</v>
      </c>
      <c r="N10" s="24" t="n">
        <v>28</v>
      </c>
      <c r="O10" s="24" t="n">
        <v>38</v>
      </c>
      <c r="P10" s="24" t="n">
        <v>1</v>
      </c>
      <c r="Q10" s="24" t="n">
        <v>0</v>
      </c>
      <c r="R10" s="28" t="n">
        <v>0</v>
      </c>
      <c r="S10" s="28" t="n">
        <v>31</v>
      </c>
      <c r="T10" s="28" t="n">
        <v>1926</v>
      </c>
      <c r="U10" s="29" t="n">
        <v>19</v>
      </c>
    </row>
    <row r="11" s="9" customFormat="true" ht="14.1" hidden="false" customHeight="true" outlineLevel="0" collapsed="false">
      <c r="A11" s="27" t="s">
        <v>36</v>
      </c>
      <c r="B11" s="28" t="n">
        <v>9840</v>
      </c>
      <c r="C11" s="28" t="n">
        <v>8</v>
      </c>
      <c r="D11" s="28" t="n">
        <v>16</v>
      </c>
      <c r="E11" s="28" t="n">
        <v>9</v>
      </c>
      <c r="F11" s="28" t="n">
        <v>7</v>
      </c>
      <c r="G11" s="28" t="n">
        <v>0</v>
      </c>
      <c r="H11" s="28" t="n">
        <v>67</v>
      </c>
      <c r="I11" s="28" t="n">
        <v>175</v>
      </c>
      <c r="J11" s="28" t="n">
        <v>18</v>
      </c>
      <c r="K11" s="28" t="n">
        <v>28</v>
      </c>
      <c r="L11" s="28" t="n">
        <v>7497</v>
      </c>
      <c r="M11" s="28" t="n">
        <v>402</v>
      </c>
      <c r="N11" s="28" t="n">
        <v>21</v>
      </c>
      <c r="O11" s="28" t="n">
        <v>16</v>
      </c>
      <c r="P11" s="28" t="n">
        <v>7</v>
      </c>
      <c r="Q11" s="28" t="n">
        <v>0</v>
      </c>
      <c r="R11" s="28" t="n">
        <v>0</v>
      </c>
      <c r="S11" s="28" t="n">
        <v>42</v>
      </c>
      <c r="T11" s="28" t="n">
        <v>1527</v>
      </c>
      <c r="U11" s="26" t="n">
        <v>20</v>
      </c>
    </row>
    <row r="12" s="9" customFormat="true" ht="14.1" hidden="false" customHeight="true" outlineLevel="0" collapsed="false">
      <c r="A12" s="27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8"/>
      <c r="S12" s="28"/>
      <c r="T12" s="28"/>
      <c r="U12" s="29"/>
    </row>
    <row r="13" s="9" customFormat="true" ht="14.1" hidden="false" customHeight="true" outlineLevel="0" collapsed="false">
      <c r="A13" s="30" t="s">
        <v>37</v>
      </c>
      <c r="B13" s="31" t="n">
        <f aca="false">SUM(B15:B31)</f>
        <v>9495</v>
      </c>
      <c r="C13" s="31" t="n">
        <f aca="false">SUM(C15:C31)</f>
        <v>7</v>
      </c>
      <c r="D13" s="31" t="n">
        <f aca="false">SUM(D15:D31)</f>
        <v>11</v>
      </c>
      <c r="E13" s="31" t="n">
        <f aca="false">SUM(E15:E31)</f>
        <v>2</v>
      </c>
      <c r="F13" s="31" t="n">
        <f aca="false">SUM(F15:F31)</f>
        <v>12</v>
      </c>
      <c r="G13" s="31" t="n">
        <f aca="false">SUM(G15:G31)</f>
        <v>0</v>
      </c>
      <c r="H13" s="31" t="n">
        <f aca="false">SUM(H15:H31)</f>
        <v>81</v>
      </c>
      <c r="I13" s="31" t="n">
        <f aca="false">SUM(I15:I31)</f>
        <v>167</v>
      </c>
      <c r="J13" s="31" t="n">
        <f aca="false">SUM(J15:J31)</f>
        <v>17</v>
      </c>
      <c r="K13" s="31" t="n">
        <f aca="false">SUM(K15:K31)</f>
        <v>22</v>
      </c>
      <c r="L13" s="31" t="n">
        <f aca="false">SUM(L15:L31)</f>
        <v>7278</v>
      </c>
      <c r="M13" s="31" t="n">
        <f aca="false">SUM(M15:M31)</f>
        <v>279</v>
      </c>
      <c r="N13" s="31" t="n">
        <f aca="false">SUM(N15:N31)</f>
        <v>21</v>
      </c>
      <c r="O13" s="31" t="n">
        <f aca="false">SUM(O15:O31)</f>
        <v>15</v>
      </c>
      <c r="P13" s="31" t="n">
        <f aca="false">SUM(P15:P31)</f>
        <v>4</v>
      </c>
      <c r="Q13" s="31" t="n">
        <f aca="false">SUM(Q15:Q31)</f>
        <v>0</v>
      </c>
      <c r="R13" s="31" t="n">
        <f aca="false">SUM(R15:R31)</f>
        <v>2</v>
      </c>
      <c r="S13" s="31" t="n">
        <f aca="false">SUM(S15:S31)</f>
        <v>40</v>
      </c>
      <c r="T13" s="31" t="n">
        <f aca="false">SUM(T15:T31)</f>
        <v>1537</v>
      </c>
      <c r="U13" s="32" t="n">
        <v>21</v>
      </c>
    </row>
    <row r="14" s="33" customFormat="true" ht="14.1" hidden="false" customHeight="true" outlineLevel="0" collapsed="false">
      <c r="A14" s="9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8"/>
      <c r="S14" s="28"/>
      <c r="T14" s="28"/>
      <c r="U14" s="29"/>
    </row>
    <row r="15" s="9" customFormat="true" ht="14.1" hidden="false" customHeight="true" outlineLevel="0" collapsed="false">
      <c r="A15" s="34" t="s">
        <v>38</v>
      </c>
      <c r="B15" s="23" t="n">
        <f aca="false">SUM(C15:T15)</f>
        <v>2851</v>
      </c>
      <c r="C15" s="28" t="n">
        <v>1</v>
      </c>
      <c r="D15" s="28" t="n">
        <v>5</v>
      </c>
      <c r="E15" s="35" t="n">
        <v>0</v>
      </c>
      <c r="F15" s="35" t="n">
        <v>1</v>
      </c>
      <c r="G15" s="36" t="n">
        <v>0</v>
      </c>
      <c r="H15" s="35" t="n">
        <v>27</v>
      </c>
      <c r="I15" s="35" t="n">
        <v>37</v>
      </c>
      <c r="J15" s="35" t="n">
        <v>5</v>
      </c>
      <c r="K15" s="35" t="n">
        <v>13</v>
      </c>
      <c r="L15" s="28" t="n">
        <v>2219</v>
      </c>
      <c r="M15" s="28" t="n">
        <v>90</v>
      </c>
      <c r="N15" s="28" t="n">
        <v>3</v>
      </c>
      <c r="O15" s="28" t="n">
        <v>1</v>
      </c>
      <c r="P15" s="28" t="n">
        <v>0</v>
      </c>
      <c r="Q15" s="28" t="n">
        <v>0</v>
      </c>
      <c r="R15" s="28" t="n">
        <v>0</v>
      </c>
      <c r="S15" s="28" t="n">
        <v>13</v>
      </c>
      <c r="T15" s="28" t="n">
        <v>436</v>
      </c>
      <c r="U15" s="37" t="s">
        <v>39</v>
      </c>
    </row>
    <row r="16" s="9" customFormat="true" ht="14.1" hidden="false" customHeight="true" outlineLevel="0" collapsed="false">
      <c r="A16" s="34" t="s">
        <v>40</v>
      </c>
      <c r="B16" s="23" t="n">
        <f aca="false">SUM(C16:T16)</f>
        <v>1314</v>
      </c>
      <c r="C16" s="28" t="n">
        <v>1</v>
      </c>
      <c r="D16" s="28" t="n">
        <v>0</v>
      </c>
      <c r="E16" s="35" t="n">
        <v>1</v>
      </c>
      <c r="F16" s="35" t="n">
        <v>4</v>
      </c>
      <c r="G16" s="36" t="n">
        <v>0</v>
      </c>
      <c r="H16" s="35" t="n">
        <v>20</v>
      </c>
      <c r="I16" s="35" t="n">
        <v>40</v>
      </c>
      <c r="J16" s="35" t="n">
        <v>3</v>
      </c>
      <c r="K16" s="35" t="n">
        <v>3</v>
      </c>
      <c r="L16" s="28" t="n">
        <v>993</v>
      </c>
      <c r="M16" s="28" t="n">
        <v>34</v>
      </c>
      <c r="N16" s="28" t="n">
        <v>0</v>
      </c>
      <c r="O16" s="28" t="n">
        <v>0</v>
      </c>
      <c r="P16" s="28" t="n">
        <v>4</v>
      </c>
      <c r="Q16" s="28" t="n">
        <v>0</v>
      </c>
      <c r="R16" s="28" t="n">
        <v>0</v>
      </c>
      <c r="S16" s="28" t="n">
        <v>4</v>
      </c>
      <c r="T16" s="28" t="n">
        <v>207</v>
      </c>
      <c r="U16" s="37" t="s">
        <v>40</v>
      </c>
    </row>
    <row r="17" s="9" customFormat="true" ht="14.1" hidden="false" customHeight="true" outlineLevel="0" collapsed="false">
      <c r="A17" s="34" t="s">
        <v>41</v>
      </c>
      <c r="B17" s="23" t="n">
        <f aca="false">SUM(C17:T17)</f>
        <v>183</v>
      </c>
      <c r="C17" s="28" t="n">
        <v>0</v>
      </c>
      <c r="D17" s="28" t="n">
        <v>1</v>
      </c>
      <c r="E17" s="35" t="n">
        <v>0</v>
      </c>
      <c r="F17" s="35" t="n">
        <v>0</v>
      </c>
      <c r="G17" s="36" t="n">
        <v>0</v>
      </c>
      <c r="H17" s="35" t="n">
        <v>0</v>
      </c>
      <c r="I17" s="35" t="n">
        <v>2</v>
      </c>
      <c r="J17" s="35" t="n">
        <v>2</v>
      </c>
      <c r="K17" s="35" t="n">
        <v>0</v>
      </c>
      <c r="L17" s="28" t="n">
        <v>135</v>
      </c>
      <c r="M17" s="28" t="n">
        <v>4</v>
      </c>
      <c r="N17" s="28" t="n">
        <v>4</v>
      </c>
      <c r="O17" s="28" t="n">
        <v>1</v>
      </c>
      <c r="P17" s="28" t="n">
        <v>0</v>
      </c>
      <c r="Q17" s="28" t="n">
        <v>0</v>
      </c>
      <c r="R17" s="28" t="n">
        <v>0</v>
      </c>
      <c r="S17" s="28" t="n">
        <v>1</v>
      </c>
      <c r="T17" s="28" t="n">
        <v>33</v>
      </c>
      <c r="U17" s="37" t="s">
        <v>41</v>
      </c>
    </row>
    <row r="18" s="9" customFormat="true" ht="14.1" hidden="false" customHeight="true" outlineLevel="0" collapsed="false">
      <c r="A18" s="34" t="s">
        <v>42</v>
      </c>
      <c r="B18" s="23" t="n">
        <f aca="false">SUM(C18:T18)</f>
        <v>110</v>
      </c>
      <c r="C18" s="28" t="n">
        <v>0</v>
      </c>
      <c r="D18" s="28" t="n">
        <v>0</v>
      </c>
      <c r="E18" s="35" t="n">
        <v>0</v>
      </c>
      <c r="F18" s="35" t="n">
        <v>0</v>
      </c>
      <c r="G18" s="36" t="n">
        <v>0</v>
      </c>
      <c r="H18" s="35" t="n">
        <v>0</v>
      </c>
      <c r="I18" s="35" t="n">
        <v>1</v>
      </c>
      <c r="J18" s="35" t="n">
        <v>0</v>
      </c>
      <c r="K18" s="35" t="n">
        <v>0</v>
      </c>
      <c r="L18" s="28" t="n">
        <v>84</v>
      </c>
      <c r="M18" s="28" t="n">
        <v>5</v>
      </c>
      <c r="N18" s="28" t="n">
        <v>1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19</v>
      </c>
      <c r="U18" s="37" t="s">
        <v>42</v>
      </c>
    </row>
    <row r="19" s="9" customFormat="true" ht="14.1" hidden="false" customHeight="true" outlineLevel="0" collapsed="false">
      <c r="A19" s="34" t="s">
        <v>43</v>
      </c>
      <c r="B19" s="23" t="n">
        <f aca="false">SUM(C19:T19)</f>
        <v>96</v>
      </c>
      <c r="C19" s="28" t="n">
        <v>0</v>
      </c>
      <c r="D19" s="28" t="n">
        <v>0</v>
      </c>
      <c r="E19" s="35" t="n">
        <v>0</v>
      </c>
      <c r="F19" s="35" t="n">
        <v>0</v>
      </c>
      <c r="G19" s="36" t="n">
        <v>0</v>
      </c>
      <c r="H19" s="35" t="n">
        <v>4</v>
      </c>
      <c r="I19" s="35" t="n">
        <v>1</v>
      </c>
      <c r="J19" s="35" t="n">
        <v>0</v>
      </c>
      <c r="K19" s="35" t="n">
        <v>0</v>
      </c>
      <c r="L19" s="28" t="n">
        <v>61</v>
      </c>
      <c r="M19" s="28" t="n">
        <v>4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26</v>
      </c>
      <c r="U19" s="37" t="s">
        <v>43</v>
      </c>
    </row>
    <row r="20" s="9" customFormat="true" ht="14.1" hidden="false" customHeight="true" outlineLevel="0" collapsed="false">
      <c r="A20" s="34" t="s">
        <v>44</v>
      </c>
      <c r="B20" s="23" t="n">
        <f aca="false">SUM(C20:T20)</f>
        <v>139</v>
      </c>
      <c r="C20" s="28" t="n">
        <v>0</v>
      </c>
      <c r="D20" s="28" t="n">
        <v>0</v>
      </c>
      <c r="E20" s="35" t="n">
        <v>0</v>
      </c>
      <c r="F20" s="35" t="n">
        <v>0</v>
      </c>
      <c r="G20" s="36" t="n">
        <v>0</v>
      </c>
      <c r="H20" s="35" t="n">
        <v>2</v>
      </c>
      <c r="I20" s="35" t="n">
        <v>6</v>
      </c>
      <c r="J20" s="35" t="n">
        <v>1</v>
      </c>
      <c r="K20" s="35" t="n">
        <v>0</v>
      </c>
      <c r="L20" s="28" t="n">
        <v>96</v>
      </c>
      <c r="M20" s="28" t="n">
        <v>12</v>
      </c>
      <c r="N20" s="28" t="n">
        <v>1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21</v>
      </c>
      <c r="U20" s="37" t="s">
        <v>45</v>
      </c>
    </row>
    <row r="21" s="9" customFormat="true" ht="14.1" hidden="false" customHeight="true" outlineLevel="0" collapsed="false">
      <c r="A21" s="34" t="s">
        <v>46</v>
      </c>
      <c r="B21" s="23" t="n">
        <f aca="false">SUM(C21:T21)</f>
        <v>413</v>
      </c>
      <c r="C21" s="28" t="n">
        <v>2</v>
      </c>
      <c r="D21" s="28" t="n">
        <v>1</v>
      </c>
      <c r="E21" s="35" t="n">
        <v>0</v>
      </c>
      <c r="F21" s="35" t="n">
        <v>0</v>
      </c>
      <c r="G21" s="36" t="n">
        <v>0</v>
      </c>
      <c r="H21" s="35" t="n">
        <v>1</v>
      </c>
      <c r="I21" s="35" t="n">
        <v>9</v>
      </c>
      <c r="J21" s="35" t="n">
        <v>0</v>
      </c>
      <c r="K21" s="35" t="n">
        <v>0</v>
      </c>
      <c r="L21" s="28" t="n">
        <v>323</v>
      </c>
      <c r="M21" s="28" t="n">
        <v>10</v>
      </c>
      <c r="N21" s="28" t="n">
        <v>1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</v>
      </c>
      <c r="T21" s="28" t="n">
        <v>65</v>
      </c>
      <c r="U21" s="37" t="s">
        <v>46</v>
      </c>
    </row>
    <row r="22" s="9" customFormat="true" ht="14.1" hidden="false" customHeight="true" outlineLevel="0" collapsed="false">
      <c r="A22" s="34" t="s">
        <v>47</v>
      </c>
      <c r="B22" s="23" t="n">
        <f aca="false">SUM(C22:T22)</f>
        <v>763</v>
      </c>
      <c r="C22" s="28" t="n">
        <v>0</v>
      </c>
      <c r="D22" s="28" t="n">
        <v>0</v>
      </c>
      <c r="E22" s="35" t="n">
        <v>0</v>
      </c>
      <c r="F22" s="35" t="n">
        <v>0</v>
      </c>
      <c r="G22" s="36" t="n">
        <v>0</v>
      </c>
      <c r="H22" s="35" t="n">
        <v>5</v>
      </c>
      <c r="I22" s="35" t="n">
        <v>14</v>
      </c>
      <c r="J22" s="35" t="n">
        <v>1</v>
      </c>
      <c r="K22" s="35" t="n">
        <v>0</v>
      </c>
      <c r="L22" s="28" t="n">
        <v>587</v>
      </c>
      <c r="M22" s="28" t="n">
        <v>7</v>
      </c>
      <c r="N22" s="28" t="n">
        <v>1</v>
      </c>
      <c r="O22" s="28" t="n">
        <v>1</v>
      </c>
      <c r="P22" s="28" t="n">
        <v>0</v>
      </c>
      <c r="Q22" s="28" t="n">
        <v>0</v>
      </c>
      <c r="R22" s="28" t="n">
        <v>0</v>
      </c>
      <c r="S22" s="28" t="n">
        <v>1</v>
      </c>
      <c r="T22" s="28" t="n">
        <v>146</v>
      </c>
      <c r="U22" s="37" t="s">
        <v>47</v>
      </c>
    </row>
    <row r="23" s="9" customFormat="true" ht="14.1" hidden="false" customHeight="true" outlineLevel="0" collapsed="false">
      <c r="A23" s="34" t="s">
        <v>48</v>
      </c>
      <c r="B23" s="23" t="n">
        <f aca="false">SUM(C23:T23)</f>
        <v>96</v>
      </c>
      <c r="C23" s="28" t="n">
        <v>0</v>
      </c>
      <c r="D23" s="28" t="n">
        <v>0</v>
      </c>
      <c r="E23" s="35" t="n">
        <v>0</v>
      </c>
      <c r="F23" s="35" t="n">
        <v>0</v>
      </c>
      <c r="G23" s="36" t="n">
        <v>0</v>
      </c>
      <c r="H23" s="35" t="n">
        <v>1</v>
      </c>
      <c r="I23" s="35" t="n">
        <v>3</v>
      </c>
      <c r="J23" s="35" t="n">
        <v>0</v>
      </c>
      <c r="K23" s="35" t="n">
        <v>0</v>
      </c>
      <c r="L23" s="28" t="n">
        <v>64</v>
      </c>
      <c r="M23" s="28" t="n">
        <v>2</v>
      </c>
      <c r="N23" s="28" t="n">
        <v>1</v>
      </c>
      <c r="O23" s="28" t="n">
        <v>2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23</v>
      </c>
      <c r="U23" s="37" t="s">
        <v>48</v>
      </c>
    </row>
    <row r="24" s="9" customFormat="true" ht="14.1" hidden="false" customHeight="true" outlineLevel="0" collapsed="false">
      <c r="A24" s="34" t="s">
        <v>49</v>
      </c>
      <c r="B24" s="23" t="n">
        <f aca="false">SUM(C24:T24)</f>
        <v>482</v>
      </c>
      <c r="C24" s="28" t="n">
        <v>0</v>
      </c>
      <c r="D24" s="28" t="n">
        <v>0</v>
      </c>
      <c r="E24" s="35" t="n">
        <v>0</v>
      </c>
      <c r="F24" s="35" t="n">
        <v>2</v>
      </c>
      <c r="G24" s="36" t="n">
        <v>0</v>
      </c>
      <c r="H24" s="35" t="n">
        <v>0</v>
      </c>
      <c r="I24" s="35" t="n">
        <v>10</v>
      </c>
      <c r="J24" s="35" t="n">
        <v>2</v>
      </c>
      <c r="K24" s="35" t="n">
        <v>0</v>
      </c>
      <c r="L24" s="28" t="n">
        <v>364</v>
      </c>
      <c r="M24" s="28" t="n">
        <v>7</v>
      </c>
      <c r="N24" s="28" t="n">
        <v>1</v>
      </c>
      <c r="O24" s="28" t="n">
        <v>1</v>
      </c>
      <c r="P24" s="28" t="n">
        <v>0</v>
      </c>
      <c r="Q24" s="28" t="n">
        <v>0</v>
      </c>
      <c r="R24" s="28" t="n">
        <v>0</v>
      </c>
      <c r="S24" s="28" t="n">
        <v>4</v>
      </c>
      <c r="T24" s="28" t="n">
        <v>91</v>
      </c>
      <c r="U24" s="37" t="s">
        <v>49</v>
      </c>
    </row>
    <row r="25" s="9" customFormat="true" ht="14.1" hidden="false" customHeight="true" outlineLevel="0" collapsed="false">
      <c r="A25" s="34" t="s">
        <v>50</v>
      </c>
      <c r="B25" s="23" t="n">
        <f aca="false">SUM(C25:T25)</f>
        <v>107</v>
      </c>
      <c r="C25" s="28" t="n">
        <v>0</v>
      </c>
      <c r="D25" s="28" t="n">
        <v>0</v>
      </c>
      <c r="E25" s="35" t="n">
        <v>0</v>
      </c>
      <c r="F25" s="35" t="n">
        <v>0</v>
      </c>
      <c r="G25" s="36" t="n">
        <v>0</v>
      </c>
      <c r="H25" s="35" t="n">
        <v>0</v>
      </c>
      <c r="I25" s="35" t="n">
        <v>1</v>
      </c>
      <c r="J25" s="35" t="n">
        <v>0</v>
      </c>
      <c r="K25" s="35" t="n">
        <v>0</v>
      </c>
      <c r="L25" s="28" t="n">
        <v>81</v>
      </c>
      <c r="M25" s="28" t="n">
        <v>7</v>
      </c>
      <c r="N25" s="28" t="n">
        <v>0</v>
      </c>
      <c r="O25" s="28" t="n">
        <v>5</v>
      </c>
      <c r="P25" s="28" t="n">
        <v>0</v>
      </c>
      <c r="Q25" s="28" t="n">
        <v>0</v>
      </c>
      <c r="R25" s="28" t="n">
        <v>0</v>
      </c>
      <c r="S25" s="28" t="n">
        <v>2</v>
      </c>
      <c r="T25" s="28" t="n">
        <v>11</v>
      </c>
      <c r="U25" s="37" t="s">
        <v>50</v>
      </c>
    </row>
    <row r="26" s="9" customFormat="true" ht="14.1" hidden="false" customHeight="true" outlineLevel="0" collapsed="false">
      <c r="A26" s="34" t="s">
        <v>51</v>
      </c>
      <c r="B26" s="23" t="n">
        <f aca="false">SUM(C26:T26)</f>
        <v>126</v>
      </c>
      <c r="C26" s="28" t="n">
        <v>0</v>
      </c>
      <c r="D26" s="28" t="n">
        <v>0</v>
      </c>
      <c r="E26" s="35" t="n">
        <v>0</v>
      </c>
      <c r="F26" s="35" t="n">
        <v>0</v>
      </c>
      <c r="G26" s="36" t="n">
        <v>0</v>
      </c>
      <c r="H26" s="35" t="n">
        <v>2</v>
      </c>
      <c r="I26" s="35" t="n">
        <v>2</v>
      </c>
      <c r="J26" s="35" t="n">
        <v>0</v>
      </c>
      <c r="K26" s="35" t="n">
        <v>0</v>
      </c>
      <c r="L26" s="28" t="n">
        <v>91</v>
      </c>
      <c r="M26" s="28" t="n">
        <v>7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24</v>
      </c>
      <c r="U26" s="37" t="s">
        <v>52</v>
      </c>
    </row>
    <row r="27" s="9" customFormat="true" ht="14.1" hidden="false" customHeight="true" outlineLevel="0" collapsed="false">
      <c r="A27" s="34" t="s">
        <v>53</v>
      </c>
      <c r="B27" s="23" t="n">
        <f aca="false">SUM(C27:T27)</f>
        <v>383</v>
      </c>
      <c r="C27" s="28" t="n">
        <v>1</v>
      </c>
      <c r="D27" s="28" t="n">
        <v>1</v>
      </c>
      <c r="E27" s="35" t="n">
        <v>1</v>
      </c>
      <c r="F27" s="35" t="n">
        <v>1</v>
      </c>
      <c r="G27" s="36" t="n">
        <v>0</v>
      </c>
      <c r="H27" s="35" t="n">
        <v>1</v>
      </c>
      <c r="I27" s="35" t="n">
        <v>6</v>
      </c>
      <c r="J27" s="35" t="n">
        <v>0</v>
      </c>
      <c r="K27" s="35" t="n">
        <v>1</v>
      </c>
      <c r="L27" s="28" t="n">
        <v>276</v>
      </c>
      <c r="M27" s="28" t="n">
        <v>23</v>
      </c>
      <c r="N27" s="28" t="n">
        <v>3</v>
      </c>
      <c r="O27" s="28" t="n">
        <v>2</v>
      </c>
      <c r="P27" s="28" t="n">
        <v>0</v>
      </c>
      <c r="Q27" s="28" t="n">
        <v>0</v>
      </c>
      <c r="R27" s="28" t="n">
        <v>1</v>
      </c>
      <c r="S27" s="28" t="n">
        <v>1</v>
      </c>
      <c r="T27" s="28" t="n">
        <v>65</v>
      </c>
      <c r="U27" s="37" t="s">
        <v>53</v>
      </c>
    </row>
    <row r="28" s="9" customFormat="true" ht="14.1" hidden="false" customHeight="true" outlineLevel="0" collapsed="false">
      <c r="A28" s="34" t="s">
        <v>54</v>
      </c>
      <c r="B28" s="23" t="n">
        <f aca="false">SUM(C28:T28)</f>
        <v>53</v>
      </c>
      <c r="C28" s="28" t="n">
        <v>1</v>
      </c>
      <c r="D28" s="28" t="n">
        <v>0</v>
      </c>
      <c r="E28" s="35" t="n">
        <v>0</v>
      </c>
      <c r="F28" s="35" t="n">
        <v>0</v>
      </c>
      <c r="G28" s="36" t="n">
        <v>0</v>
      </c>
      <c r="H28" s="35" t="n">
        <v>2</v>
      </c>
      <c r="I28" s="35" t="n">
        <v>1</v>
      </c>
      <c r="J28" s="35" t="n">
        <v>0</v>
      </c>
      <c r="K28" s="35" t="n">
        <v>0</v>
      </c>
      <c r="L28" s="28" t="n">
        <v>38</v>
      </c>
      <c r="M28" s="28" t="n">
        <v>4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1</v>
      </c>
      <c r="S28" s="28" t="n">
        <v>0</v>
      </c>
      <c r="T28" s="28" t="n">
        <v>6</v>
      </c>
      <c r="U28" s="37" t="s">
        <v>55</v>
      </c>
    </row>
    <row r="29" s="9" customFormat="true" ht="14.1" hidden="false" customHeight="true" outlineLevel="0" collapsed="false">
      <c r="A29" s="34" t="s">
        <v>56</v>
      </c>
      <c r="B29" s="23" t="n">
        <f aca="false">SUM(C29:T29)</f>
        <v>176</v>
      </c>
      <c r="C29" s="28" t="n">
        <v>0</v>
      </c>
      <c r="D29" s="28" t="n">
        <v>0</v>
      </c>
      <c r="E29" s="35" t="n">
        <v>0</v>
      </c>
      <c r="F29" s="35" t="n">
        <v>0</v>
      </c>
      <c r="G29" s="36" t="n">
        <v>0</v>
      </c>
      <c r="H29" s="35" t="n">
        <v>1</v>
      </c>
      <c r="I29" s="35" t="n">
        <v>3</v>
      </c>
      <c r="J29" s="35" t="n">
        <v>0</v>
      </c>
      <c r="K29" s="35" t="n">
        <v>0</v>
      </c>
      <c r="L29" s="28" t="n">
        <v>140</v>
      </c>
      <c r="M29" s="28" t="n">
        <v>8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1</v>
      </c>
      <c r="T29" s="28" t="n">
        <v>23</v>
      </c>
      <c r="U29" s="37" t="s">
        <v>56</v>
      </c>
    </row>
    <row r="30" s="9" customFormat="true" ht="14.1" hidden="false" customHeight="true" outlineLevel="0" collapsed="false">
      <c r="A30" s="34" t="s">
        <v>57</v>
      </c>
      <c r="B30" s="23" t="n">
        <f aca="false">SUM(C30:T30)</f>
        <v>1137</v>
      </c>
      <c r="C30" s="28" t="n">
        <v>0</v>
      </c>
      <c r="D30" s="28" t="n">
        <v>1</v>
      </c>
      <c r="E30" s="35" t="n">
        <v>0</v>
      </c>
      <c r="F30" s="35" t="n">
        <v>2</v>
      </c>
      <c r="G30" s="36" t="n">
        <v>0</v>
      </c>
      <c r="H30" s="35" t="n">
        <v>8</v>
      </c>
      <c r="I30" s="35" t="n">
        <v>14</v>
      </c>
      <c r="J30" s="35" t="n">
        <v>0</v>
      </c>
      <c r="K30" s="35" t="n">
        <v>2</v>
      </c>
      <c r="L30" s="28" t="n">
        <v>911</v>
      </c>
      <c r="M30" s="28" t="n">
        <v>24</v>
      </c>
      <c r="N30" s="28" t="n">
        <v>2</v>
      </c>
      <c r="O30" s="28" t="n">
        <v>2</v>
      </c>
      <c r="P30" s="28" t="n">
        <v>0</v>
      </c>
      <c r="Q30" s="28" t="n">
        <v>0</v>
      </c>
      <c r="R30" s="28" t="n">
        <v>0</v>
      </c>
      <c r="S30" s="28" t="n">
        <v>8</v>
      </c>
      <c r="T30" s="28" t="n">
        <v>163</v>
      </c>
      <c r="U30" s="37" t="s">
        <v>58</v>
      </c>
    </row>
    <row r="31" s="9" customFormat="true" ht="14.1" hidden="false" customHeight="true" outlineLevel="0" collapsed="false">
      <c r="A31" s="38" t="s">
        <v>59</v>
      </c>
      <c r="B31" s="39" t="n">
        <f aca="false">SUM(C31:T31)</f>
        <v>1066</v>
      </c>
      <c r="C31" s="40" t="n">
        <v>1</v>
      </c>
      <c r="D31" s="40" t="n">
        <v>2</v>
      </c>
      <c r="E31" s="41" t="n">
        <v>0</v>
      </c>
      <c r="F31" s="41" t="n">
        <v>2</v>
      </c>
      <c r="G31" s="42" t="n">
        <v>0</v>
      </c>
      <c r="H31" s="41" t="n">
        <v>7</v>
      </c>
      <c r="I31" s="41" t="n">
        <v>17</v>
      </c>
      <c r="J31" s="41" t="n">
        <v>3</v>
      </c>
      <c r="K31" s="41" t="n">
        <v>3</v>
      </c>
      <c r="L31" s="40" t="n">
        <v>815</v>
      </c>
      <c r="M31" s="40" t="n">
        <v>31</v>
      </c>
      <c r="N31" s="40" t="n">
        <v>3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4</v>
      </c>
      <c r="T31" s="40" t="n">
        <v>178</v>
      </c>
      <c r="U31" s="43" t="s">
        <v>60</v>
      </c>
    </row>
    <row r="32" s="9" customFormat="true" ht="13.5" hidden="false" customHeight="false" outlineLevel="0" collapsed="false">
      <c r="A32" s="44" t="s">
        <v>61</v>
      </c>
      <c r="N32" s="45"/>
      <c r="O32" s="45"/>
      <c r="P32" s="45"/>
      <c r="Q32" s="45"/>
      <c r="R32" s="45"/>
      <c r="S32" s="45"/>
      <c r="T32" s="45"/>
      <c r="U32" s="2"/>
    </row>
    <row r="33" s="9" customFormat="true" ht="12" hidden="false" customHeight="false" outlineLevel="0" collapsed="false">
      <c r="A33" s="44" t="s">
        <v>62</v>
      </c>
      <c r="U33" s="46"/>
    </row>
    <row r="34" s="9" customFormat="true" ht="12" hidden="false" customHeight="false" outlineLevel="0" collapsed="false">
      <c r="U34" s="46"/>
    </row>
    <row r="35" s="9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U35" s="46"/>
    </row>
    <row r="36" s="9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U36" s="46"/>
    </row>
    <row r="37" s="9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U37" s="46"/>
    </row>
    <row r="38" s="9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U38" s="46"/>
    </row>
    <row r="39" s="9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U39" s="46"/>
    </row>
    <row r="40" s="9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U40" s="46"/>
    </row>
    <row r="41" s="9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U41" s="46"/>
    </row>
    <row r="42" s="9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U42" s="46"/>
    </row>
    <row r="43" s="9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U43" s="46"/>
    </row>
    <row r="44" s="9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U44" s="46"/>
    </row>
    <row r="45" s="9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U45" s="46"/>
    </row>
    <row r="46" s="9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U46" s="46"/>
    </row>
    <row r="47" s="9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U47" s="46"/>
    </row>
    <row r="48" s="9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U48" s="46"/>
    </row>
    <row r="49" s="9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U49" s="46"/>
    </row>
    <row r="50" s="9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U50" s="46"/>
    </row>
    <row r="51" s="9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46"/>
    </row>
    <row r="52" s="9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46"/>
    </row>
    <row r="53" s="9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46"/>
    </row>
    <row r="54" s="9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U54" s="46"/>
    </row>
    <row r="55" s="9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U55" s="46"/>
    </row>
    <row r="56" s="9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U56" s="46"/>
    </row>
    <row r="57" s="9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U57" s="46"/>
    </row>
    <row r="58" s="9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U58" s="46"/>
    </row>
    <row r="59" s="9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U59" s="46"/>
    </row>
    <row r="60" s="9" customFormat="true" ht="12" hidden="false" customHeight="false" outlineLevel="0" collapsed="false">
      <c r="U60" s="46"/>
    </row>
    <row r="61" s="9" customFormat="true" ht="12" hidden="false" customHeight="false" outlineLevel="0" collapsed="false">
      <c r="U61" s="46"/>
    </row>
    <row r="62" s="9" customFormat="tru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2"/>
    </row>
  </sheetData>
  <mergeCells count="8">
    <mergeCell ref="A1:U1"/>
    <mergeCell ref="N2:T2"/>
    <mergeCell ref="B3:B4"/>
    <mergeCell ref="D3:E3"/>
    <mergeCell ref="H3:I3"/>
    <mergeCell ref="L3:L4"/>
    <mergeCell ref="N3:P3"/>
    <mergeCell ref="R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38Z</dcterms:created>
  <dc:creator>大分県庁</dc:creator>
  <dc:description/>
  <dc:language>en-US</dc:language>
  <cp:lastModifiedBy>oitapref</cp:lastModifiedBy>
  <cp:lastPrinted>2009-02-06T02:08:36Z</cp:lastPrinted>
  <dcterms:modified xsi:type="dcterms:W3CDTF">2011-02-14T02:12:22Z</dcterms:modified>
  <cp:revision>0</cp:revision>
  <dc:subject/>
  <dc:title/>
</cp:coreProperties>
</file>