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2A" sheetId="1" state="visible" r:id="rId2"/>
    <sheet name="132B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132.    </t>
    </r>
    <r>
      <rPr>
        <sz val="14"/>
        <color rgb="FF000000"/>
        <rFont val="Noto Sans"/>
        <family val="2"/>
      </rPr>
      <t xml:space="preserve">塩　　 消　　 費　　 量</t>
    </r>
  </si>
  <si>
    <t xml:space="preserve">　　　　　　　　　　　　　 Ａ  用  途  別  塩  消  費  量</t>
  </si>
  <si>
    <t xml:space="preserve">  （単位  トン）</t>
  </si>
  <si>
    <t xml:space="preserve">用　　　　　 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家庭用</t>
  </si>
  <si>
    <t xml:space="preserve">食品工業用</t>
  </si>
  <si>
    <t xml:space="preserve">漬　　　　　物</t>
  </si>
  <si>
    <t xml:space="preserve">み　　　　　そ</t>
  </si>
  <si>
    <t xml:space="preserve">醤油、アミノ酸</t>
  </si>
  <si>
    <t xml:space="preserve">水　　　　　産</t>
  </si>
  <si>
    <t xml:space="preserve">調　　　　　味</t>
  </si>
  <si>
    <t xml:space="preserve">め　　ん　　類</t>
  </si>
  <si>
    <t xml:space="preserve">パ　ン　菓　子</t>
  </si>
  <si>
    <t xml:space="preserve">加　工　食　品</t>
  </si>
  <si>
    <t xml:space="preserve">そ　　の　　他</t>
  </si>
  <si>
    <t xml:space="preserve">化学工業用</t>
  </si>
  <si>
    <t xml:space="preserve">家畜用その他</t>
  </si>
  <si>
    <t xml:space="preserve">　資料：日本専売公社熊本地方局、大分支局</t>
  </si>
  <si>
    <t xml:space="preserve">　　　　　　　　　　　　　　　　Ｂ 地 区 別 家 庭 用 塩 消 費 量</t>
  </si>
  <si>
    <t xml:space="preserve">　  （単位  トン）</t>
  </si>
  <si>
    <t xml:space="preserve">塩販売組合</t>
  </si>
  <si>
    <t xml:space="preserve">小 売 人　　営業所数</t>
  </si>
  <si>
    <t xml:space="preserve">取　　　　　　　　扱　　　　　　　　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・</t>
  </si>
  <si>
    <t xml:space="preserve">　注  塩販売組合の所属区域は次のとおりである。</t>
  </si>
  <si>
    <r>
      <rPr>
        <sz val="10"/>
        <rFont val="Noto Sans"/>
        <family val="2"/>
      </rPr>
      <t xml:space="preserve">　　　大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市、大分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府市、速見郡の日出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中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津市、下毛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臼杵（臼杵市、津久見市、北</t>
    </r>
  </si>
  <si>
    <r>
      <rPr>
        <sz val="10"/>
        <rFont val="Noto Sans"/>
        <family val="2"/>
      </rPr>
      <t xml:space="preserve">　　海部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佐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伯市、南海部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田市、日田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竹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田市、直入郡、大野郡の緒方、朝地、大野の</t>
    </r>
  </si>
  <si>
    <r>
      <rPr>
        <sz val="10"/>
        <rFont val="Noto Sans"/>
        <family val="2"/>
      </rPr>
      <t xml:space="preserve">　　各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豊後高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豊後高田市、杵築市、宇佐市、西国東郡、速見郡の山香町、宇佐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国東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三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　　野郡の野津、三重、犬飼の各町および清川、千歳の各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玖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玖珠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以前の杵築は豊後高田に含まれ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_-;\-* #,##0_-;_-* \-_-;_-@_-"/>
    <numFmt numFmtId="168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2&#23554;&#22770;&#12362;&#12424;&#12403;&#37202;&#39006;130-1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1"/>
      <sheetName val="131(続き)"/>
      <sheetName val="132A"/>
      <sheetName val="132B"/>
      <sheetName val="133A.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2.71"/>
    <col collapsed="false" customWidth="false" hidden="false" outlineLevel="0" max="257" min="8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s="10" customFormat="true" ht="12" hidden="false" customHeight="true" outlineLevel="0" collapsed="false">
      <c r="A3" s="7" t="s">
        <v>2</v>
      </c>
      <c r="B3" s="8"/>
      <c r="C3" s="9"/>
      <c r="D3" s="7"/>
      <c r="E3" s="7"/>
      <c r="F3" s="7"/>
      <c r="G3" s="7"/>
    </row>
    <row r="4" s="14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s="14" customFormat="true" ht="15" hidden="false" customHeight="true" outlineLevel="0" collapsed="false">
      <c r="A5" s="11"/>
      <c r="B5" s="12"/>
      <c r="C5" s="12"/>
      <c r="D5" s="12"/>
      <c r="E5" s="12"/>
      <c r="F5" s="12"/>
      <c r="G5" s="13"/>
    </row>
    <row r="6" s="14" customFormat="true" ht="6" hidden="false" customHeight="true" outlineLevel="0" collapsed="false">
      <c r="A6" s="15"/>
      <c r="B6" s="16"/>
      <c r="C6" s="16"/>
      <c r="D6" s="16"/>
      <c r="E6" s="16"/>
      <c r="F6" s="16"/>
      <c r="G6" s="16"/>
    </row>
    <row r="7" s="19" customFormat="true" ht="12" hidden="false" customHeight="true" outlineLevel="0" collapsed="false">
      <c r="A7" s="17" t="s">
        <v>10</v>
      </c>
      <c r="B7" s="18" t="n">
        <f aca="false">SUM(B9,B11,B22,B24)</f>
        <v>17181</v>
      </c>
      <c r="C7" s="18" t="n">
        <v>17798</v>
      </c>
      <c r="D7" s="18" t="n">
        <f aca="false">SUM(D9,D11,D22,D24)</f>
        <v>17020</v>
      </c>
      <c r="E7" s="18" t="n">
        <f aca="false">SUM(E9,E11,E22,E24)</f>
        <v>17627</v>
      </c>
      <c r="F7" s="18" t="n">
        <f aca="false">SUM(F9,F11,F22,F24)</f>
        <v>18523</v>
      </c>
      <c r="G7" s="18" t="n">
        <f aca="false">SUM(G9,G11,G22,G24)</f>
        <v>20777</v>
      </c>
    </row>
    <row r="8" s="19" customFormat="true" ht="12" hidden="false" customHeight="true" outlineLevel="0" collapsed="false">
      <c r="A8" s="20"/>
      <c r="B8" s="21"/>
      <c r="C8" s="21"/>
      <c r="D8" s="21"/>
      <c r="E8" s="21"/>
      <c r="F8" s="21"/>
      <c r="G8" s="21"/>
    </row>
    <row r="9" s="19" customFormat="true" ht="12" hidden="false" customHeight="true" outlineLevel="0" collapsed="false">
      <c r="A9" s="17" t="s">
        <v>11</v>
      </c>
      <c r="B9" s="18" t="n">
        <v>7378</v>
      </c>
      <c r="C9" s="18" t="n">
        <v>6696</v>
      </c>
      <c r="D9" s="18" t="n">
        <v>6837</v>
      </c>
      <c r="E9" s="18" t="n">
        <v>6336</v>
      </c>
      <c r="F9" s="18" t="n">
        <v>5838</v>
      </c>
      <c r="G9" s="18" t="n">
        <v>6387</v>
      </c>
    </row>
    <row r="10" s="19" customFormat="true" ht="12" hidden="false" customHeight="true" outlineLevel="0" collapsed="false">
      <c r="A10" s="20"/>
      <c r="B10" s="21"/>
      <c r="C10" s="21"/>
      <c r="D10" s="21"/>
      <c r="E10" s="21"/>
      <c r="F10" s="21"/>
      <c r="G10" s="21"/>
    </row>
    <row r="11" s="19" customFormat="true" ht="12" hidden="false" customHeight="true" outlineLevel="0" collapsed="false">
      <c r="A11" s="17" t="s">
        <v>12</v>
      </c>
      <c r="B11" s="18" t="n">
        <f aca="false">SUM(B12:B20)</f>
        <v>7841</v>
      </c>
      <c r="C11" s="18" t="n">
        <f aca="false">SUM(C12:C20)</f>
        <v>8842</v>
      </c>
      <c r="D11" s="18" t="n">
        <v>8785</v>
      </c>
      <c r="E11" s="18" t="n">
        <f aca="false">SUM(E12:E20)</f>
        <v>9854</v>
      </c>
      <c r="F11" s="18" t="n">
        <f aca="false">SUM(F12:F20)</f>
        <v>10579</v>
      </c>
      <c r="G11" s="18" t="n">
        <f aca="false">SUM(G12:G20)</f>
        <v>12370</v>
      </c>
    </row>
    <row r="12" s="19" customFormat="true" ht="12" hidden="false" customHeight="true" outlineLevel="0" collapsed="false">
      <c r="A12" s="22" t="s">
        <v>13</v>
      </c>
      <c r="B12" s="21" t="n">
        <v>1281</v>
      </c>
      <c r="C12" s="21" t="n">
        <v>1092</v>
      </c>
      <c r="D12" s="21" t="n">
        <v>1331</v>
      </c>
      <c r="E12" s="21" t="n">
        <v>1277</v>
      </c>
      <c r="F12" s="21" t="n">
        <v>986</v>
      </c>
      <c r="G12" s="21" t="n">
        <v>1241</v>
      </c>
      <c r="H12" s="14"/>
    </row>
    <row r="13" s="14" customFormat="true" ht="12" hidden="false" customHeight="true" outlineLevel="0" collapsed="false">
      <c r="A13" s="23" t="s">
        <v>14</v>
      </c>
      <c r="B13" s="21" t="n">
        <v>1042</v>
      </c>
      <c r="C13" s="21" t="n">
        <v>1074</v>
      </c>
      <c r="D13" s="21" t="n">
        <v>1069</v>
      </c>
      <c r="E13" s="21" t="n">
        <v>1111</v>
      </c>
      <c r="F13" s="21" t="n">
        <v>1138</v>
      </c>
      <c r="G13" s="21" t="n">
        <v>1145</v>
      </c>
    </row>
    <row r="14" s="14" customFormat="true" ht="12" hidden="false" customHeight="true" outlineLevel="0" collapsed="false">
      <c r="A14" s="23" t="s">
        <v>15</v>
      </c>
      <c r="B14" s="21" t="n">
        <v>3620</v>
      </c>
      <c r="C14" s="21" t="n">
        <v>3648</v>
      </c>
      <c r="D14" s="21" t="n">
        <v>3635</v>
      </c>
      <c r="E14" s="21" t="n">
        <v>3635</v>
      </c>
      <c r="F14" s="21" t="n">
        <v>3844</v>
      </c>
      <c r="G14" s="21" t="n">
        <v>3734</v>
      </c>
    </row>
    <row r="15" s="14" customFormat="true" ht="12" hidden="false" customHeight="true" outlineLevel="0" collapsed="false">
      <c r="A15" s="23" t="s">
        <v>16</v>
      </c>
      <c r="B15" s="21" t="n">
        <v>434</v>
      </c>
      <c r="C15" s="21" t="n">
        <v>549</v>
      </c>
      <c r="D15" s="21" t="n">
        <v>750</v>
      </c>
      <c r="E15" s="21" t="n">
        <v>713</v>
      </c>
      <c r="F15" s="21" t="n">
        <v>679</v>
      </c>
      <c r="G15" s="21" t="n">
        <v>677</v>
      </c>
    </row>
    <row r="16" s="14" customFormat="true" ht="12" hidden="false" customHeight="true" outlineLevel="0" collapsed="false">
      <c r="A16" s="23" t="s">
        <v>17</v>
      </c>
      <c r="B16" s="21" t="n">
        <v>1237</v>
      </c>
      <c r="C16" s="21" t="n">
        <v>2269</v>
      </c>
      <c r="D16" s="21" t="n">
        <v>1800</v>
      </c>
      <c r="E16" s="21" t="n">
        <v>2891</v>
      </c>
      <c r="F16" s="21" t="n">
        <v>3683</v>
      </c>
      <c r="G16" s="21" t="n">
        <v>5337</v>
      </c>
    </row>
    <row r="17" s="14" customFormat="true" ht="12" hidden="false" customHeight="true" outlineLevel="0" collapsed="false">
      <c r="A17" s="23" t="s">
        <v>18</v>
      </c>
      <c r="B17" s="21" t="n">
        <v>140</v>
      </c>
      <c r="C17" s="21" t="n">
        <v>131</v>
      </c>
      <c r="D17" s="21" t="n">
        <v>145</v>
      </c>
      <c r="E17" s="21" t="n">
        <v>146</v>
      </c>
      <c r="F17" s="21" t="n">
        <v>163</v>
      </c>
      <c r="G17" s="21" t="n">
        <v>147</v>
      </c>
    </row>
    <row r="18" s="14" customFormat="true" ht="12" hidden="false" customHeight="true" outlineLevel="0" collapsed="false">
      <c r="A18" s="23" t="s">
        <v>19</v>
      </c>
      <c r="B18" s="21" t="n">
        <v>19</v>
      </c>
      <c r="C18" s="21" t="n">
        <v>20</v>
      </c>
      <c r="D18" s="21" t="n">
        <v>20</v>
      </c>
      <c r="E18" s="21" t="n">
        <v>22</v>
      </c>
      <c r="F18" s="21" t="n">
        <v>22</v>
      </c>
      <c r="G18" s="21" t="n">
        <v>30</v>
      </c>
    </row>
    <row r="19" s="14" customFormat="true" ht="12" hidden="false" customHeight="true" outlineLevel="0" collapsed="false">
      <c r="A19" s="23" t="s">
        <v>20</v>
      </c>
      <c r="B19" s="21" t="n">
        <v>62</v>
      </c>
      <c r="C19" s="21" t="n">
        <v>50</v>
      </c>
      <c r="D19" s="21" t="n">
        <v>30</v>
      </c>
      <c r="E19" s="21" t="n">
        <v>50</v>
      </c>
      <c r="F19" s="21" t="n">
        <v>57</v>
      </c>
      <c r="G19" s="21" t="n">
        <v>52</v>
      </c>
    </row>
    <row r="20" s="14" customFormat="true" ht="12" hidden="false" customHeight="true" outlineLevel="0" collapsed="false">
      <c r="A20" s="23" t="s">
        <v>21</v>
      </c>
      <c r="B20" s="21" t="n">
        <v>6</v>
      </c>
      <c r="C20" s="21" t="n">
        <v>9</v>
      </c>
      <c r="D20" s="21" t="n">
        <v>7</v>
      </c>
      <c r="E20" s="21" t="n">
        <v>9</v>
      </c>
      <c r="F20" s="21" t="n">
        <v>7</v>
      </c>
      <c r="G20" s="21" t="n">
        <v>7</v>
      </c>
    </row>
    <row r="21" s="14" customFormat="true" ht="12" hidden="false" customHeight="true" outlineLevel="0" collapsed="false">
      <c r="A21" s="24"/>
      <c r="B21" s="21"/>
      <c r="C21" s="21"/>
      <c r="D21" s="21"/>
      <c r="E21" s="21"/>
      <c r="F21" s="21"/>
      <c r="G21" s="21"/>
    </row>
    <row r="22" s="19" customFormat="true" ht="12" hidden="false" customHeight="true" outlineLevel="0" collapsed="false">
      <c r="A22" s="25" t="s">
        <v>22</v>
      </c>
      <c r="B22" s="18" t="n">
        <v>1949</v>
      </c>
      <c r="C22" s="18" t="n">
        <v>2255</v>
      </c>
      <c r="D22" s="18" t="n">
        <v>1353</v>
      </c>
      <c r="E22" s="18" t="n">
        <v>1351</v>
      </c>
      <c r="F22" s="18" t="n">
        <v>1883</v>
      </c>
      <c r="G22" s="18" t="n">
        <v>1839</v>
      </c>
    </row>
    <row r="23" s="19" customFormat="true" ht="12" hidden="false" customHeight="true" outlineLevel="0" collapsed="false">
      <c r="A23" s="26"/>
      <c r="B23" s="21"/>
      <c r="C23" s="21"/>
      <c r="D23" s="21"/>
      <c r="E23" s="21"/>
      <c r="F23" s="21"/>
      <c r="G23" s="21"/>
    </row>
    <row r="24" s="19" customFormat="true" ht="12" hidden="false" customHeight="true" outlineLevel="0" collapsed="false">
      <c r="A24" s="25" t="s">
        <v>23</v>
      </c>
      <c r="B24" s="18" t="n">
        <v>13</v>
      </c>
      <c r="C24" s="18" t="n">
        <v>55</v>
      </c>
      <c r="D24" s="18" t="n">
        <v>45</v>
      </c>
      <c r="E24" s="18" t="n">
        <v>86</v>
      </c>
      <c r="F24" s="18" t="n">
        <v>223</v>
      </c>
      <c r="G24" s="18" t="n">
        <v>181</v>
      </c>
    </row>
    <row r="25" s="14" customFormat="true" ht="6" hidden="false" customHeight="true" outlineLevel="0" collapsed="false">
      <c r="A25" s="27"/>
      <c r="B25" s="28"/>
      <c r="C25" s="29"/>
      <c r="D25" s="29"/>
      <c r="E25" s="29"/>
      <c r="F25" s="29"/>
      <c r="G25" s="29"/>
    </row>
    <row r="26" s="14" customFormat="true" ht="12" hidden="false" customHeight="true" outlineLevel="0" collapsed="false">
      <c r="A26" s="30" t="s">
        <v>24</v>
      </c>
      <c r="B26" s="31"/>
      <c r="C26" s="31"/>
      <c r="D26" s="16"/>
      <c r="E26" s="16"/>
      <c r="F26" s="16"/>
      <c r="G26" s="16"/>
    </row>
    <row r="27" s="14" customFormat="true" ht="12" hidden="false" customHeight="true" outlineLevel="0" collapsed="false">
      <c r="A27" s="32"/>
      <c r="B27" s="33"/>
      <c r="C27" s="33"/>
      <c r="D27" s="16"/>
      <c r="E27" s="16"/>
      <c r="F27" s="16"/>
      <c r="G27" s="16"/>
    </row>
    <row r="28" customFormat="false" ht="15" hidden="false" customHeight="true" outlineLevel="0" collapsed="false"/>
    <row r="29" customFormat="false" ht="12.6" hidden="false" customHeight="true" outlineLevel="0" collapsed="false"/>
  </sheetData>
  <mergeCells count="9">
    <mergeCell ref="A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8" min="2" style="0" width="12.71"/>
  </cols>
  <sheetData>
    <row r="1" s="35" customFormat="true" ht="1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  <c r="H1" s="34"/>
    </row>
    <row r="2" customFormat="false" ht="12" hidden="false" customHeight="true" outlineLevel="0" collapsed="false">
      <c r="A2" s="36" t="s">
        <v>26</v>
      </c>
      <c r="B2" s="37"/>
      <c r="C2" s="38"/>
      <c r="D2" s="39"/>
      <c r="E2" s="39"/>
      <c r="F2" s="39"/>
      <c r="G2" s="39"/>
      <c r="H2" s="40"/>
    </row>
    <row r="3" customFormat="false" ht="12" hidden="false" customHeight="true" outlineLevel="0" collapsed="false">
      <c r="A3" s="41" t="s">
        <v>27</v>
      </c>
      <c r="B3" s="42" t="s">
        <v>28</v>
      </c>
      <c r="C3" s="13" t="s">
        <v>29</v>
      </c>
      <c r="D3" s="13"/>
      <c r="E3" s="13"/>
      <c r="F3" s="13"/>
      <c r="G3" s="13"/>
      <c r="H3" s="13"/>
    </row>
    <row r="4" customFormat="false" ht="12" hidden="false" customHeight="true" outlineLevel="0" collapsed="false">
      <c r="A4" s="41"/>
      <c r="B4" s="42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43" t="s">
        <v>9</v>
      </c>
    </row>
    <row r="5" customFormat="false" ht="12" hidden="false" customHeight="true" outlineLevel="0" collapsed="false">
      <c r="A5" s="41"/>
      <c r="B5" s="42"/>
      <c r="C5" s="12"/>
      <c r="D5" s="12"/>
      <c r="E5" s="12"/>
      <c r="F5" s="12"/>
      <c r="G5" s="12"/>
      <c r="H5" s="43"/>
    </row>
    <row r="6" customFormat="false" ht="6" hidden="false" customHeight="true" outlineLevel="0" collapsed="false">
      <c r="A6" s="20"/>
      <c r="B6" s="44"/>
      <c r="C6" s="44"/>
      <c r="D6" s="44"/>
      <c r="E6" s="44"/>
      <c r="F6" s="44"/>
      <c r="G6" s="44"/>
      <c r="H6" s="40"/>
    </row>
    <row r="7" s="35" customFormat="true" ht="12" hidden="false" customHeight="true" outlineLevel="0" collapsed="false">
      <c r="A7" s="17" t="s">
        <v>10</v>
      </c>
      <c r="B7" s="45" t="n">
        <f aca="false">SUM(B9:B20)</f>
        <v>1195</v>
      </c>
      <c r="C7" s="45" t="n">
        <f aca="false">SUM(C9:C20)</f>
        <v>7378</v>
      </c>
      <c r="D7" s="45" t="n">
        <f aca="false">SUM(D9:D20)</f>
        <v>6696</v>
      </c>
      <c r="E7" s="45" t="n">
        <f aca="false">SUM(E9:E20)</f>
        <v>6837</v>
      </c>
      <c r="F7" s="45" t="n">
        <f aca="false">SUM(F9:F20)</f>
        <v>6336</v>
      </c>
      <c r="G7" s="45" t="n">
        <f aca="false">SUM(G9:G20)</f>
        <v>5838</v>
      </c>
      <c r="H7" s="45" t="n">
        <f aca="false">SUM(H9:H20)</f>
        <v>6387</v>
      </c>
    </row>
    <row r="8" customFormat="false" ht="12" hidden="false" customHeight="true" outlineLevel="0" collapsed="false">
      <c r="A8" s="20"/>
      <c r="B8" s="46"/>
      <c r="C8" s="46"/>
      <c r="D8" s="46"/>
      <c r="E8" s="46"/>
      <c r="F8" s="46"/>
      <c r="G8" s="46"/>
      <c r="H8" s="46"/>
    </row>
    <row r="9" customFormat="false" ht="12" hidden="false" customHeight="true" outlineLevel="0" collapsed="false">
      <c r="A9" s="17" t="s">
        <v>30</v>
      </c>
      <c r="B9" s="46" t="n">
        <v>206</v>
      </c>
      <c r="C9" s="46" t="n">
        <v>1440</v>
      </c>
      <c r="D9" s="46" t="n">
        <v>1310</v>
      </c>
      <c r="E9" s="46" t="n">
        <v>1323</v>
      </c>
      <c r="F9" s="46" t="n">
        <v>1242</v>
      </c>
      <c r="G9" s="46" t="n">
        <v>1027</v>
      </c>
      <c r="H9" s="46" t="n">
        <v>1154</v>
      </c>
    </row>
    <row r="10" customFormat="false" ht="12" hidden="false" customHeight="true" outlineLevel="0" collapsed="false">
      <c r="A10" s="17" t="s">
        <v>31</v>
      </c>
      <c r="B10" s="46" t="n">
        <v>96</v>
      </c>
      <c r="C10" s="46" t="n">
        <v>733</v>
      </c>
      <c r="D10" s="46" t="n">
        <v>717</v>
      </c>
      <c r="E10" s="46" t="n">
        <v>718</v>
      </c>
      <c r="F10" s="46" t="n">
        <v>692</v>
      </c>
      <c r="G10" s="46" t="n">
        <v>620</v>
      </c>
      <c r="H10" s="46" t="n">
        <v>643</v>
      </c>
    </row>
    <row r="11" customFormat="false" ht="12" hidden="false" customHeight="true" outlineLevel="0" collapsed="false">
      <c r="A11" s="17" t="s">
        <v>32</v>
      </c>
      <c r="B11" s="46" t="n">
        <v>93</v>
      </c>
      <c r="C11" s="46" t="n">
        <v>563</v>
      </c>
      <c r="D11" s="46" t="n">
        <v>513</v>
      </c>
      <c r="E11" s="46" t="n">
        <v>511</v>
      </c>
      <c r="F11" s="46" t="n">
        <v>509</v>
      </c>
      <c r="G11" s="46" t="n">
        <v>457</v>
      </c>
      <c r="H11" s="46" t="n">
        <v>499</v>
      </c>
    </row>
    <row r="12" customFormat="false" ht="12" hidden="false" customHeight="true" outlineLevel="0" collapsed="false">
      <c r="A12" s="17" t="s">
        <v>33</v>
      </c>
      <c r="B12" s="46" t="n">
        <v>85</v>
      </c>
      <c r="C12" s="46" t="n">
        <v>455</v>
      </c>
      <c r="D12" s="46" t="n">
        <v>400</v>
      </c>
      <c r="E12" s="46" t="n">
        <v>403</v>
      </c>
      <c r="F12" s="46" t="n">
        <v>378</v>
      </c>
      <c r="G12" s="46" t="n">
        <v>391</v>
      </c>
      <c r="H12" s="46" t="n">
        <v>443</v>
      </c>
    </row>
    <row r="13" customFormat="false" ht="12" hidden="false" customHeight="true" outlineLevel="0" collapsed="false">
      <c r="A13" s="25" t="s">
        <v>34</v>
      </c>
      <c r="B13" s="46" t="n">
        <v>108</v>
      </c>
      <c r="C13" s="46" t="n">
        <v>703</v>
      </c>
      <c r="D13" s="46" t="n">
        <v>605</v>
      </c>
      <c r="E13" s="46" t="n">
        <v>678</v>
      </c>
      <c r="F13" s="46" t="n">
        <v>659</v>
      </c>
      <c r="G13" s="46" t="n">
        <v>605</v>
      </c>
      <c r="H13" s="46" t="n">
        <v>584</v>
      </c>
    </row>
    <row r="14" customFormat="false" ht="12" hidden="false" customHeight="true" outlineLevel="0" collapsed="false">
      <c r="A14" s="25" t="s">
        <v>35</v>
      </c>
      <c r="B14" s="46" t="n">
        <v>96</v>
      </c>
      <c r="C14" s="46" t="n">
        <v>605</v>
      </c>
      <c r="D14" s="46" t="n">
        <v>523</v>
      </c>
      <c r="E14" s="46" t="n">
        <v>532</v>
      </c>
      <c r="F14" s="46" t="n">
        <v>470</v>
      </c>
      <c r="G14" s="46" t="n">
        <v>440</v>
      </c>
      <c r="H14" s="46" t="n">
        <v>507</v>
      </c>
    </row>
    <row r="15" customFormat="false" ht="12" hidden="false" customHeight="true" outlineLevel="0" collapsed="false">
      <c r="A15" s="25" t="s">
        <v>36</v>
      </c>
      <c r="B15" s="46" t="n">
        <v>104</v>
      </c>
      <c r="C15" s="46" t="n">
        <v>674</v>
      </c>
      <c r="D15" s="46" t="n">
        <v>600</v>
      </c>
      <c r="E15" s="46" t="n">
        <v>608</v>
      </c>
      <c r="F15" s="46" t="n">
        <v>529</v>
      </c>
      <c r="G15" s="46" t="n">
        <v>524</v>
      </c>
      <c r="H15" s="46" t="n">
        <v>559</v>
      </c>
    </row>
    <row r="16" customFormat="false" ht="12" hidden="false" customHeight="true" outlineLevel="0" collapsed="false">
      <c r="A16" s="25" t="s">
        <v>37</v>
      </c>
      <c r="B16" s="46" t="n">
        <v>162</v>
      </c>
      <c r="C16" s="46" t="n">
        <v>1088</v>
      </c>
      <c r="D16" s="46" t="n">
        <v>1014</v>
      </c>
      <c r="E16" s="46" t="n">
        <v>1039</v>
      </c>
      <c r="F16" s="46" t="n">
        <v>964</v>
      </c>
      <c r="G16" s="46" t="n">
        <v>625</v>
      </c>
      <c r="H16" s="46" t="n">
        <v>719</v>
      </c>
    </row>
    <row r="17" customFormat="false" ht="12" hidden="false" customHeight="true" outlineLevel="0" collapsed="false">
      <c r="A17" s="25" t="s">
        <v>38</v>
      </c>
      <c r="B17" s="46" t="n">
        <v>67</v>
      </c>
      <c r="C17" s="46" t="n">
        <v>377</v>
      </c>
      <c r="D17" s="46" t="n">
        <v>352</v>
      </c>
      <c r="E17" s="46" t="n">
        <v>357</v>
      </c>
      <c r="F17" s="46" t="n">
        <v>300</v>
      </c>
      <c r="G17" s="46" t="n">
        <v>281</v>
      </c>
      <c r="H17" s="46" t="n">
        <v>303</v>
      </c>
    </row>
    <row r="18" customFormat="false" ht="12" hidden="false" customHeight="true" outlineLevel="0" collapsed="false">
      <c r="A18" s="25" t="s">
        <v>39</v>
      </c>
      <c r="B18" s="46" t="n">
        <v>52</v>
      </c>
      <c r="C18" s="46" t="n">
        <v>379</v>
      </c>
      <c r="D18" s="46" t="n">
        <v>329</v>
      </c>
      <c r="E18" s="46" t="n">
        <v>310</v>
      </c>
      <c r="F18" s="46" t="n">
        <v>308</v>
      </c>
      <c r="G18" s="46" t="n">
        <v>261</v>
      </c>
      <c r="H18" s="46" t="n">
        <v>307</v>
      </c>
    </row>
    <row r="19" customFormat="false" ht="12" hidden="false" customHeight="true" outlineLevel="0" collapsed="false">
      <c r="A19" s="25" t="s">
        <v>40</v>
      </c>
      <c r="B19" s="46" t="n">
        <v>51</v>
      </c>
      <c r="C19" s="46" t="n">
        <v>361</v>
      </c>
      <c r="D19" s="46" t="n">
        <v>333</v>
      </c>
      <c r="E19" s="46" t="n">
        <v>358</v>
      </c>
      <c r="F19" s="46" t="n">
        <v>285</v>
      </c>
      <c r="G19" s="46" t="n">
        <v>295</v>
      </c>
      <c r="H19" s="46" t="n">
        <v>316</v>
      </c>
    </row>
    <row r="20" customFormat="false" ht="12" hidden="false" customHeight="true" outlineLevel="0" collapsed="false">
      <c r="A20" s="25" t="s">
        <v>41</v>
      </c>
      <c r="B20" s="46" t="n">
        <v>75</v>
      </c>
      <c r="C20" s="47" t="s">
        <v>42</v>
      </c>
      <c r="D20" s="47" t="s">
        <v>42</v>
      </c>
      <c r="E20" s="47" t="s">
        <v>42</v>
      </c>
      <c r="F20" s="47" t="s">
        <v>42</v>
      </c>
      <c r="G20" s="48" t="n">
        <v>312</v>
      </c>
      <c r="H20" s="46" t="n">
        <v>353</v>
      </c>
    </row>
    <row r="21" customFormat="false" ht="6" hidden="false" customHeight="true" outlineLevel="0" collapsed="false">
      <c r="A21" s="49"/>
      <c r="B21" s="50"/>
      <c r="C21" s="51"/>
      <c r="D21" s="51"/>
      <c r="E21" s="51"/>
      <c r="F21" s="51"/>
      <c r="G21" s="51"/>
      <c r="H21" s="52"/>
    </row>
    <row r="22" customFormat="false" ht="12" hidden="false" customHeight="true" outlineLevel="0" collapsed="false">
      <c r="A22" s="53" t="s">
        <v>24</v>
      </c>
      <c r="B22" s="54"/>
      <c r="C22" s="54"/>
      <c r="D22" s="55"/>
      <c r="E22" s="55"/>
      <c r="F22" s="55"/>
      <c r="G22" s="55"/>
      <c r="H22" s="40"/>
    </row>
    <row r="23" customFormat="false" ht="12" hidden="false" customHeight="true" outlineLevel="0" collapsed="false">
      <c r="A23" s="56" t="s">
        <v>43</v>
      </c>
      <c r="B23" s="57"/>
      <c r="C23" s="57"/>
      <c r="D23" s="57"/>
      <c r="E23" s="57"/>
      <c r="F23" s="57"/>
      <c r="G23" s="57"/>
      <c r="H23" s="40"/>
    </row>
    <row r="24" customFormat="false" ht="12" hidden="false" customHeight="true" outlineLevel="0" collapsed="false">
      <c r="A24" s="56" t="s">
        <v>44</v>
      </c>
      <c r="B24" s="57"/>
      <c r="C24" s="57"/>
      <c r="D24" s="57"/>
      <c r="E24" s="57"/>
      <c r="F24" s="57"/>
      <c r="G24" s="57"/>
      <c r="H24" s="40"/>
    </row>
    <row r="25" customFormat="false" ht="12" hidden="false" customHeight="true" outlineLevel="0" collapsed="false">
      <c r="A25" s="56" t="s">
        <v>45</v>
      </c>
      <c r="B25" s="57"/>
      <c r="C25" s="57"/>
      <c r="D25" s="57"/>
      <c r="E25" s="57"/>
      <c r="F25" s="57"/>
      <c r="G25" s="57"/>
      <c r="H25" s="40"/>
    </row>
    <row r="26" customFormat="false" ht="12" hidden="false" customHeight="true" outlineLevel="0" collapsed="false">
      <c r="A26" s="56" t="s">
        <v>46</v>
      </c>
      <c r="B26" s="57"/>
      <c r="C26" s="57"/>
      <c r="D26" s="57"/>
      <c r="E26" s="57"/>
      <c r="F26" s="57"/>
      <c r="G26" s="57"/>
      <c r="H26" s="40"/>
    </row>
    <row r="27" customFormat="false" ht="12" hidden="false" customHeight="true" outlineLevel="0" collapsed="false">
      <c r="A27" s="56" t="s">
        <v>47</v>
      </c>
      <c r="B27" s="57"/>
      <c r="C27" s="57"/>
      <c r="D27" s="57"/>
      <c r="E27" s="57"/>
      <c r="F27" s="57"/>
      <c r="G27" s="57"/>
      <c r="H27" s="40"/>
    </row>
    <row r="28" customFormat="false" ht="12" hidden="false" customHeight="true" outlineLevel="0" collapsed="false">
      <c r="A28" s="56" t="s">
        <v>48</v>
      </c>
      <c r="B28" s="57"/>
      <c r="C28" s="57"/>
      <c r="D28" s="57"/>
      <c r="E28" s="57"/>
      <c r="F28" s="57"/>
      <c r="G28" s="57"/>
      <c r="H28" s="40"/>
    </row>
    <row r="29" customFormat="false" ht="12" hidden="false" customHeight="true" outlineLevel="0" collapsed="false">
      <c r="A29" s="57"/>
      <c r="B29" s="57"/>
      <c r="C29" s="57"/>
      <c r="D29" s="57"/>
      <c r="E29" s="57"/>
      <c r="F29" s="57"/>
      <c r="G29" s="57"/>
      <c r="H29" s="40"/>
    </row>
    <row r="30" customFormat="fals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2:56Z</dcterms:created>
  <dc:creator>大分県庁</dc:creator>
  <dc:description/>
  <dc:language>en-US</dc:language>
  <cp:lastModifiedBy>大分県庁</cp:lastModifiedBy>
  <dcterms:modified xsi:type="dcterms:W3CDTF">2009-05-18T02:13:11Z</dcterms:modified>
  <cp:revision>0</cp:revision>
  <dc:subject/>
  <dc:title/>
</cp:coreProperties>
</file>