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  <sheet name="131(続き)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た　　 ば　　 こ　　 売　　 渡　　 量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 数量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定価総額</t>
  </si>
  <si>
    <t xml:space="preserve">総 数 量</t>
  </si>
  <si>
    <t xml:space="preserve">ホ ー プ</t>
  </si>
  <si>
    <t xml:space="preserve">ピ ー ス</t>
  </si>
  <si>
    <t xml:space="preserve">ハイライト</t>
  </si>
  <si>
    <t xml:space="preserve">ル    ナ</t>
  </si>
  <si>
    <t xml:space="preserve">エムエフ</t>
  </si>
  <si>
    <t xml:space="preserve">ひ び き</t>
  </si>
  <si>
    <t xml:space="preserve">ト リ オ</t>
  </si>
  <si>
    <t xml:space="preserve">専売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2</t>
  </si>
  <si>
    <t xml:space="preserve">43</t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豊後高田</t>
  </si>
  <si>
    <t xml:space="preserve">杵築</t>
  </si>
  <si>
    <t xml:space="preserve">国東</t>
  </si>
  <si>
    <t xml:space="preserve">竹田</t>
  </si>
  <si>
    <t xml:space="preserve">三重</t>
  </si>
  <si>
    <t xml:space="preserve">富 　士</t>
  </si>
  <si>
    <t xml:space="preserve">ス リ ー</t>
  </si>
  <si>
    <t xml:space="preserve">い こ い</t>
  </si>
  <si>
    <t xml:space="preserve">新　　生</t>
  </si>
  <si>
    <t xml:space="preserve">バ ッ ト</t>
  </si>
  <si>
    <t xml:space="preserve">わ か ば</t>
  </si>
  <si>
    <t xml:space="preserve">朝   日</t>
  </si>
  <si>
    <t xml:space="preserve">刻   み</t>
  </si>
  <si>
    <t xml:space="preserve">そ の 他</t>
  </si>
  <si>
    <t xml:space="preserve">特殊輸入</t>
  </si>
  <si>
    <t xml:space="preserve">エ　  ー</t>
  </si>
  <si>
    <t xml:space="preserve">た ば こ</t>
  </si>
  <si>
    <t xml:space="preserve">　資料：日本専売公社熊本地方局、大分支局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専売局の管轄地域区分は巻末の「機関別等の管轄区域一覧表」を参照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この表は支局、各出張所から小売店へ売渡したものである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「刻みたばこ」１㎏は「両切りたばこ」千本に換算計上した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　｢特殊、輸入たばこ」は定価で計上し、総数量には含まない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2&#23554;&#22770;&#12362;&#12424;&#12403;&#37202;&#39006;130-1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1"/>
      <sheetName val="131(続き)"/>
      <sheetName val="132A"/>
      <sheetName val="132B"/>
      <sheetName val="133A.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11.7"/>
    <col collapsed="false" customWidth="true" hidden="false" outlineLevel="0" max="10" min="4" style="1" width="10.71"/>
    <col collapsed="false" customWidth="true" hidden="false" outlineLevel="0" max="12" min="11" style="1" width="9.7"/>
    <col collapsed="false" customWidth="false" hidden="false" outlineLevel="0" max="257" min="13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3" customFormat="true" ht="15" hidden="false" customHeight="true" outlineLevel="0" collapsed="false">
      <c r="A4" s="10" t="s">
        <v>12</v>
      </c>
      <c r="B4" s="8"/>
      <c r="C4" s="8"/>
      <c r="D4" s="8"/>
      <c r="E4" s="8"/>
      <c r="F4" s="8"/>
      <c r="G4" s="8"/>
      <c r="H4" s="8"/>
      <c r="I4" s="8"/>
      <c r="J4" s="9"/>
      <c r="K4" s="11"/>
      <c r="L4" s="11"/>
      <c r="M4" s="11"/>
      <c r="N4" s="11"/>
      <c r="O4" s="11"/>
      <c r="P4" s="11"/>
      <c r="Q4" s="11"/>
      <c r="R4" s="11"/>
    </row>
    <row r="5" s="3" customFormat="tru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1"/>
      <c r="L5" s="11"/>
      <c r="M5" s="11"/>
      <c r="N5" s="11"/>
      <c r="O5" s="11"/>
      <c r="P5" s="11"/>
      <c r="Q5" s="11"/>
      <c r="R5" s="11"/>
    </row>
    <row r="6" customFormat="false" ht="12" hidden="false" customHeight="true" outlineLevel="0" collapsed="false">
      <c r="A6" s="14" t="s">
        <v>13</v>
      </c>
      <c r="B6" s="15" t="n">
        <v>5046764</v>
      </c>
      <c r="C6" s="15" t="n">
        <v>1808899</v>
      </c>
      <c r="D6" s="15" t="n">
        <v>37553</v>
      </c>
      <c r="E6" s="15" t="n">
        <v>114683</v>
      </c>
      <c r="F6" s="15" t="n">
        <v>520838</v>
      </c>
      <c r="G6" s="16" t="s">
        <v>14</v>
      </c>
      <c r="H6" s="15" t="n">
        <v>8675</v>
      </c>
      <c r="I6" s="15" t="n">
        <v>197300</v>
      </c>
      <c r="J6" s="15" t="n">
        <v>142142</v>
      </c>
    </row>
    <row r="7" customFormat="false" ht="12" hidden="false" customHeight="true" outlineLevel="0" collapsed="false">
      <c r="A7" s="17" t="s">
        <v>15</v>
      </c>
      <c r="B7" s="15" t="n">
        <v>5692825</v>
      </c>
      <c r="C7" s="15" t="n">
        <v>1929486</v>
      </c>
      <c r="D7" s="15" t="n">
        <v>66468</v>
      </c>
      <c r="E7" s="15" t="n">
        <v>146576</v>
      </c>
      <c r="F7" s="15" t="n">
        <v>633287</v>
      </c>
      <c r="G7" s="16" t="n">
        <v>12743</v>
      </c>
      <c r="H7" s="15" t="n">
        <v>4986</v>
      </c>
      <c r="I7" s="15" t="n">
        <v>157235</v>
      </c>
      <c r="J7" s="15" t="n">
        <v>200931</v>
      </c>
    </row>
    <row r="8" customFormat="fals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s="20" customFormat="true" ht="12" hidden="false" customHeight="true" outlineLevel="0" collapsed="false">
      <c r="A9" s="18" t="s">
        <v>16</v>
      </c>
      <c r="B9" s="19" t="n">
        <f aca="false">SUM(B11:B22)</f>
        <v>6793591</v>
      </c>
      <c r="C9" s="19" t="n">
        <f aca="false">SUM(C11:C22)</f>
        <v>1964873</v>
      </c>
      <c r="D9" s="19" t="n">
        <f aca="false">SUM(D11:D22)</f>
        <v>76255</v>
      </c>
      <c r="E9" s="19" t="n">
        <f aca="false">SUM(E11:E22)</f>
        <v>146184</v>
      </c>
      <c r="F9" s="19" t="n">
        <f aca="false">SUM(F11:F22)</f>
        <v>720200</v>
      </c>
      <c r="G9" s="19" t="n">
        <f aca="false">SUM(G11:G22)</f>
        <v>17557</v>
      </c>
      <c r="H9" s="19" t="n">
        <f aca="false">SUM(H11:H22)</f>
        <v>4814</v>
      </c>
      <c r="I9" s="19" t="n">
        <v>113515</v>
      </c>
      <c r="J9" s="19" t="n">
        <f aca="false">SUM(J11:J22)</f>
        <v>209473</v>
      </c>
    </row>
    <row r="10" customFormat="false" ht="12" hidden="false" customHeight="true" outlineLevel="0" collapsed="false">
      <c r="A10" s="21"/>
      <c r="B10" s="22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14" t="s">
        <v>17</v>
      </c>
      <c r="B11" s="23" t="n">
        <v>1701061</v>
      </c>
      <c r="C11" s="23" t="n">
        <v>470800</v>
      </c>
      <c r="D11" s="23" t="n">
        <v>22449</v>
      </c>
      <c r="E11" s="23" t="n">
        <v>42408</v>
      </c>
      <c r="F11" s="24" t="n">
        <v>200136</v>
      </c>
      <c r="G11" s="23" t="n">
        <v>5257</v>
      </c>
      <c r="H11" s="24" t="n">
        <v>1248</v>
      </c>
      <c r="I11" s="23" t="n">
        <v>30060</v>
      </c>
      <c r="J11" s="23" t="n">
        <v>39803</v>
      </c>
    </row>
    <row r="12" customFormat="false" ht="12" hidden="false" customHeight="true" outlineLevel="0" collapsed="false">
      <c r="A12" s="14" t="s">
        <v>18</v>
      </c>
      <c r="B12" s="23" t="n">
        <v>1234037</v>
      </c>
      <c r="C12" s="15" t="n">
        <v>326881</v>
      </c>
      <c r="D12" s="15" t="n">
        <v>21363</v>
      </c>
      <c r="E12" s="15" t="n">
        <v>36018</v>
      </c>
      <c r="F12" s="15" t="n">
        <v>159079</v>
      </c>
      <c r="G12" s="15" t="n">
        <v>4361</v>
      </c>
      <c r="H12" s="15" t="n">
        <v>1335</v>
      </c>
      <c r="I12" s="15" t="n">
        <v>10618</v>
      </c>
      <c r="J12" s="15" t="n">
        <v>23575</v>
      </c>
    </row>
    <row r="13" customFormat="false" ht="12" hidden="false" customHeight="true" outlineLevel="0" collapsed="false">
      <c r="A13" s="14" t="s">
        <v>19</v>
      </c>
      <c r="B13" s="23" t="n">
        <v>481000</v>
      </c>
      <c r="C13" s="15" t="n">
        <v>141573</v>
      </c>
      <c r="D13" s="15" t="n">
        <v>4288</v>
      </c>
      <c r="E13" s="15" t="n">
        <v>9717</v>
      </c>
      <c r="F13" s="15" t="n">
        <v>50767</v>
      </c>
      <c r="G13" s="15" t="n">
        <v>1198</v>
      </c>
      <c r="H13" s="15" t="n">
        <v>295</v>
      </c>
      <c r="I13" s="15" t="n">
        <v>7383</v>
      </c>
      <c r="J13" s="25" t="n">
        <v>14506</v>
      </c>
    </row>
    <row r="14" customFormat="false" ht="12" hidden="false" customHeight="true" outlineLevel="0" collapsed="false">
      <c r="A14" s="14" t="s">
        <v>20</v>
      </c>
      <c r="B14" s="23" t="n">
        <v>471650</v>
      </c>
      <c r="C14" s="15" t="n">
        <v>137930</v>
      </c>
      <c r="D14" s="15" t="n">
        <v>5049</v>
      </c>
      <c r="E14" s="15" t="n">
        <v>8802</v>
      </c>
      <c r="F14" s="15" t="n">
        <v>51494</v>
      </c>
      <c r="G14" s="15" t="n">
        <v>1198</v>
      </c>
      <c r="H14" s="15" t="n">
        <v>412</v>
      </c>
      <c r="I14" s="15" t="n">
        <v>7201</v>
      </c>
      <c r="J14" s="15" t="n">
        <v>12568</v>
      </c>
    </row>
    <row r="15" customFormat="false" ht="12" hidden="false" customHeight="true" outlineLevel="0" collapsed="false">
      <c r="A15" s="14" t="s">
        <v>21</v>
      </c>
      <c r="B15" s="23" t="n">
        <v>208494</v>
      </c>
      <c r="C15" s="15" t="n">
        <v>62220</v>
      </c>
      <c r="D15" s="15" t="n">
        <v>2029</v>
      </c>
      <c r="E15" s="15" t="n">
        <v>3875</v>
      </c>
      <c r="F15" s="15" t="n">
        <v>21848</v>
      </c>
      <c r="G15" s="15" t="n">
        <v>463</v>
      </c>
      <c r="H15" s="15" t="n">
        <v>170</v>
      </c>
      <c r="I15" s="15" t="n">
        <v>2811</v>
      </c>
      <c r="J15" s="15" t="n">
        <v>6443</v>
      </c>
    </row>
    <row r="16" customFormat="false" ht="12" hidden="false" customHeight="true" outlineLevel="0" collapsed="false">
      <c r="A16" s="26" t="s">
        <v>22</v>
      </c>
      <c r="B16" s="23" t="n">
        <v>527901</v>
      </c>
      <c r="C16" s="25" t="n">
        <v>156240</v>
      </c>
      <c r="D16" s="15" t="n">
        <v>5397</v>
      </c>
      <c r="E16" s="15" t="n">
        <v>9676</v>
      </c>
      <c r="F16" s="15" t="n">
        <v>53151</v>
      </c>
      <c r="G16" s="15" t="n">
        <v>1358</v>
      </c>
      <c r="H16" s="15" t="n">
        <v>201</v>
      </c>
      <c r="I16" s="15" t="n">
        <v>11893</v>
      </c>
      <c r="J16" s="16" t="n">
        <v>16149</v>
      </c>
    </row>
    <row r="17" customFormat="false" ht="12" hidden="false" customHeight="true" outlineLevel="0" collapsed="false">
      <c r="A17" s="14" t="s">
        <v>23</v>
      </c>
      <c r="B17" s="23" t="n">
        <v>541751</v>
      </c>
      <c r="C17" s="25" t="n">
        <v>159380</v>
      </c>
      <c r="D17" s="16" t="n">
        <v>5299</v>
      </c>
      <c r="E17" s="16" t="n">
        <v>10912</v>
      </c>
      <c r="F17" s="15" t="n">
        <v>55388</v>
      </c>
      <c r="G17" s="15" t="n">
        <v>1034</v>
      </c>
      <c r="H17" s="15" t="n">
        <v>255</v>
      </c>
      <c r="I17" s="16" t="n">
        <v>11318</v>
      </c>
      <c r="J17" s="16" t="n">
        <v>18534</v>
      </c>
    </row>
    <row r="18" customFormat="false" ht="12" hidden="false" customHeight="true" outlineLevel="0" collapsed="false">
      <c r="A18" s="14" t="s">
        <v>24</v>
      </c>
      <c r="B18" s="23" t="n">
        <v>560475</v>
      </c>
      <c r="C18" s="25" t="n">
        <v>172808</v>
      </c>
      <c r="D18" s="15" t="n">
        <v>3219</v>
      </c>
      <c r="E18" s="15" t="n">
        <v>9181</v>
      </c>
      <c r="F18" s="15" t="n">
        <v>48304</v>
      </c>
      <c r="G18" s="15" t="n">
        <v>1015</v>
      </c>
      <c r="H18" s="15" t="n">
        <v>256</v>
      </c>
      <c r="I18" s="15" t="n">
        <v>11535</v>
      </c>
      <c r="J18" s="15" t="n">
        <v>23808</v>
      </c>
    </row>
    <row r="19" customFormat="false" ht="12" hidden="false" customHeight="true" outlineLevel="0" collapsed="false">
      <c r="A19" s="14" t="s">
        <v>25</v>
      </c>
      <c r="B19" s="23" t="n">
        <v>285940</v>
      </c>
      <c r="C19" s="15" t="n">
        <v>88330</v>
      </c>
      <c r="D19" s="15" t="n">
        <v>2178</v>
      </c>
      <c r="E19" s="15" t="n">
        <v>4841</v>
      </c>
      <c r="F19" s="15" t="n">
        <v>24698</v>
      </c>
      <c r="G19" s="15" t="n">
        <v>515</v>
      </c>
      <c r="H19" s="15" t="n">
        <v>175</v>
      </c>
      <c r="I19" s="15" t="n">
        <v>4476</v>
      </c>
      <c r="J19" s="15" t="n">
        <v>14354</v>
      </c>
    </row>
    <row r="20" customFormat="false" ht="12" hidden="false" customHeight="true" outlineLevel="0" collapsed="false">
      <c r="A20" s="14" t="s">
        <v>26</v>
      </c>
      <c r="B20" s="23" t="n">
        <v>224771</v>
      </c>
      <c r="C20" s="15" t="n">
        <v>71811</v>
      </c>
      <c r="D20" s="16" t="n">
        <v>1304</v>
      </c>
      <c r="E20" s="16" t="n">
        <v>3351</v>
      </c>
      <c r="F20" s="15" t="n">
        <v>15678</v>
      </c>
      <c r="G20" s="15" t="n">
        <v>233</v>
      </c>
      <c r="H20" s="15" t="n">
        <v>80</v>
      </c>
      <c r="I20" s="15" t="n">
        <v>4256</v>
      </c>
      <c r="J20" s="15" t="n">
        <v>12712</v>
      </c>
    </row>
    <row r="21" customFormat="false" ht="12" hidden="false" customHeight="true" outlineLevel="0" collapsed="false">
      <c r="A21" s="14" t="s">
        <v>27</v>
      </c>
      <c r="B21" s="23" t="n">
        <v>339526</v>
      </c>
      <c r="C21" s="15" t="n">
        <v>108570</v>
      </c>
      <c r="D21" s="16" t="n">
        <v>2371</v>
      </c>
      <c r="E21" s="16" t="n">
        <v>4447</v>
      </c>
      <c r="F21" s="15" t="n">
        <v>22503</v>
      </c>
      <c r="G21" s="15" t="n">
        <v>514</v>
      </c>
      <c r="H21" s="15" t="n">
        <v>252</v>
      </c>
      <c r="I21" s="15" t="n">
        <v>7668</v>
      </c>
      <c r="J21" s="15" t="n">
        <v>16620</v>
      </c>
    </row>
    <row r="22" customFormat="false" ht="12" hidden="false" customHeight="true" outlineLevel="0" collapsed="false">
      <c r="A22" s="14" t="s">
        <v>28</v>
      </c>
      <c r="B22" s="23" t="n">
        <v>216985</v>
      </c>
      <c r="C22" s="15" t="n">
        <v>68330</v>
      </c>
      <c r="D22" s="16" t="n">
        <v>1309</v>
      </c>
      <c r="E22" s="16" t="n">
        <v>2956</v>
      </c>
      <c r="F22" s="15" t="n">
        <v>17154</v>
      </c>
      <c r="G22" s="15" t="n">
        <v>411</v>
      </c>
      <c r="H22" s="15" t="n">
        <v>135</v>
      </c>
      <c r="I22" s="15" t="n">
        <v>4296</v>
      </c>
      <c r="J22" s="15" t="n">
        <v>10401</v>
      </c>
    </row>
    <row r="23" customFormat="false" ht="6" hidden="false" customHeight="true" outlineLevel="0" collapsed="false">
      <c r="A23" s="27"/>
      <c r="B23" s="28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</row>
    <row r="25" s="3" customFormat="true" ht="12" hidden="false" customHeight="true" outlineLevel="0" collapsed="false"/>
    <row r="26" s="3" customFormat="true" ht="15" hidden="false" customHeight="true" outlineLevel="0" collapsed="false"/>
    <row r="27" s="3" customFormat="true" ht="15" hidden="false" customHeight="true" outlineLevel="0" collapsed="false">
      <c r="L27" s="11"/>
      <c r="M27" s="11"/>
      <c r="N27" s="11"/>
      <c r="O27" s="11"/>
      <c r="P27" s="11"/>
      <c r="Q27" s="11"/>
      <c r="R27" s="11"/>
    </row>
    <row r="28" s="3" customFormat="true" ht="12" hidden="false" customHeight="true" outlineLevel="0" collapsed="false">
      <c r="L28" s="11"/>
      <c r="M28" s="11"/>
      <c r="N28" s="11"/>
      <c r="O28" s="11"/>
      <c r="P28" s="11"/>
      <c r="Q28" s="11"/>
      <c r="R28" s="11"/>
    </row>
  </sheetData>
  <mergeCells count="11">
    <mergeCell ref="A1:J1"/>
    <mergeCell ref="A2:C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9.7"/>
  </cols>
  <sheetData>
    <row r="1" customFormat="false" ht="14.45" hidden="false" customHeight="true" outlineLevel="0" collapsed="false">
      <c r="A1" s="31"/>
      <c r="B1" s="5"/>
      <c r="C1" s="5"/>
      <c r="D1" s="5"/>
      <c r="E1" s="5"/>
      <c r="F1" s="5"/>
      <c r="G1" s="5"/>
      <c r="H1" s="5"/>
      <c r="I1" s="5"/>
      <c r="J1" s="6"/>
      <c r="K1" s="3"/>
    </row>
    <row r="2" customFormat="false" ht="15" hidden="false" customHeight="true" outlineLevel="0" collapsed="false">
      <c r="A2" s="7" t="s">
        <v>2</v>
      </c>
      <c r="B2" s="8" t="s">
        <v>29</v>
      </c>
      <c r="C2" s="32" t="s">
        <v>30</v>
      </c>
      <c r="D2" s="8" t="s">
        <v>31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8" t="s">
        <v>37</v>
      </c>
      <c r="K2" s="33" t="s">
        <v>38</v>
      </c>
    </row>
    <row r="3" customFormat="false" ht="15" hidden="false" customHeight="true" outlineLevel="0" collapsed="false">
      <c r="A3" s="10" t="s">
        <v>12</v>
      </c>
      <c r="B3" s="8"/>
      <c r="C3" s="34" t="s">
        <v>39</v>
      </c>
      <c r="D3" s="8"/>
      <c r="E3" s="8"/>
      <c r="F3" s="8"/>
      <c r="G3" s="8"/>
      <c r="H3" s="8"/>
      <c r="I3" s="8"/>
      <c r="J3" s="8"/>
      <c r="K3" s="35" t="s">
        <v>40</v>
      </c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" hidden="false" customHeight="true" outlineLevel="0" collapsed="false">
      <c r="A5" s="14" t="s">
        <v>13</v>
      </c>
      <c r="B5" s="15" t="n">
        <v>888</v>
      </c>
      <c r="C5" s="15" t="n">
        <v>6869</v>
      </c>
      <c r="D5" s="15" t="n">
        <v>90513</v>
      </c>
      <c r="E5" s="15" t="n">
        <v>583751</v>
      </c>
      <c r="F5" s="15" t="n">
        <v>47889</v>
      </c>
      <c r="G5" s="16" t="s">
        <v>14</v>
      </c>
      <c r="H5" s="15" t="n">
        <v>3593</v>
      </c>
      <c r="I5" s="15" t="n">
        <v>23540</v>
      </c>
      <c r="J5" s="15" t="n">
        <v>30665</v>
      </c>
      <c r="K5" s="1" t="n">
        <v>11091</v>
      </c>
    </row>
    <row r="6" customFormat="false" ht="12" hidden="false" customHeight="true" outlineLevel="0" collapsed="false">
      <c r="A6" s="36" t="s">
        <v>15</v>
      </c>
      <c r="B6" s="15" t="n">
        <v>814</v>
      </c>
      <c r="C6" s="15" t="n">
        <v>4688</v>
      </c>
      <c r="D6" s="15" t="n">
        <v>55820</v>
      </c>
      <c r="E6" s="15" t="n">
        <v>399192</v>
      </c>
      <c r="F6" s="15" t="n">
        <v>28927</v>
      </c>
      <c r="G6" s="16" t="n">
        <v>189599</v>
      </c>
      <c r="H6" s="15" t="n">
        <v>3261</v>
      </c>
      <c r="I6" s="15" t="n">
        <v>15047</v>
      </c>
      <c r="J6" s="15" t="n">
        <v>9912</v>
      </c>
      <c r="K6" s="1" t="n">
        <v>20478</v>
      </c>
    </row>
    <row r="7" customFormat="false" ht="12" hidden="false" customHeight="true" outlineLevel="0" collapsed="false">
      <c r="A7" s="26"/>
      <c r="B7" s="15"/>
      <c r="C7" s="15"/>
      <c r="D7" s="15"/>
      <c r="E7" s="15"/>
      <c r="F7" s="15"/>
      <c r="G7" s="15"/>
      <c r="H7" s="15"/>
      <c r="I7" s="15"/>
      <c r="J7" s="15"/>
      <c r="K7" s="1"/>
    </row>
    <row r="8" s="38" customFormat="true" ht="12" hidden="false" customHeight="true" outlineLevel="0" collapsed="false">
      <c r="A8" s="37" t="s">
        <v>16</v>
      </c>
      <c r="B8" s="19" t="n">
        <f aca="false">SUM(B10:B21)</f>
        <v>520</v>
      </c>
      <c r="C8" s="19" t="n">
        <f aca="false">SUM(C10:C21)</f>
        <v>2989</v>
      </c>
      <c r="D8" s="19" t="n">
        <f aca="false">SUM(D10:D21)</f>
        <v>32256</v>
      </c>
      <c r="E8" s="19" t="n">
        <f aca="false">SUM(E10:E21)</f>
        <v>309430</v>
      </c>
      <c r="F8" s="19" t="n">
        <v>28502</v>
      </c>
      <c r="G8" s="19" t="n">
        <f aca="false">SUM(G10:G21)</f>
        <v>193159</v>
      </c>
      <c r="H8" s="19" t="n">
        <f aca="false">SUM(H10:H21)</f>
        <v>3726</v>
      </c>
      <c r="I8" s="19" t="n">
        <f aca="false">SUM(I10:I21)</f>
        <v>14955</v>
      </c>
      <c r="J8" s="19" t="n">
        <f aca="false">SUM(J10:J21)</f>
        <v>91336</v>
      </c>
      <c r="K8" s="19" t="n">
        <f aca="false">SUM(K10:K21)</f>
        <v>20381</v>
      </c>
    </row>
    <row r="9" customFormat="false" ht="12" hidden="false" customHeight="true" outlineLevel="0" collapsed="false">
      <c r="A9" s="21"/>
      <c r="B9" s="22"/>
      <c r="C9" s="15"/>
      <c r="D9" s="15"/>
      <c r="E9" s="15"/>
      <c r="F9" s="15"/>
      <c r="G9" s="15"/>
      <c r="H9" s="15"/>
      <c r="I9" s="15"/>
      <c r="J9" s="15"/>
      <c r="K9" s="1"/>
    </row>
    <row r="10" customFormat="false" ht="12" hidden="false" customHeight="true" outlineLevel="0" collapsed="false">
      <c r="A10" s="14" t="s">
        <v>17</v>
      </c>
      <c r="B10" s="39" t="n">
        <v>151</v>
      </c>
      <c r="C10" s="39" t="n">
        <v>982</v>
      </c>
      <c r="D10" s="39" t="n">
        <v>7247</v>
      </c>
      <c r="E10" s="39" t="n">
        <v>62730</v>
      </c>
      <c r="F10" s="39" t="n">
        <v>2827</v>
      </c>
      <c r="G10" s="39" t="n">
        <v>34786</v>
      </c>
      <c r="H10" s="39" t="n">
        <v>626</v>
      </c>
      <c r="I10" s="39" t="n">
        <v>2529</v>
      </c>
      <c r="J10" s="39" t="n">
        <v>17561</v>
      </c>
      <c r="K10" s="40" t="n">
        <v>9280</v>
      </c>
    </row>
    <row r="11" customFormat="false" ht="12" hidden="false" customHeight="true" outlineLevel="0" collapsed="false">
      <c r="A11" s="14" t="s">
        <v>18</v>
      </c>
      <c r="B11" s="41" t="n">
        <v>233</v>
      </c>
      <c r="C11" s="16" t="n">
        <v>768</v>
      </c>
      <c r="D11" s="16" t="n">
        <v>5784</v>
      </c>
      <c r="E11" s="16" t="n">
        <v>31851</v>
      </c>
      <c r="F11" s="16" t="n">
        <v>1606</v>
      </c>
      <c r="G11" s="16" t="n">
        <v>18138</v>
      </c>
      <c r="H11" s="16" t="n">
        <v>641</v>
      </c>
      <c r="I11" s="16" t="n">
        <v>899</v>
      </c>
      <c r="J11" s="16" t="n">
        <v>10611</v>
      </c>
      <c r="K11" s="40" t="n">
        <v>10383</v>
      </c>
    </row>
    <row r="12" customFormat="false" ht="12" hidden="false" customHeight="true" outlineLevel="0" collapsed="false">
      <c r="A12" s="14" t="s">
        <v>19</v>
      </c>
      <c r="B12" s="41" t="n">
        <v>10</v>
      </c>
      <c r="C12" s="16" t="n">
        <v>233</v>
      </c>
      <c r="D12" s="16" t="n">
        <v>3212</v>
      </c>
      <c r="E12" s="16" t="n">
        <v>25044</v>
      </c>
      <c r="F12" s="16" t="n">
        <v>2428</v>
      </c>
      <c r="G12" s="16" t="n">
        <v>14362</v>
      </c>
      <c r="H12" s="16" t="n">
        <v>343</v>
      </c>
      <c r="I12" s="16" t="n">
        <v>1011</v>
      </c>
      <c r="J12" s="16" t="n">
        <v>6776</v>
      </c>
      <c r="K12" s="40" t="n">
        <v>194</v>
      </c>
    </row>
    <row r="13" customFormat="false" ht="12" hidden="false" customHeight="true" outlineLevel="0" collapsed="false">
      <c r="A13" s="14" t="s">
        <v>20</v>
      </c>
      <c r="B13" s="41" t="n">
        <v>51</v>
      </c>
      <c r="C13" s="16" t="n">
        <v>176</v>
      </c>
      <c r="D13" s="16" t="n">
        <v>1433</v>
      </c>
      <c r="E13" s="16" t="n">
        <v>24605</v>
      </c>
      <c r="F13" s="16" t="n">
        <v>2309</v>
      </c>
      <c r="G13" s="16" t="n">
        <v>15381</v>
      </c>
      <c r="H13" s="16" t="n">
        <v>260</v>
      </c>
      <c r="I13" s="16" t="n">
        <v>1288</v>
      </c>
      <c r="J13" s="16" t="n">
        <v>5703</v>
      </c>
      <c r="K13" s="40" t="n">
        <v>159</v>
      </c>
    </row>
    <row r="14" customFormat="false" ht="12" hidden="false" customHeight="true" outlineLevel="0" collapsed="false">
      <c r="A14" s="14" t="s">
        <v>21</v>
      </c>
      <c r="B14" s="41" t="s">
        <v>14</v>
      </c>
      <c r="C14" s="16" t="n">
        <v>53</v>
      </c>
      <c r="D14" s="16" t="n">
        <v>620</v>
      </c>
      <c r="E14" s="16" t="n">
        <v>11546</v>
      </c>
      <c r="F14" s="16" t="n">
        <v>1657</v>
      </c>
      <c r="G14" s="16" t="n">
        <v>6470</v>
      </c>
      <c r="H14" s="16" t="n">
        <v>107</v>
      </c>
      <c r="I14" s="16" t="n">
        <v>662</v>
      </c>
      <c r="J14" s="16" t="n">
        <v>3466</v>
      </c>
      <c r="K14" s="40" t="s">
        <v>14</v>
      </c>
    </row>
    <row r="15" customFormat="false" ht="12" hidden="false" customHeight="true" outlineLevel="0" collapsed="false">
      <c r="A15" s="26" t="s">
        <v>22</v>
      </c>
      <c r="B15" s="41" t="n">
        <v>29</v>
      </c>
      <c r="C15" s="16" t="n">
        <v>112</v>
      </c>
      <c r="D15" s="16" t="n">
        <v>1469</v>
      </c>
      <c r="E15" s="16" t="n">
        <v>22031</v>
      </c>
      <c r="F15" s="16" t="n">
        <v>4725</v>
      </c>
      <c r="G15" s="16" t="n">
        <v>21101</v>
      </c>
      <c r="H15" s="16" t="n">
        <v>277</v>
      </c>
      <c r="I15" s="16" t="n">
        <v>1357</v>
      </c>
      <c r="J15" s="16" t="n">
        <v>7315</v>
      </c>
      <c r="K15" s="40" t="n">
        <v>109</v>
      </c>
    </row>
    <row r="16" customFormat="false" ht="12" hidden="false" customHeight="true" outlineLevel="0" collapsed="false">
      <c r="A16" s="14" t="s">
        <v>23</v>
      </c>
      <c r="B16" s="41" t="n">
        <v>20</v>
      </c>
      <c r="C16" s="16" t="n">
        <v>211</v>
      </c>
      <c r="D16" s="16" t="n">
        <v>3113</v>
      </c>
      <c r="E16" s="16" t="n">
        <v>23297</v>
      </c>
      <c r="F16" s="16" t="n">
        <v>3263</v>
      </c>
      <c r="G16" s="16" t="n">
        <v>17451</v>
      </c>
      <c r="H16" s="16" t="n">
        <v>332</v>
      </c>
      <c r="I16" s="16" t="n">
        <v>967</v>
      </c>
      <c r="J16" s="16" t="n">
        <v>7984</v>
      </c>
      <c r="K16" s="40" t="n">
        <v>95</v>
      </c>
    </row>
    <row r="17" customFormat="false" ht="12" hidden="false" customHeight="true" outlineLevel="0" collapsed="false">
      <c r="A17" s="14" t="s">
        <v>24</v>
      </c>
      <c r="B17" s="41" t="n">
        <v>8</v>
      </c>
      <c r="C17" s="16" t="n">
        <v>193</v>
      </c>
      <c r="D17" s="16" t="n">
        <v>3681</v>
      </c>
      <c r="E17" s="16" t="n">
        <v>36251</v>
      </c>
      <c r="F17" s="16" t="n">
        <v>1717</v>
      </c>
      <c r="G17" s="16" t="n">
        <v>20737</v>
      </c>
      <c r="H17" s="16" t="n">
        <v>317</v>
      </c>
      <c r="I17" s="16" t="n">
        <v>1797</v>
      </c>
      <c r="J17" s="16" t="n">
        <v>10789</v>
      </c>
      <c r="K17" s="40" t="n">
        <v>61</v>
      </c>
    </row>
    <row r="18" customFormat="false" ht="12" hidden="false" customHeight="true" outlineLevel="0" collapsed="false">
      <c r="A18" s="14" t="s">
        <v>25</v>
      </c>
      <c r="B18" s="41" t="n">
        <v>9</v>
      </c>
      <c r="C18" s="16" t="n">
        <v>86</v>
      </c>
      <c r="D18" s="16" t="n">
        <v>1285</v>
      </c>
      <c r="E18" s="16" t="n">
        <v>17742</v>
      </c>
      <c r="F18" s="16" t="n">
        <v>2332</v>
      </c>
      <c r="G18" s="16" t="n">
        <v>8789</v>
      </c>
      <c r="H18" s="16" t="n">
        <v>149</v>
      </c>
      <c r="I18" s="16" t="n">
        <v>894</v>
      </c>
      <c r="J18" s="16" t="n">
        <v>5807</v>
      </c>
      <c r="K18" s="40" t="n">
        <v>50</v>
      </c>
    </row>
    <row r="19" customFormat="false" ht="12" hidden="false" customHeight="true" outlineLevel="0" collapsed="false">
      <c r="A19" s="14" t="s">
        <v>26</v>
      </c>
      <c r="B19" s="41" t="s">
        <v>14</v>
      </c>
      <c r="C19" s="16" t="n">
        <v>50</v>
      </c>
      <c r="D19" s="16" t="n">
        <v>1447</v>
      </c>
      <c r="E19" s="16" t="n">
        <v>15957</v>
      </c>
      <c r="F19" s="16" t="n">
        <v>1137</v>
      </c>
      <c r="G19" s="16" t="n">
        <v>9692</v>
      </c>
      <c r="H19" s="16" t="n">
        <v>132</v>
      </c>
      <c r="I19" s="16" t="n">
        <v>917</v>
      </c>
      <c r="J19" s="16" t="n">
        <v>4865</v>
      </c>
      <c r="K19" s="40" t="s">
        <v>14</v>
      </c>
    </row>
    <row r="20" customFormat="false" ht="12" hidden="false" customHeight="true" outlineLevel="0" collapsed="false">
      <c r="A20" s="14" t="s">
        <v>27</v>
      </c>
      <c r="B20" s="41" t="n">
        <v>6</v>
      </c>
      <c r="C20" s="16" t="n">
        <v>72</v>
      </c>
      <c r="D20" s="16" t="n">
        <v>2150</v>
      </c>
      <c r="E20" s="16" t="n">
        <v>25162</v>
      </c>
      <c r="F20" s="16" t="n">
        <v>2513</v>
      </c>
      <c r="G20" s="16" t="n">
        <v>16043</v>
      </c>
      <c r="H20" s="16" t="n">
        <v>320</v>
      </c>
      <c r="I20" s="16" t="n">
        <v>1682</v>
      </c>
      <c r="J20" s="16" t="n">
        <v>6247</v>
      </c>
      <c r="K20" s="40" t="n">
        <v>50</v>
      </c>
    </row>
    <row r="21" customFormat="false" ht="12" hidden="false" customHeight="true" outlineLevel="0" collapsed="false">
      <c r="A21" s="14" t="s">
        <v>28</v>
      </c>
      <c r="B21" s="41" t="n">
        <v>3</v>
      </c>
      <c r="C21" s="16" t="n">
        <v>53</v>
      </c>
      <c r="D21" s="16" t="n">
        <v>815</v>
      </c>
      <c r="E21" s="16" t="n">
        <v>13214</v>
      </c>
      <c r="F21" s="16" t="n">
        <v>1988</v>
      </c>
      <c r="G21" s="16" t="n">
        <v>10209</v>
      </c>
      <c r="H21" s="16" t="n">
        <v>222</v>
      </c>
      <c r="I21" s="16" t="n">
        <v>952</v>
      </c>
      <c r="J21" s="16" t="n">
        <v>4212</v>
      </c>
      <c r="K21" s="40" t="s">
        <v>14</v>
      </c>
    </row>
    <row r="22" customFormat="false" ht="6" hidden="false" customHeight="true" outlineLevel="0" collapsed="false">
      <c r="A22" s="42"/>
      <c r="B22" s="28"/>
      <c r="C22" s="15"/>
      <c r="D22" s="15"/>
      <c r="E22" s="15"/>
      <c r="F22" s="15"/>
      <c r="G22" s="15"/>
      <c r="H22" s="15"/>
      <c r="I22" s="15"/>
      <c r="J22" s="15"/>
      <c r="K22" s="43"/>
    </row>
    <row r="23" customFormat="false" ht="12" hidden="false" customHeight="true" outlineLevel="0" collapsed="false">
      <c r="A23" s="44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1"/>
    </row>
    <row r="24" customFormat="false" ht="12" hidden="false" customHeight="true" outlineLevel="0" collapsed="false">
      <c r="A24" s="45" t="s">
        <v>42</v>
      </c>
      <c r="B24" s="15"/>
      <c r="C24" s="15"/>
      <c r="D24" s="15"/>
      <c r="E24" s="15"/>
      <c r="F24" s="15"/>
      <c r="G24" s="15"/>
      <c r="H24" s="15"/>
      <c r="I24" s="15"/>
      <c r="J24" s="15"/>
      <c r="K24" s="1"/>
    </row>
    <row r="25" customFormat="false" ht="12" hidden="false" customHeight="true" outlineLevel="0" collapsed="false">
      <c r="A25" s="45" t="s">
        <v>4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" hidden="false" customHeight="true" outlineLevel="0" collapsed="false">
      <c r="A26" s="45" t="s">
        <v>44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true" outlineLevel="0" collapsed="false">
      <c r="A27" s="45" t="s">
        <v>45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</sheetData>
  <mergeCells count="8"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2:19Z</dcterms:created>
  <dc:creator>大分県庁</dc:creator>
  <dc:description/>
  <dc:language>en-US</dc:language>
  <cp:lastModifiedBy>大分県庁</cp:lastModifiedBy>
  <dcterms:modified xsi:type="dcterms:W3CDTF">2009-05-18T02:12:25Z</dcterms:modified>
  <cp:revision>0</cp:revision>
  <dc:subject/>
  <dc:title/>
</cp:coreProperties>
</file>