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4">
  <si>
    <r>
      <rPr>
        <sz val="14"/>
        <color rgb="FF000000"/>
        <rFont val="Noto Sans"/>
        <family val="2"/>
      </rPr>
      <t xml:space="preserve">　　　　</t>
    </r>
    <r>
      <rPr>
        <sz val="14"/>
        <color rgb="FF000000"/>
        <rFont val="ＭＳ 明朝"/>
        <family val="1"/>
        <charset val="128"/>
      </rPr>
      <t xml:space="preserve">125</t>
    </r>
    <r>
      <rPr>
        <sz val="14"/>
        <color rgb="FF000000"/>
        <rFont val="Noto Sans"/>
        <family val="2"/>
      </rPr>
      <t xml:space="preserve">．　産業分類別、商店数、従業者数、商品販売額および商品手持額</t>
    </r>
  </si>
  <si>
    <t xml:space="preserve">                               Ａ　   総　　　　　　　 　数</t>
  </si>
  <si>
    <t xml:space="preserve"> </t>
  </si>
  <si>
    <r>
      <rPr>
        <sz val="10"/>
        <color rgb="FF000000"/>
        <rFont val="Noto Sans"/>
        <family val="2"/>
      </rPr>
      <t xml:space="preserve">（単位　金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r>
      <rPr>
        <sz val="10"/>
        <color rgb="FF000000"/>
        <rFont val="Noto Sans"/>
        <family val="2"/>
      </rPr>
      <t xml:space="preserve"> 各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１日</t>
    </r>
  </si>
  <si>
    <t xml:space="preserve">産　　業　　分　　類</t>
  </si>
  <si>
    <r>
      <rPr>
        <sz val="10"/>
        <color rgb="FF000000"/>
        <rFont val="Noto Sans"/>
        <family val="2"/>
      </rPr>
      <t xml:space="preserve">          商    店    数 </t>
    </r>
    <r>
      <rPr>
        <sz val="10"/>
        <color rgb="FF000000"/>
        <rFont val="ＭＳ 明朝"/>
        <family val="1"/>
        <charset val="128"/>
      </rPr>
      <t xml:space="preserve">(  </t>
    </r>
    <r>
      <rPr>
        <sz val="10"/>
        <color rgb="FF000000"/>
        <rFont val="Noto Sans"/>
        <family val="2"/>
      </rPr>
      <t xml:space="preserve">従  業  者  規  模  別 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常　　時</t>
  </si>
  <si>
    <t xml:space="preserve">商品年間</t>
  </si>
  <si>
    <t xml:space="preserve">商    品</t>
  </si>
  <si>
    <t xml:space="preserve">総  数</t>
  </si>
  <si>
    <t xml:space="preserve">   人</t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9</t>
    </r>
  </si>
  <si>
    <t xml:space="preserve"> 100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</t>
    </r>
  </si>
  <si>
    <t xml:space="preserve">以上</t>
  </si>
  <si>
    <t xml:space="preserve">従業者数</t>
  </si>
  <si>
    <t xml:space="preserve">販 売 額</t>
  </si>
  <si>
    <t xml:space="preserve">手 持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　　　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 　　　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 　　　</t>
    </r>
    <r>
      <rPr>
        <sz val="10"/>
        <color rgb="FF000000"/>
        <rFont val="ＭＳ ゴシック"/>
        <family val="3"/>
        <charset val="128"/>
      </rPr>
      <t xml:space="preserve">43</t>
    </r>
  </si>
  <si>
    <t xml:space="preserve">一般卸売業</t>
  </si>
  <si>
    <t xml:space="preserve">繊維品卸売業</t>
  </si>
  <si>
    <t xml:space="preserve">-</t>
  </si>
  <si>
    <t xml:space="preserve">衣服身の廻り品卸売業</t>
  </si>
  <si>
    <t xml:space="preserve">農畜産物水産物卸売業</t>
  </si>
  <si>
    <t xml:space="preserve">食料、飲料卸売業</t>
  </si>
  <si>
    <t xml:space="preserve">医薬品、化粧品卸売業</t>
  </si>
  <si>
    <t xml:space="preserve">化学製品卸売業</t>
  </si>
  <si>
    <t xml:space="preserve">鉱物、金属材料卸売業</t>
  </si>
  <si>
    <t xml:space="preserve">機械器具卸売業</t>
  </si>
  <si>
    <t xml:space="preserve">建築材料卸売業</t>
  </si>
  <si>
    <t xml:space="preserve">家具、建具什器卸売業</t>
  </si>
  <si>
    <t xml:space="preserve">再生資源卸売業</t>
  </si>
  <si>
    <t xml:space="preserve">その他の卸売業</t>
  </si>
  <si>
    <t xml:space="preserve">代理商、仲立業</t>
  </si>
  <si>
    <t xml:space="preserve">小売業総数</t>
  </si>
  <si>
    <t xml:space="preserve">各種商品小売業</t>
  </si>
  <si>
    <t xml:space="preserve">織物、衣服、身のまわ</t>
  </si>
  <si>
    <t xml:space="preserve">り品小売業</t>
  </si>
  <si>
    <t xml:space="preserve">飲食料品小売業</t>
  </si>
  <si>
    <t xml:space="preserve">自動車、自転車、荷車</t>
  </si>
  <si>
    <t xml:space="preserve">等小売業</t>
  </si>
  <si>
    <t xml:space="preserve">家具、建具じゆう器小</t>
  </si>
  <si>
    <t xml:space="preserve">売業</t>
  </si>
  <si>
    <t xml:space="preserve">その他の小売業</t>
  </si>
  <si>
    <t xml:space="preserve">   注　この表は個人＋法人である</t>
  </si>
  <si>
    <t xml:space="preserve">                               Ｂ　   法　　　　　　　 　人</t>
  </si>
  <si>
    <r>
      <rPr>
        <sz val="10"/>
        <color rgb="FF000000"/>
        <rFont val="ＭＳ 明朝"/>
        <family val="1"/>
        <charset val="128"/>
      </rPr>
      <t xml:space="preserve">   (</t>
    </r>
    <r>
      <rPr>
        <sz val="10"/>
        <color rgb="FF000000"/>
        <rFont val="Noto Sans"/>
        <family val="2"/>
      </rPr>
      <t xml:space="preserve">単位  金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小売業</t>
  </si>
  <si>
    <t xml:space="preserve">各種商品</t>
  </si>
  <si>
    <t xml:space="preserve">織物、衣服身まわり品</t>
  </si>
  <si>
    <t xml:space="preserve">飲食料品</t>
  </si>
  <si>
    <t xml:space="preserve">家具、建具、じゆう器</t>
  </si>
  <si>
    <t xml:space="preserve">その他</t>
  </si>
  <si>
    <t xml:space="preserve">　資料：県統計調査課、通商産業省「商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_ * #,##0_ ;_ * &quot;¥¥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1&#21830;&#26989;&#12362;&#12424;&#12403;&#36031;&#26131;121-1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9.71"/>
    <col collapsed="false" customWidth="true" hidden="false" outlineLevel="0" max="11" min="3" style="1" width="7.28"/>
    <col collapsed="false" customWidth="true" hidden="false" outlineLevel="0" max="14" min="12" style="1" width="7.99"/>
    <col collapsed="false" customWidth="false" hidden="false" outlineLevel="0" max="257" min="15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8"/>
    </row>
    <row r="4" customFormat="false" ht="12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11" t="s">
        <v>7</v>
      </c>
      <c r="M4" s="11" t="s">
        <v>8</v>
      </c>
      <c r="N4" s="11" t="s">
        <v>9</v>
      </c>
    </row>
    <row r="5" customFormat="false" ht="12" hidden="false" customHeight="true" outlineLevel="0" collapsed="false">
      <c r="A5" s="9"/>
      <c r="B5" s="9"/>
      <c r="C5" s="12" t="s">
        <v>10</v>
      </c>
      <c r="D5" s="11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4" t="s">
        <v>18</v>
      </c>
      <c r="L5" s="11"/>
      <c r="M5" s="11"/>
      <c r="N5" s="11"/>
    </row>
    <row r="6" customFormat="false" ht="12" hidden="false" customHeight="true" outlineLevel="0" collapsed="false">
      <c r="A6" s="9"/>
      <c r="B6" s="9"/>
      <c r="C6" s="12"/>
      <c r="D6" s="15" t="s">
        <v>19</v>
      </c>
      <c r="E6" s="13"/>
      <c r="F6" s="13"/>
      <c r="G6" s="13"/>
      <c r="H6" s="13"/>
      <c r="I6" s="13"/>
      <c r="J6" s="13"/>
      <c r="K6" s="16" t="s">
        <v>20</v>
      </c>
      <c r="L6" s="16" t="s">
        <v>21</v>
      </c>
      <c r="M6" s="16" t="s">
        <v>22</v>
      </c>
      <c r="N6" s="16" t="s">
        <v>23</v>
      </c>
    </row>
    <row r="7" customFormat="false" ht="6" hidden="false" customHeight="true" outlineLevel="0" collapsed="false">
      <c r="A7" s="17"/>
      <c r="B7" s="17"/>
      <c r="C7" s="11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2" hidden="false" customHeight="true" outlineLevel="0" collapsed="false">
      <c r="A8" s="19" t="s">
        <v>24</v>
      </c>
      <c r="B8" s="19"/>
      <c r="C8" s="20" t="n">
        <f aca="false">SUM(D8:K8)</f>
        <v>18656</v>
      </c>
      <c r="D8" s="21" t="n">
        <v>13051</v>
      </c>
      <c r="E8" s="21" t="n">
        <v>3070</v>
      </c>
      <c r="F8" s="21" t="n">
        <v>1622</v>
      </c>
      <c r="G8" s="21" t="n">
        <v>612</v>
      </c>
      <c r="H8" s="22" t="n">
        <v>160</v>
      </c>
      <c r="I8" s="22" t="n">
        <v>87</v>
      </c>
      <c r="J8" s="22" t="n">
        <v>45</v>
      </c>
      <c r="K8" s="22" t="n">
        <v>9</v>
      </c>
      <c r="L8" s="22" t="n">
        <v>60668</v>
      </c>
      <c r="M8" s="22" t="n">
        <v>132021</v>
      </c>
      <c r="N8" s="22" t="n">
        <v>14139</v>
      </c>
    </row>
    <row r="9" customFormat="false" ht="12" hidden="false" customHeight="true" outlineLevel="0" collapsed="false">
      <c r="A9" s="23" t="s">
        <v>25</v>
      </c>
      <c r="B9" s="23"/>
      <c r="C9" s="20" t="n">
        <f aca="false">SUM(D9:K9)</f>
        <v>18934</v>
      </c>
      <c r="D9" s="21" t="n">
        <v>13156</v>
      </c>
      <c r="E9" s="21" t="n">
        <v>3083</v>
      </c>
      <c r="F9" s="21" t="n">
        <v>1666</v>
      </c>
      <c r="G9" s="21" t="n">
        <v>656</v>
      </c>
      <c r="H9" s="22" t="n">
        <v>188</v>
      </c>
      <c r="I9" s="22" t="n">
        <v>119</v>
      </c>
      <c r="J9" s="22" t="n">
        <v>50</v>
      </c>
      <c r="K9" s="22" t="n">
        <v>16</v>
      </c>
      <c r="L9" s="22" t="n">
        <v>60052</v>
      </c>
      <c r="M9" s="22" t="n">
        <v>174262</v>
      </c>
      <c r="N9" s="22" t="n">
        <v>18885</v>
      </c>
    </row>
    <row r="10" customFormat="false" ht="12" hidden="false" customHeight="true" outlineLevel="0" collapsed="false">
      <c r="A10" s="23" t="s">
        <v>26</v>
      </c>
      <c r="B10" s="23"/>
      <c r="C10" s="20" t="n">
        <f aca="false">SUM(D10:K10)</f>
        <v>20426</v>
      </c>
      <c r="D10" s="21" t="n">
        <v>13810</v>
      </c>
      <c r="E10" s="21" t="n">
        <v>3494</v>
      </c>
      <c r="F10" s="21" t="n">
        <v>1910</v>
      </c>
      <c r="G10" s="21" t="n">
        <v>790</v>
      </c>
      <c r="H10" s="22" t="n">
        <v>207</v>
      </c>
      <c r="I10" s="22" t="n">
        <v>135</v>
      </c>
      <c r="J10" s="22" t="n">
        <v>56</v>
      </c>
      <c r="K10" s="22" t="n">
        <v>24</v>
      </c>
      <c r="L10" s="22" t="n">
        <v>73834</v>
      </c>
      <c r="M10" s="22" t="n">
        <v>238813</v>
      </c>
      <c r="N10" s="22" t="n">
        <v>24070</v>
      </c>
    </row>
    <row r="11" customFormat="false" ht="12" hidden="false" customHeight="true" outlineLevel="0" collapsed="false">
      <c r="A11" s="23"/>
      <c r="B11" s="23"/>
      <c r="C11" s="20"/>
      <c r="D11" s="21"/>
      <c r="E11" s="21"/>
      <c r="F11" s="21"/>
      <c r="G11" s="21"/>
      <c r="H11" s="22"/>
      <c r="I11" s="22"/>
      <c r="J11" s="22"/>
      <c r="K11" s="22"/>
      <c r="L11" s="22"/>
      <c r="M11" s="22"/>
      <c r="N11" s="22"/>
    </row>
    <row r="12" s="26" customFormat="true" ht="12" hidden="false" customHeight="true" outlineLevel="0" collapsed="false">
      <c r="A12" s="23" t="s">
        <v>27</v>
      </c>
      <c r="B12" s="23"/>
      <c r="C12" s="24" t="n">
        <f aca="false">SUM(C14,C29,C31)</f>
        <v>19869</v>
      </c>
      <c r="D12" s="25" t="n">
        <f aca="false">SUM(D14,D29,D31)</f>
        <v>13002</v>
      </c>
      <c r="E12" s="25" t="n">
        <f aca="false">SUM(E14,E29,E31)</f>
        <v>3601</v>
      </c>
      <c r="F12" s="25" t="n">
        <f aca="false">SUM(F14,F29,F31)</f>
        <v>1992</v>
      </c>
      <c r="G12" s="25" t="n">
        <f aca="false">SUM(G14,G29,G31)</f>
        <v>831</v>
      </c>
      <c r="H12" s="25" t="n">
        <f aca="false">SUM(H14,H29,H31)</f>
        <v>238</v>
      </c>
      <c r="I12" s="25" t="n">
        <f aca="false">SUM(I14,I29,I31)</f>
        <v>127</v>
      </c>
      <c r="J12" s="25" t="n">
        <f aca="false">SUM(J14,J29,J31)</f>
        <v>49</v>
      </c>
      <c r="K12" s="25" t="n">
        <f aca="false">SUM(K14,K29,K31)</f>
        <v>29</v>
      </c>
      <c r="L12" s="25" t="n">
        <f aca="false">SUM(L14,L29,L31)</f>
        <v>75238</v>
      </c>
      <c r="M12" s="25" t="n">
        <v>334665</v>
      </c>
      <c r="N12" s="25" t="n">
        <f aca="false">SUM(N14,N29,N31)</f>
        <v>33791</v>
      </c>
    </row>
    <row r="13" s="26" customFormat="true" ht="12" hidden="false" customHeight="true" outlineLevel="0" collapsed="false">
      <c r="A13" s="23"/>
      <c r="B13" s="23"/>
      <c r="C13" s="24"/>
      <c r="D13" s="27"/>
      <c r="E13" s="27"/>
      <c r="F13" s="27"/>
      <c r="G13" s="27"/>
      <c r="H13" s="28"/>
      <c r="I13" s="28"/>
      <c r="J13" s="28"/>
      <c r="K13" s="28"/>
      <c r="L13" s="28"/>
      <c r="M13" s="28"/>
      <c r="N13" s="28"/>
    </row>
    <row r="14" s="26" customFormat="true" ht="12" hidden="false" customHeight="true" outlineLevel="0" collapsed="false">
      <c r="A14" s="19" t="s">
        <v>28</v>
      </c>
      <c r="B14" s="19"/>
      <c r="C14" s="27" t="n">
        <f aca="false">SUM(C16:C27)</f>
        <v>2020</v>
      </c>
      <c r="D14" s="27" t="n">
        <f aca="false">SUM(D16:D27)</f>
        <v>540</v>
      </c>
      <c r="E14" s="27" t="n">
        <f aca="false">SUM(E16:E27)</f>
        <v>424</v>
      </c>
      <c r="F14" s="27" t="n">
        <f aca="false">SUM(F16:F27)</f>
        <v>510</v>
      </c>
      <c r="G14" s="27" t="n">
        <f aca="false">SUM(G16:G27)</f>
        <v>339</v>
      </c>
      <c r="H14" s="27" t="n">
        <f aca="false">SUM(H16:H27)</f>
        <v>96</v>
      </c>
      <c r="I14" s="27" t="n">
        <f aca="false">SUM(I16:I27)</f>
        <v>66</v>
      </c>
      <c r="J14" s="27" t="n">
        <f aca="false">SUM(J16:J27)</f>
        <v>31</v>
      </c>
      <c r="K14" s="27" t="n">
        <f aca="false">SUM(K16:K27)</f>
        <v>14</v>
      </c>
      <c r="L14" s="27" t="n">
        <f aca="false">SUM(L16:L27)</f>
        <v>19509</v>
      </c>
      <c r="M14" s="27" t="n">
        <v>184558</v>
      </c>
      <c r="N14" s="27" t="n">
        <v>15760</v>
      </c>
    </row>
    <row r="15" customFormat="false" ht="12" hidden="false" customHeight="true" outlineLevel="0" collapsed="false">
      <c r="A15" s="29"/>
      <c r="B15" s="29"/>
      <c r="C15" s="30"/>
      <c r="D15" s="31"/>
      <c r="E15" s="31"/>
      <c r="F15" s="31"/>
      <c r="G15" s="31"/>
      <c r="H15" s="32"/>
      <c r="I15" s="32"/>
      <c r="J15" s="32"/>
      <c r="K15" s="32"/>
      <c r="L15" s="32"/>
      <c r="M15" s="32"/>
      <c r="N15" s="32"/>
    </row>
    <row r="16" customFormat="false" ht="12" hidden="false" customHeight="true" outlineLevel="0" collapsed="false">
      <c r="B16" s="33" t="s">
        <v>29</v>
      </c>
      <c r="C16" s="20" t="n">
        <f aca="false">SUM(D16:K16)</f>
        <v>7</v>
      </c>
      <c r="D16" s="34" t="s">
        <v>30</v>
      </c>
      <c r="E16" s="21" t="n">
        <v>2</v>
      </c>
      <c r="F16" s="21" t="n">
        <v>2</v>
      </c>
      <c r="G16" s="21" t="n">
        <v>2</v>
      </c>
      <c r="H16" s="34" t="s">
        <v>30</v>
      </c>
      <c r="I16" s="34" t="s">
        <v>30</v>
      </c>
      <c r="J16" s="34" t="n">
        <v>1</v>
      </c>
      <c r="K16" s="34" t="s">
        <v>30</v>
      </c>
      <c r="L16" s="22" t="n">
        <v>103</v>
      </c>
      <c r="M16" s="22" t="n">
        <v>676</v>
      </c>
      <c r="N16" s="22" t="n">
        <v>187</v>
      </c>
    </row>
    <row r="17" customFormat="false" ht="12" hidden="false" customHeight="true" outlineLevel="0" collapsed="false">
      <c r="B17" s="35" t="s">
        <v>31</v>
      </c>
      <c r="C17" s="20" t="n">
        <f aca="false">SUM(D17:K17)</f>
        <v>98</v>
      </c>
      <c r="D17" s="21" t="n">
        <v>19</v>
      </c>
      <c r="E17" s="21" t="n">
        <v>24</v>
      </c>
      <c r="F17" s="21" t="n">
        <v>21</v>
      </c>
      <c r="G17" s="21" t="n">
        <v>18</v>
      </c>
      <c r="H17" s="34" t="n">
        <v>7</v>
      </c>
      <c r="I17" s="34" t="n">
        <v>7</v>
      </c>
      <c r="J17" s="34" t="n">
        <v>2</v>
      </c>
      <c r="K17" s="34" t="s">
        <v>30</v>
      </c>
      <c r="L17" s="22" t="n">
        <v>1028</v>
      </c>
      <c r="M17" s="22" t="n">
        <v>7757</v>
      </c>
      <c r="N17" s="22" t="n">
        <v>1038</v>
      </c>
    </row>
    <row r="18" customFormat="false" ht="12" hidden="false" customHeight="true" outlineLevel="0" collapsed="false">
      <c r="B18" s="33" t="s">
        <v>32</v>
      </c>
      <c r="C18" s="20" t="n">
        <f aca="false">SUM(D18:K18)</f>
        <v>271</v>
      </c>
      <c r="D18" s="21" t="n">
        <v>105</v>
      </c>
      <c r="E18" s="21" t="n">
        <v>60</v>
      </c>
      <c r="F18" s="21" t="n">
        <v>60</v>
      </c>
      <c r="G18" s="21" t="n">
        <v>31</v>
      </c>
      <c r="H18" s="22" t="n">
        <v>9</v>
      </c>
      <c r="I18" s="22" t="n">
        <v>3</v>
      </c>
      <c r="J18" s="22" t="n">
        <v>2</v>
      </c>
      <c r="K18" s="22" t="n">
        <v>1</v>
      </c>
      <c r="L18" s="22" t="n">
        <v>1780</v>
      </c>
      <c r="M18" s="22" t="n">
        <v>25445</v>
      </c>
      <c r="N18" s="22" t="n">
        <v>447</v>
      </c>
    </row>
    <row r="19" customFormat="false" ht="12" hidden="false" customHeight="true" outlineLevel="0" collapsed="false">
      <c r="B19" s="33" t="s">
        <v>33</v>
      </c>
      <c r="C19" s="20" t="n">
        <f aca="false">SUM(D19:K19)</f>
        <v>499</v>
      </c>
      <c r="D19" s="21" t="n">
        <v>152</v>
      </c>
      <c r="E19" s="21" t="n">
        <v>116</v>
      </c>
      <c r="F19" s="21" t="n">
        <v>115</v>
      </c>
      <c r="G19" s="21" t="n">
        <v>71</v>
      </c>
      <c r="H19" s="22" t="n">
        <v>21</v>
      </c>
      <c r="I19" s="22" t="n">
        <v>17</v>
      </c>
      <c r="J19" s="22" t="n">
        <v>5</v>
      </c>
      <c r="K19" s="22" t="n">
        <v>2</v>
      </c>
      <c r="L19" s="22" t="n">
        <v>4025</v>
      </c>
      <c r="M19" s="22" t="n">
        <v>44377</v>
      </c>
      <c r="N19" s="22" t="n">
        <v>4369</v>
      </c>
    </row>
    <row r="20" customFormat="false" ht="12" hidden="false" customHeight="true" outlineLevel="0" collapsed="false">
      <c r="B20" s="33" t="s">
        <v>34</v>
      </c>
      <c r="C20" s="20" t="n">
        <f aca="false">SUM(D20:K20)</f>
        <v>92</v>
      </c>
      <c r="D20" s="21" t="n">
        <v>17</v>
      </c>
      <c r="E20" s="21" t="n">
        <v>15</v>
      </c>
      <c r="F20" s="21" t="n">
        <v>21</v>
      </c>
      <c r="G20" s="21" t="n">
        <v>17</v>
      </c>
      <c r="H20" s="22" t="n">
        <v>11</v>
      </c>
      <c r="I20" s="22" t="n">
        <v>6</v>
      </c>
      <c r="J20" s="22" t="n">
        <v>2</v>
      </c>
      <c r="K20" s="22" t="n">
        <v>3</v>
      </c>
      <c r="L20" s="22" t="n">
        <v>1607</v>
      </c>
      <c r="M20" s="22" t="n">
        <v>12946</v>
      </c>
      <c r="N20" s="22" t="n">
        <v>1776</v>
      </c>
    </row>
    <row r="21" customFormat="false" ht="12" hidden="false" customHeight="true" outlineLevel="0" collapsed="false">
      <c r="B21" s="33" t="s">
        <v>35</v>
      </c>
      <c r="C21" s="20" t="n">
        <f aca="false">SUM(D21:K21)</f>
        <v>52</v>
      </c>
      <c r="D21" s="21" t="n">
        <v>12</v>
      </c>
      <c r="E21" s="21" t="n">
        <v>14</v>
      </c>
      <c r="F21" s="21" t="n">
        <v>16</v>
      </c>
      <c r="G21" s="21" t="n">
        <v>8</v>
      </c>
      <c r="H21" s="22" t="n">
        <v>2</v>
      </c>
      <c r="I21" s="34" t="s">
        <v>30</v>
      </c>
      <c r="J21" s="34" t="s">
        <v>30</v>
      </c>
      <c r="K21" s="34" t="s">
        <v>30</v>
      </c>
      <c r="L21" s="22" t="n">
        <v>330</v>
      </c>
      <c r="M21" s="22" t="n">
        <v>2495</v>
      </c>
      <c r="N21" s="22" t="n">
        <v>219</v>
      </c>
    </row>
    <row r="22" customFormat="false" ht="12" hidden="false" customHeight="true" outlineLevel="0" collapsed="false">
      <c r="B22" s="33" t="s">
        <v>36</v>
      </c>
      <c r="C22" s="20" t="n">
        <f aca="false">SUM(D22:K22)</f>
        <v>69</v>
      </c>
      <c r="D22" s="21" t="n">
        <v>3</v>
      </c>
      <c r="E22" s="21" t="n">
        <v>8</v>
      </c>
      <c r="F22" s="21" t="n">
        <v>26</v>
      </c>
      <c r="G22" s="21" t="n">
        <v>17</v>
      </c>
      <c r="H22" s="22" t="n">
        <v>5</v>
      </c>
      <c r="I22" s="22" t="n">
        <v>7</v>
      </c>
      <c r="J22" s="22" t="n">
        <v>3</v>
      </c>
      <c r="K22" s="34" t="s">
        <v>30</v>
      </c>
      <c r="L22" s="22" t="n">
        <v>1010</v>
      </c>
      <c r="M22" s="22" t="n">
        <v>15476</v>
      </c>
      <c r="N22" s="22" t="n">
        <v>657</v>
      </c>
    </row>
    <row r="23" customFormat="false" ht="12" hidden="false" customHeight="true" outlineLevel="0" collapsed="false">
      <c r="B23" s="33" t="s">
        <v>37</v>
      </c>
      <c r="C23" s="20" t="n">
        <f aca="false">SUM(D23:K23)</f>
        <v>291</v>
      </c>
      <c r="D23" s="21" t="n">
        <v>43</v>
      </c>
      <c r="E23" s="21" t="n">
        <v>50</v>
      </c>
      <c r="F23" s="21" t="n">
        <v>80</v>
      </c>
      <c r="G23" s="21" t="n">
        <v>74</v>
      </c>
      <c r="H23" s="22" t="n">
        <v>17</v>
      </c>
      <c r="I23" s="22" t="n">
        <v>10</v>
      </c>
      <c r="J23" s="22" t="n">
        <v>9</v>
      </c>
      <c r="K23" s="34" t="n">
        <v>8</v>
      </c>
      <c r="L23" s="22" t="n">
        <v>4744</v>
      </c>
      <c r="M23" s="22" t="n">
        <v>42035</v>
      </c>
      <c r="N23" s="22" t="n">
        <v>4113</v>
      </c>
    </row>
    <row r="24" customFormat="false" ht="12" hidden="false" customHeight="true" outlineLevel="0" collapsed="false">
      <c r="B24" s="33" t="s">
        <v>38</v>
      </c>
      <c r="C24" s="20" t="n">
        <f aca="false">SUM(D24:K24)</f>
        <v>307</v>
      </c>
      <c r="D24" s="21" t="n">
        <v>95</v>
      </c>
      <c r="E24" s="21" t="n">
        <v>66</v>
      </c>
      <c r="F24" s="21" t="n">
        <v>80</v>
      </c>
      <c r="G24" s="21" t="n">
        <v>45</v>
      </c>
      <c r="H24" s="22" t="n">
        <v>7</v>
      </c>
      <c r="I24" s="22" t="n">
        <v>10</v>
      </c>
      <c r="J24" s="22" t="n">
        <v>4</v>
      </c>
      <c r="K24" s="34" t="s">
        <v>30</v>
      </c>
      <c r="L24" s="22" t="n">
        <v>2314</v>
      </c>
      <c r="M24" s="22" t="n">
        <v>16442</v>
      </c>
      <c r="N24" s="22" t="n">
        <v>1427</v>
      </c>
    </row>
    <row r="25" customFormat="false" ht="12" hidden="false" customHeight="true" outlineLevel="0" collapsed="false">
      <c r="B25" s="33" t="s">
        <v>39</v>
      </c>
      <c r="C25" s="20" t="n">
        <f aca="false">SUM(D25:K25)</f>
        <v>93</v>
      </c>
      <c r="D25" s="21" t="n">
        <v>33</v>
      </c>
      <c r="E25" s="21" t="n">
        <v>19</v>
      </c>
      <c r="F25" s="21" t="n">
        <v>21</v>
      </c>
      <c r="G25" s="21" t="n">
        <v>14</v>
      </c>
      <c r="H25" s="21" t="n">
        <v>4</v>
      </c>
      <c r="I25" s="21" t="n">
        <v>2</v>
      </c>
      <c r="J25" s="34" t="s">
        <v>30</v>
      </c>
      <c r="K25" s="34" t="s">
        <v>30</v>
      </c>
      <c r="L25" s="21" t="n">
        <v>629</v>
      </c>
      <c r="M25" s="21" t="n">
        <v>3533</v>
      </c>
      <c r="N25" s="21" t="n">
        <v>363</v>
      </c>
    </row>
    <row r="26" customFormat="false" ht="12" hidden="false" customHeight="true" outlineLevel="0" collapsed="false">
      <c r="B26" s="33" t="s">
        <v>40</v>
      </c>
      <c r="C26" s="20" t="n">
        <f aca="false">SUM(D26:K26)</f>
        <v>166</v>
      </c>
      <c r="D26" s="22" t="n">
        <v>25</v>
      </c>
      <c r="E26" s="22" t="n">
        <v>36</v>
      </c>
      <c r="F26" s="21" t="n">
        <v>55</v>
      </c>
      <c r="G26" s="21" t="n">
        <v>34</v>
      </c>
      <c r="H26" s="22" t="n">
        <v>10</v>
      </c>
      <c r="I26" s="22" t="n">
        <v>4</v>
      </c>
      <c r="J26" s="22" t="n">
        <v>2</v>
      </c>
      <c r="K26" s="34" t="s">
        <v>30</v>
      </c>
      <c r="L26" s="22" t="n">
        <v>1508</v>
      </c>
      <c r="M26" s="22" t="n">
        <v>11863</v>
      </c>
      <c r="N26" s="22" t="n">
        <v>1060</v>
      </c>
    </row>
    <row r="27" customFormat="false" ht="12" hidden="false" customHeight="true" outlineLevel="0" collapsed="false">
      <c r="A27" s="36"/>
      <c r="B27" s="33" t="s">
        <v>41</v>
      </c>
      <c r="C27" s="20" t="n">
        <f aca="false">SUM(D27:K27)</f>
        <v>75</v>
      </c>
      <c r="D27" s="22" t="n">
        <v>36</v>
      </c>
      <c r="E27" s="22" t="n">
        <v>14</v>
      </c>
      <c r="F27" s="21" t="n">
        <v>13</v>
      </c>
      <c r="G27" s="21" t="n">
        <v>8</v>
      </c>
      <c r="H27" s="22" t="n">
        <v>3</v>
      </c>
      <c r="I27" s="34" t="s">
        <v>30</v>
      </c>
      <c r="J27" s="34" t="n">
        <v>1</v>
      </c>
      <c r="K27" s="34" t="s">
        <v>30</v>
      </c>
      <c r="L27" s="22" t="n">
        <v>431</v>
      </c>
      <c r="M27" s="22" t="n">
        <v>1512</v>
      </c>
      <c r="N27" s="22" t="n">
        <v>114</v>
      </c>
    </row>
    <row r="28" customFormat="false" ht="12" hidden="false" customHeight="true" outlineLevel="0" collapsed="false">
      <c r="A28" s="23"/>
      <c r="B28" s="23"/>
      <c r="C28" s="20"/>
      <c r="D28" s="22"/>
      <c r="E28" s="22"/>
      <c r="F28" s="21"/>
      <c r="G28" s="21"/>
      <c r="H28" s="22"/>
      <c r="I28" s="22"/>
      <c r="J28" s="22"/>
      <c r="K28" s="22"/>
      <c r="L28" s="22"/>
      <c r="M28" s="22"/>
      <c r="N28" s="22"/>
    </row>
    <row r="29" s="26" customFormat="true" ht="12" hidden="false" customHeight="true" outlineLevel="0" collapsed="false">
      <c r="A29" s="37" t="s">
        <v>42</v>
      </c>
      <c r="B29" s="37"/>
      <c r="C29" s="24" t="n">
        <f aca="false">SUM(D29:K29)</f>
        <v>91</v>
      </c>
      <c r="D29" s="38" t="n">
        <v>79</v>
      </c>
      <c r="E29" s="38" t="n">
        <v>1</v>
      </c>
      <c r="F29" s="38" t="n">
        <v>6</v>
      </c>
      <c r="G29" s="38" t="n">
        <v>4</v>
      </c>
      <c r="H29" s="38" t="n">
        <v>1</v>
      </c>
      <c r="I29" s="39" t="s">
        <v>30</v>
      </c>
      <c r="J29" s="39" t="s">
        <v>30</v>
      </c>
      <c r="K29" s="39" t="s">
        <v>30</v>
      </c>
      <c r="L29" s="38" t="n">
        <v>208</v>
      </c>
      <c r="M29" s="38" t="n">
        <v>176</v>
      </c>
      <c r="N29" s="39" t="s">
        <v>30</v>
      </c>
    </row>
    <row r="30" s="26" customFormat="true" ht="12" hidden="false" customHeight="true" outlineLevel="0" collapsed="false">
      <c r="A30" s="23"/>
      <c r="B30" s="23"/>
      <c r="C30" s="24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s="26" customFormat="true" ht="12" hidden="false" customHeight="true" outlineLevel="0" collapsed="false">
      <c r="A31" s="19" t="s">
        <v>43</v>
      </c>
      <c r="B31" s="19"/>
      <c r="C31" s="38" t="n">
        <f aca="false">SUM(C33:C41)</f>
        <v>17758</v>
      </c>
      <c r="D31" s="38" t="n">
        <f aca="false">SUM(D33:D41)</f>
        <v>12383</v>
      </c>
      <c r="E31" s="38" t="n">
        <f aca="false">SUM(E33:E41)</f>
        <v>3176</v>
      </c>
      <c r="F31" s="38" t="n">
        <f aca="false">SUM(F33:F41)</f>
        <v>1476</v>
      </c>
      <c r="G31" s="38" t="n">
        <f aca="false">SUM(G33:G41)</f>
        <v>488</v>
      </c>
      <c r="H31" s="38" t="n">
        <f aca="false">SUM(H33:H41)</f>
        <v>141</v>
      </c>
      <c r="I31" s="38" t="n">
        <f aca="false">SUM(I33:I41)</f>
        <v>61</v>
      </c>
      <c r="J31" s="38" t="n">
        <f aca="false">SUM(J33:J41)</f>
        <v>18</v>
      </c>
      <c r="K31" s="38" t="n">
        <f aca="false">SUM(K33:K41)</f>
        <v>15</v>
      </c>
      <c r="L31" s="38" t="n">
        <f aca="false">SUM(L33:L41)</f>
        <v>55521</v>
      </c>
      <c r="M31" s="38" t="n">
        <f aca="false">SUM(M33:M41)</f>
        <v>150107</v>
      </c>
      <c r="N31" s="38" t="n">
        <f aca="false">SUM(N33:N41)</f>
        <v>18031</v>
      </c>
    </row>
    <row r="32" s="26" customFormat="true" ht="12" hidden="false" customHeight="true" outlineLevel="0" collapsed="false">
      <c r="A32" s="29"/>
      <c r="B32" s="29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2" hidden="false" customHeight="true" outlineLevel="0" collapsed="false">
      <c r="B33" s="33" t="s">
        <v>44</v>
      </c>
      <c r="C33" s="20" t="n">
        <f aca="false">SUM(D33:K33)</f>
        <v>49</v>
      </c>
      <c r="D33" s="40" t="n">
        <v>24</v>
      </c>
      <c r="E33" s="40" t="n">
        <v>12</v>
      </c>
      <c r="F33" s="40" t="n">
        <v>3</v>
      </c>
      <c r="G33" s="40" t="n">
        <v>2</v>
      </c>
      <c r="H33" s="34" t="s">
        <v>30</v>
      </c>
      <c r="I33" s="34" t="s">
        <v>30</v>
      </c>
      <c r="J33" s="34" t="s">
        <v>30</v>
      </c>
      <c r="K33" s="40" t="n">
        <v>8</v>
      </c>
      <c r="L33" s="40" t="n">
        <v>2033</v>
      </c>
      <c r="M33" s="40" t="n">
        <v>12966</v>
      </c>
      <c r="N33" s="40" t="n">
        <v>1472</v>
      </c>
    </row>
    <row r="34" customFormat="false" ht="12" hidden="false" customHeight="true" outlineLevel="0" collapsed="false">
      <c r="B34" s="33" t="s">
        <v>45</v>
      </c>
      <c r="C34" s="20" t="n">
        <f aca="false">SUM(D34:K34)</f>
        <v>1968</v>
      </c>
      <c r="D34" s="41" t="n">
        <v>1103</v>
      </c>
      <c r="E34" s="41" t="n">
        <v>429</v>
      </c>
      <c r="F34" s="41" t="n">
        <v>286</v>
      </c>
      <c r="G34" s="41" t="n">
        <v>105</v>
      </c>
      <c r="H34" s="41" t="n">
        <v>24</v>
      </c>
      <c r="I34" s="41" t="n">
        <v>18</v>
      </c>
      <c r="J34" s="41" t="n">
        <v>2</v>
      </c>
      <c r="K34" s="41" t="n">
        <v>1</v>
      </c>
      <c r="L34" s="40" t="n">
        <v>7965</v>
      </c>
      <c r="M34" s="40" t="n">
        <v>20268</v>
      </c>
      <c r="N34" s="40" t="n">
        <v>4507</v>
      </c>
    </row>
    <row r="35" customFormat="false" ht="12" hidden="false" customHeight="true" outlineLevel="0" collapsed="false">
      <c r="B35" s="6" t="s">
        <v>46</v>
      </c>
      <c r="C35" s="20"/>
      <c r="D35" s="41"/>
      <c r="E35" s="41"/>
      <c r="F35" s="41"/>
      <c r="G35" s="41"/>
      <c r="H35" s="41"/>
      <c r="I35" s="41"/>
      <c r="J35" s="41"/>
      <c r="K35" s="41"/>
      <c r="L35" s="40"/>
      <c r="M35" s="40"/>
      <c r="N35" s="40"/>
    </row>
    <row r="36" customFormat="false" ht="12" hidden="false" customHeight="true" outlineLevel="0" collapsed="false">
      <c r="B36" s="33" t="s">
        <v>47</v>
      </c>
      <c r="C36" s="20" t="n">
        <f aca="false">SUM(D36:K36)</f>
        <v>9164</v>
      </c>
      <c r="D36" s="21" t="n">
        <v>7062</v>
      </c>
      <c r="E36" s="21" t="n">
        <v>1548</v>
      </c>
      <c r="F36" s="21" t="n">
        <v>406</v>
      </c>
      <c r="G36" s="21" t="n">
        <v>95</v>
      </c>
      <c r="H36" s="21" t="n">
        <v>36</v>
      </c>
      <c r="I36" s="21" t="n">
        <v>8</v>
      </c>
      <c r="J36" s="21" t="n">
        <v>8</v>
      </c>
      <c r="K36" s="21" t="n">
        <v>1</v>
      </c>
      <c r="L36" s="21" t="n">
        <v>21553</v>
      </c>
      <c r="M36" s="21" t="n">
        <v>49187</v>
      </c>
      <c r="N36" s="21" t="n">
        <v>3170</v>
      </c>
    </row>
    <row r="37" customFormat="false" ht="12" hidden="false" customHeight="true" outlineLevel="0" collapsed="false">
      <c r="B37" s="33" t="s">
        <v>48</v>
      </c>
      <c r="C37" s="20" t="n">
        <f aca="false">SUM(D37:K37)</f>
        <v>687</v>
      </c>
      <c r="D37" s="41" t="n">
        <v>495</v>
      </c>
      <c r="E37" s="41" t="n">
        <v>98</v>
      </c>
      <c r="F37" s="41" t="n">
        <v>59</v>
      </c>
      <c r="G37" s="41" t="n">
        <v>24</v>
      </c>
      <c r="H37" s="41" t="n">
        <v>4</v>
      </c>
      <c r="I37" s="41" t="n">
        <v>2</v>
      </c>
      <c r="J37" s="41" t="n">
        <v>1</v>
      </c>
      <c r="K37" s="41" t="n">
        <v>4</v>
      </c>
      <c r="L37" s="40" t="n">
        <v>2726</v>
      </c>
      <c r="M37" s="40" t="n">
        <v>13062</v>
      </c>
      <c r="N37" s="40" t="n">
        <v>1051</v>
      </c>
    </row>
    <row r="38" customFormat="false" ht="12" hidden="false" customHeight="true" outlineLevel="0" collapsed="false">
      <c r="B38" s="6" t="s">
        <v>49</v>
      </c>
      <c r="C38" s="20"/>
      <c r="D38" s="41"/>
      <c r="E38" s="41"/>
      <c r="F38" s="41"/>
      <c r="G38" s="41"/>
      <c r="H38" s="41"/>
      <c r="I38" s="41"/>
      <c r="J38" s="41"/>
      <c r="K38" s="41"/>
      <c r="L38" s="40"/>
      <c r="M38" s="40"/>
      <c r="N38" s="40"/>
    </row>
    <row r="39" customFormat="false" ht="12" hidden="false" customHeight="true" outlineLevel="0" collapsed="false">
      <c r="B39" s="33" t="s">
        <v>50</v>
      </c>
      <c r="C39" s="20" t="n">
        <f aca="false">SUM(D39:K39)</f>
        <v>1735</v>
      </c>
      <c r="D39" s="41" t="n">
        <v>1053</v>
      </c>
      <c r="E39" s="41" t="n">
        <v>363</v>
      </c>
      <c r="F39" s="41" t="n">
        <v>224</v>
      </c>
      <c r="G39" s="41" t="n">
        <v>67</v>
      </c>
      <c r="H39" s="41" t="n">
        <v>17</v>
      </c>
      <c r="I39" s="41" t="n">
        <v>11</v>
      </c>
      <c r="J39" s="34" t="s">
        <v>30</v>
      </c>
      <c r="K39" s="34" t="s">
        <v>30</v>
      </c>
      <c r="L39" s="40" t="n">
        <v>5984</v>
      </c>
      <c r="M39" s="40" t="n">
        <v>16507</v>
      </c>
      <c r="N39" s="40" t="n">
        <v>2561</v>
      </c>
    </row>
    <row r="40" customFormat="false" ht="12" hidden="false" customHeight="true" outlineLevel="0" collapsed="false">
      <c r="B40" s="6" t="s">
        <v>51</v>
      </c>
      <c r="C40" s="20"/>
      <c r="D40" s="41"/>
      <c r="E40" s="41"/>
      <c r="F40" s="41"/>
      <c r="G40" s="41"/>
      <c r="H40" s="41"/>
      <c r="I40" s="41"/>
      <c r="J40" s="34"/>
      <c r="K40" s="34"/>
      <c r="L40" s="40"/>
      <c r="M40" s="40"/>
      <c r="N40" s="40"/>
    </row>
    <row r="41" customFormat="false" ht="12" hidden="false" customHeight="true" outlineLevel="0" collapsed="false">
      <c r="B41" s="37" t="s">
        <v>52</v>
      </c>
      <c r="C41" s="20" t="n">
        <f aca="false">SUM(D41:K41)</f>
        <v>4155</v>
      </c>
      <c r="D41" s="21" t="n">
        <v>2646</v>
      </c>
      <c r="E41" s="21" t="n">
        <v>726</v>
      </c>
      <c r="F41" s="21" t="n">
        <v>498</v>
      </c>
      <c r="G41" s="21" t="n">
        <v>195</v>
      </c>
      <c r="H41" s="21" t="n">
        <v>60</v>
      </c>
      <c r="I41" s="21" t="n">
        <v>22</v>
      </c>
      <c r="J41" s="21" t="n">
        <v>7</v>
      </c>
      <c r="K41" s="21" t="n">
        <v>1</v>
      </c>
      <c r="L41" s="21" t="n">
        <v>15260</v>
      </c>
      <c r="M41" s="21" t="n">
        <v>38117</v>
      </c>
      <c r="N41" s="21" t="n">
        <v>5270</v>
      </c>
    </row>
    <row r="42" customFormat="false" ht="6" hidden="false" customHeight="true" outlineLevel="0" collapsed="false">
      <c r="A42" s="42"/>
      <c r="B42" s="42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2" hidden="false" customHeight="true" outlineLevel="0" collapsed="false">
      <c r="A43" s="45" t="s">
        <v>53</v>
      </c>
      <c r="C43" s="4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2" hidden="false" customHeight="true" outlineLevel="0" collapsed="false">
      <c r="C44" s="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15" hidden="false" customHeight="true" outlineLevel="0" collapsed="false">
      <c r="A45" s="4" t="s">
        <v>54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" hidden="false" customHeight="true" outlineLevel="0" collapsed="false">
      <c r="A46" s="5" t="s">
        <v>55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8" t="s">
        <v>4</v>
      </c>
      <c r="N46" s="8"/>
    </row>
    <row r="47" customFormat="false" ht="12" hidden="false" customHeight="true" outlineLevel="0" collapsed="false">
      <c r="A47" s="9" t="s">
        <v>5</v>
      </c>
      <c r="B47" s="9"/>
      <c r="C47" s="10" t="s">
        <v>6</v>
      </c>
      <c r="D47" s="10"/>
      <c r="E47" s="10"/>
      <c r="F47" s="10"/>
      <c r="G47" s="10"/>
      <c r="H47" s="10"/>
      <c r="I47" s="10"/>
      <c r="J47" s="10"/>
      <c r="K47" s="10"/>
      <c r="L47" s="11" t="s">
        <v>7</v>
      </c>
      <c r="M47" s="11" t="s">
        <v>8</v>
      </c>
      <c r="N47" s="11" t="s">
        <v>9</v>
      </c>
    </row>
    <row r="48" customFormat="false" ht="12" hidden="false" customHeight="true" outlineLevel="0" collapsed="false">
      <c r="A48" s="9"/>
      <c r="B48" s="9"/>
      <c r="C48" s="12" t="s">
        <v>10</v>
      </c>
      <c r="D48" s="11" t="s">
        <v>11</v>
      </c>
      <c r="E48" s="13" t="s">
        <v>12</v>
      </c>
      <c r="F48" s="13" t="s">
        <v>13</v>
      </c>
      <c r="G48" s="13" t="s">
        <v>14</v>
      </c>
      <c r="H48" s="13" t="s">
        <v>15</v>
      </c>
      <c r="I48" s="13" t="s">
        <v>16</v>
      </c>
      <c r="J48" s="13" t="s">
        <v>17</v>
      </c>
      <c r="K48" s="48" t="s">
        <v>18</v>
      </c>
      <c r="L48" s="11"/>
      <c r="M48" s="11"/>
      <c r="N48" s="11"/>
    </row>
    <row r="49" customFormat="false" ht="12" hidden="false" customHeight="true" outlineLevel="0" collapsed="false">
      <c r="A49" s="9"/>
      <c r="B49" s="9"/>
      <c r="C49" s="12"/>
      <c r="D49" s="15" t="s">
        <v>19</v>
      </c>
      <c r="E49" s="13"/>
      <c r="F49" s="13"/>
      <c r="G49" s="13"/>
      <c r="H49" s="13"/>
      <c r="I49" s="13"/>
      <c r="J49" s="13"/>
      <c r="K49" s="16" t="s">
        <v>20</v>
      </c>
      <c r="L49" s="16" t="s">
        <v>21</v>
      </c>
      <c r="M49" s="16" t="s">
        <v>22</v>
      </c>
      <c r="N49" s="16" t="s">
        <v>23</v>
      </c>
    </row>
    <row r="50" customFormat="false" ht="6" hidden="false" customHeight="true" outlineLevel="0" collapsed="false">
      <c r="A50" s="17"/>
      <c r="B50" s="17"/>
      <c r="C50" s="11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2" hidden="false" customHeight="true" outlineLevel="0" collapsed="false">
      <c r="A51" s="19" t="s">
        <v>56</v>
      </c>
      <c r="B51" s="19"/>
      <c r="C51" s="20" t="n">
        <f aca="false">SUM(D51:K51)</f>
        <v>2733</v>
      </c>
      <c r="D51" s="40" t="n">
        <v>240</v>
      </c>
      <c r="E51" s="40" t="n">
        <v>539</v>
      </c>
      <c r="F51" s="40" t="n">
        <v>996</v>
      </c>
      <c r="G51" s="40" t="n">
        <v>601</v>
      </c>
      <c r="H51" s="40" t="n">
        <v>169</v>
      </c>
      <c r="I51" s="40" t="n">
        <v>119</v>
      </c>
      <c r="J51" s="40" t="n">
        <v>46</v>
      </c>
      <c r="K51" s="40" t="n">
        <v>23</v>
      </c>
      <c r="L51" s="40" t="n">
        <v>32801</v>
      </c>
      <c r="M51" s="40" t="n">
        <v>174359</v>
      </c>
      <c r="N51" s="40" t="n">
        <v>16149</v>
      </c>
    </row>
    <row r="52" customFormat="false" ht="12" hidden="false" customHeight="true" outlineLevel="0" collapsed="false">
      <c r="A52" s="49"/>
      <c r="B52" s="49"/>
      <c r="C52" s="2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3" s="26" customFormat="true" ht="12" hidden="false" customHeight="true" outlineLevel="0" collapsed="false">
      <c r="A53" s="23" t="s">
        <v>27</v>
      </c>
      <c r="B53" s="23"/>
      <c r="C53" s="24" t="n">
        <v>2987</v>
      </c>
      <c r="D53" s="25" t="n">
        <f aca="false">SUM(D55,D57,D59)</f>
        <v>250</v>
      </c>
      <c r="E53" s="25" t="n">
        <f aca="false">SUM(E55,E57,E59)</f>
        <v>612</v>
      </c>
      <c r="F53" s="25" t="n">
        <f aca="false">SUM(F55,F57,F59)</f>
        <v>1098</v>
      </c>
      <c r="G53" s="25" t="n">
        <f aca="false">SUM(G55,G57,G59)</f>
        <v>649</v>
      </c>
      <c r="H53" s="25" t="n">
        <f aca="false">SUM(H55,H57,H59)</f>
        <v>195</v>
      </c>
      <c r="I53" s="25" t="n">
        <f aca="false">SUM(I55,I57,I59)</f>
        <v>112</v>
      </c>
      <c r="J53" s="25" t="n">
        <f aca="false">SUM(J55,J57,J59)</f>
        <v>42</v>
      </c>
      <c r="K53" s="25" t="n">
        <f aca="false">SUM(K55,K57,K59)</f>
        <v>29</v>
      </c>
      <c r="L53" s="25" t="n">
        <f aca="false">SUM(L55,L57,L59)</f>
        <v>35491</v>
      </c>
      <c r="M53" s="25" t="n">
        <f aca="false">SUM(M55,M57,M59)</f>
        <v>255281</v>
      </c>
      <c r="N53" s="25" t="n">
        <v>23474</v>
      </c>
    </row>
    <row r="54" s="26" customFormat="true" ht="12" hidden="false" customHeight="true" outlineLevel="0" collapsed="false">
      <c r="A54" s="50"/>
      <c r="B54" s="50"/>
      <c r="C54" s="24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</row>
    <row r="55" s="26" customFormat="true" ht="12" hidden="false" customHeight="true" outlineLevel="0" collapsed="false">
      <c r="A55" s="19" t="s">
        <v>28</v>
      </c>
      <c r="B55" s="19"/>
      <c r="C55" s="24" t="n">
        <f aca="false">SUM(D55:K55)</f>
        <v>1038</v>
      </c>
      <c r="D55" s="25" t="n">
        <v>54</v>
      </c>
      <c r="E55" s="25" t="n">
        <v>166</v>
      </c>
      <c r="F55" s="25" t="n">
        <v>325</v>
      </c>
      <c r="G55" s="25" t="n">
        <v>291</v>
      </c>
      <c r="H55" s="25" t="n">
        <v>92</v>
      </c>
      <c r="I55" s="25" t="n">
        <v>66</v>
      </c>
      <c r="J55" s="25" t="n">
        <v>30</v>
      </c>
      <c r="K55" s="25" t="n">
        <v>14</v>
      </c>
      <c r="L55" s="25" t="n">
        <v>15760</v>
      </c>
      <c r="M55" s="25" t="n">
        <v>167896</v>
      </c>
      <c r="N55" s="25" t="n">
        <v>13837</v>
      </c>
    </row>
    <row r="56" s="26" customFormat="true" ht="12" hidden="false" customHeight="true" outlineLevel="0" collapsed="false">
      <c r="A56" s="50"/>
      <c r="B56" s="50"/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</row>
    <row r="57" s="26" customFormat="true" ht="12" hidden="false" customHeight="true" outlineLevel="0" collapsed="false">
      <c r="A57" s="19" t="s">
        <v>42</v>
      </c>
      <c r="B57" s="19"/>
      <c r="C57" s="24" t="n">
        <f aca="false">SUM(D57:K57)</f>
        <v>9</v>
      </c>
      <c r="D57" s="51" t="s">
        <v>30</v>
      </c>
      <c r="E57" s="51" t="s">
        <v>30</v>
      </c>
      <c r="F57" s="51" t="n">
        <v>6</v>
      </c>
      <c r="G57" s="51" t="n">
        <v>2</v>
      </c>
      <c r="H57" s="51" t="n">
        <v>1</v>
      </c>
      <c r="I57" s="51" t="s">
        <v>30</v>
      </c>
      <c r="J57" s="51" t="s">
        <v>30</v>
      </c>
      <c r="K57" s="51" t="s">
        <v>30</v>
      </c>
      <c r="L57" s="51" t="n">
        <v>88</v>
      </c>
      <c r="M57" s="51" t="s">
        <v>30</v>
      </c>
      <c r="N57" s="51" t="s">
        <v>30</v>
      </c>
    </row>
    <row r="58" s="26" customFormat="true" ht="12" hidden="false" customHeight="true" outlineLevel="0" collapsed="false">
      <c r="A58" s="50"/>
      <c r="B58" s="50"/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</row>
    <row r="59" s="26" customFormat="true" ht="12" hidden="false" customHeight="true" outlineLevel="0" collapsed="false">
      <c r="A59" s="19" t="s">
        <v>57</v>
      </c>
      <c r="B59" s="19"/>
      <c r="C59" s="24" t="n">
        <v>1940</v>
      </c>
      <c r="D59" s="25" t="n">
        <f aca="false">SUM(D61:D66)</f>
        <v>196</v>
      </c>
      <c r="E59" s="25" t="n">
        <f aca="false">SUM(E61:E66)</f>
        <v>446</v>
      </c>
      <c r="F59" s="25" t="n">
        <v>767</v>
      </c>
      <c r="G59" s="25" t="n">
        <f aca="false">SUM(G61:G66)</f>
        <v>356</v>
      </c>
      <c r="H59" s="25" t="n">
        <f aca="false">SUM(H61:H66)</f>
        <v>102</v>
      </c>
      <c r="I59" s="25" t="n">
        <f aca="false">SUM(I61:I66)</f>
        <v>46</v>
      </c>
      <c r="J59" s="25" t="n">
        <f aca="false">SUM(J61:J66)</f>
        <v>12</v>
      </c>
      <c r="K59" s="25" t="n">
        <f aca="false">SUM(K61:K66)</f>
        <v>15</v>
      </c>
      <c r="L59" s="25" t="n">
        <f aca="false">SUM(L61:L66)</f>
        <v>19643</v>
      </c>
      <c r="M59" s="25" t="n">
        <v>87385</v>
      </c>
      <c r="N59" s="25" t="n">
        <f aca="false">SUM(N61:N66)</f>
        <v>9638</v>
      </c>
    </row>
    <row r="60" s="26" customFormat="true" ht="12" hidden="false" customHeight="true" outlineLevel="0" collapsed="false">
      <c r="A60" s="19"/>
      <c r="B60" s="19"/>
      <c r="C60" s="2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</row>
    <row r="61" customFormat="false" ht="12" hidden="false" customHeight="true" outlineLevel="0" collapsed="false">
      <c r="A61" s="33"/>
      <c r="B61" s="37" t="s">
        <v>58</v>
      </c>
      <c r="C61" s="20" t="n">
        <f aca="false">SUM(D61:K61)</f>
        <v>13</v>
      </c>
      <c r="D61" s="52" t="s">
        <v>30</v>
      </c>
      <c r="E61" s="52" t="n">
        <v>3</v>
      </c>
      <c r="F61" s="52" t="s">
        <v>30</v>
      </c>
      <c r="G61" s="52" t="n">
        <v>2</v>
      </c>
      <c r="H61" s="52" t="s">
        <v>30</v>
      </c>
      <c r="I61" s="52" t="s">
        <v>30</v>
      </c>
      <c r="J61" s="52" t="s">
        <v>30</v>
      </c>
      <c r="K61" s="52" t="n">
        <v>8</v>
      </c>
      <c r="L61" s="40" t="n">
        <v>1951</v>
      </c>
      <c r="M61" s="40" t="n">
        <v>12811</v>
      </c>
      <c r="N61" s="40" t="n">
        <v>1437</v>
      </c>
    </row>
    <row r="62" customFormat="false" ht="12" hidden="false" customHeight="true" outlineLevel="0" collapsed="false">
      <c r="B62" s="53" t="s">
        <v>59</v>
      </c>
      <c r="C62" s="20" t="n">
        <f aca="false">SUM(D62:K62)</f>
        <v>353</v>
      </c>
      <c r="D62" s="40" t="n">
        <v>22</v>
      </c>
      <c r="E62" s="40" t="n">
        <v>83</v>
      </c>
      <c r="F62" s="40" t="n">
        <v>126</v>
      </c>
      <c r="G62" s="40" t="n">
        <v>79</v>
      </c>
      <c r="H62" s="40" t="n">
        <v>23</v>
      </c>
      <c r="I62" s="40" t="n">
        <v>18</v>
      </c>
      <c r="J62" s="40" t="n">
        <v>1</v>
      </c>
      <c r="K62" s="40" t="n">
        <v>1</v>
      </c>
      <c r="L62" s="40" t="n">
        <v>3630</v>
      </c>
      <c r="M62" s="40" t="n">
        <v>12309</v>
      </c>
      <c r="N62" s="40" t="n">
        <v>2415</v>
      </c>
    </row>
    <row r="63" customFormat="false" ht="12" hidden="false" customHeight="true" outlineLevel="0" collapsed="false">
      <c r="B63" s="37" t="s">
        <v>60</v>
      </c>
      <c r="C63" s="20" t="n">
        <f aca="false">SUM(D63:K63)</f>
        <v>483</v>
      </c>
      <c r="D63" s="40" t="n">
        <v>73</v>
      </c>
      <c r="E63" s="40" t="n">
        <v>124</v>
      </c>
      <c r="F63" s="40" t="n">
        <v>161</v>
      </c>
      <c r="G63" s="40" t="n">
        <v>74</v>
      </c>
      <c r="H63" s="40" t="n">
        <v>35</v>
      </c>
      <c r="I63" s="40" t="n">
        <v>8</v>
      </c>
      <c r="J63" s="40" t="n">
        <v>7</v>
      </c>
      <c r="K63" s="40" t="n">
        <v>1</v>
      </c>
      <c r="L63" s="40" t="n">
        <v>4320</v>
      </c>
      <c r="M63" s="40" t="n">
        <v>18512</v>
      </c>
      <c r="N63" s="40" t="n">
        <v>1079</v>
      </c>
    </row>
    <row r="64" customFormat="false" ht="12" hidden="false" customHeight="true" outlineLevel="0" collapsed="false">
      <c r="B64" s="37" t="s">
        <v>48</v>
      </c>
      <c r="C64" s="20" t="n">
        <f aca="false">SUM(D64:K64)</f>
        <v>97</v>
      </c>
      <c r="D64" s="40" t="n">
        <v>9</v>
      </c>
      <c r="E64" s="40" t="n">
        <v>22</v>
      </c>
      <c r="F64" s="40" t="n">
        <v>32</v>
      </c>
      <c r="G64" s="40" t="n">
        <v>23</v>
      </c>
      <c r="H64" s="40" t="n">
        <v>4</v>
      </c>
      <c r="I64" s="40" t="n">
        <v>2</v>
      </c>
      <c r="J64" s="40" t="n">
        <v>1</v>
      </c>
      <c r="K64" s="40" t="n">
        <v>4</v>
      </c>
      <c r="L64" s="40" t="n">
        <v>1600</v>
      </c>
      <c r="M64" s="40" t="n">
        <v>10940</v>
      </c>
      <c r="N64" s="40" t="n">
        <v>716</v>
      </c>
    </row>
    <row r="65" customFormat="false" ht="12" hidden="false" customHeight="true" outlineLevel="0" collapsed="false">
      <c r="B65" s="37" t="s">
        <v>61</v>
      </c>
      <c r="C65" s="20" t="n">
        <v>305</v>
      </c>
      <c r="D65" s="40" t="n">
        <v>24</v>
      </c>
      <c r="E65" s="40" t="n">
        <v>65</v>
      </c>
      <c r="F65" s="40" t="n">
        <v>132</v>
      </c>
      <c r="G65" s="40" t="n">
        <v>57</v>
      </c>
      <c r="H65" s="40" t="n">
        <v>16</v>
      </c>
      <c r="I65" s="40" t="n">
        <v>11</v>
      </c>
      <c r="J65" s="52" t="s">
        <v>30</v>
      </c>
      <c r="K65" s="52" t="s">
        <v>30</v>
      </c>
      <c r="L65" s="40" t="n">
        <v>2654</v>
      </c>
      <c r="M65" s="40" t="n">
        <v>9090</v>
      </c>
      <c r="N65" s="40" t="n">
        <v>1252</v>
      </c>
    </row>
    <row r="66" customFormat="false" ht="12" hidden="false" customHeight="true" outlineLevel="0" collapsed="false">
      <c r="B66" s="37" t="s">
        <v>62</v>
      </c>
      <c r="C66" s="20" t="n">
        <f aca="false">SUM(D66:K66)</f>
        <v>689</v>
      </c>
      <c r="D66" s="40" t="n">
        <v>68</v>
      </c>
      <c r="E66" s="40" t="n">
        <v>149</v>
      </c>
      <c r="F66" s="40" t="n">
        <v>316</v>
      </c>
      <c r="G66" s="40" t="n">
        <v>121</v>
      </c>
      <c r="H66" s="40" t="n">
        <v>24</v>
      </c>
      <c r="I66" s="40" t="n">
        <v>7</v>
      </c>
      <c r="J66" s="40" t="n">
        <v>3</v>
      </c>
      <c r="K66" s="40" t="n">
        <v>1</v>
      </c>
      <c r="L66" s="40" t="n">
        <v>5488</v>
      </c>
      <c r="M66" s="40" t="n">
        <v>23724</v>
      </c>
      <c r="N66" s="40" t="n">
        <v>2739</v>
      </c>
    </row>
    <row r="67" customFormat="false" ht="6" hidden="false" customHeight="true" outlineLevel="0" collapsed="false">
      <c r="A67" s="42"/>
      <c r="B67" s="42"/>
      <c r="C67" s="54"/>
      <c r="D67" s="44"/>
      <c r="E67" s="44"/>
      <c r="F67" s="55"/>
      <c r="G67" s="55"/>
      <c r="H67" s="44"/>
      <c r="I67" s="44"/>
      <c r="J67" s="44"/>
      <c r="K67" s="44"/>
      <c r="L67" s="44"/>
      <c r="M67" s="44"/>
      <c r="N67" s="44"/>
    </row>
    <row r="68" customFormat="false" ht="12" hidden="false" customHeight="true" outlineLevel="0" collapsed="false">
      <c r="A68" s="56" t="s">
        <v>63</v>
      </c>
      <c r="C68" s="46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</row>
  </sheetData>
  <mergeCells count="84">
    <mergeCell ref="A1:N1"/>
    <mergeCell ref="A2:N2"/>
    <mergeCell ref="M3:N3"/>
    <mergeCell ref="A4:B6"/>
    <mergeCell ref="C4:K4"/>
    <mergeCell ref="C5:C6"/>
    <mergeCell ref="E5:E6"/>
    <mergeCell ref="F5:F6"/>
    <mergeCell ref="G5:G6"/>
    <mergeCell ref="H5:H6"/>
    <mergeCell ref="I5:I6"/>
    <mergeCell ref="J5:J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28:B28"/>
    <mergeCell ref="A29:B29"/>
    <mergeCell ref="A30:B30"/>
    <mergeCell ref="A31:B31"/>
    <mergeCell ref="A32:B32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5:N45"/>
    <mergeCell ref="M46:N46"/>
    <mergeCell ref="A47:B49"/>
    <mergeCell ref="C47:K47"/>
    <mergeCell ref="C48:C49"/>
    <mergeCell ref="E48:E49"/>
    <mergeCell ref="F48:F49"/>
    <mergeCell ref="G48:G49"/>
    <mergeCell ref="H48:H49"/>
    <mergeCell ref="I48:I49"/>
    <mergeCell ref="J48:J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11:01Z</dcterms:created>
  <dc:creator>大分県庁</dc:creator>
  <dc:description/>
  <dc:language>en-US</dc:language>
  <cp:lastModifiedBy>大分県庁</cp:lastModifiedBy>
  <dcterms:modified xsi:type="dcterms:W3CDTF">2009-05-18T02:11:07Z</dcterms:modified>
  <cp:revision>0</cp:revision>
  <dc:subject/>
  <dc:title/>
</cp:coreProperties>
</file>