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0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Print_Area_MI" vbProcedure="false">'[1]'!$A$2:$K$47</definedName>
    <definedName function="false" hidden="false" name="\a" vbProcedure="false">'[1]'!$Y$8</definedName>
    <definedName function="false" hidden="false" name="_10_電気_ガスおよび水道" vbProcedure="false">'[1]'!$A$1:$H$32</definedName>
    <definedName function="false" hidden="false" name="_111_工事別着工住宅数数および床面積" vbProcedure="false">'[2]96'!$A$1:$X$24</definedName>
    <definedName function="false" hidden="false" name="_112_建築の時期_種類および持ち家_借家別住宅数" vbProcedure="false">'[1]'!$A$1:$H$57</definedName>
    <definedName function="false" hidden="false" name="_58_耕地面積別農家数" vbProcedure="false">'[1]'!$A$1:$O$88</definedName>
    <definedName function="false" hidden="false" name="_59_経営耕地面積" vbProcedure="false">'[1]'!$A$1:$K$88</definedName>
    <definedName function="false" hidden="false" name="_5６農家人口" vbProcedure="false">'[1]'!$A$1:$H$86</definedName>
    <definedName function="false" hidden="false" name="_60_農__作__物_3" vbProcedure="false">'[1]'!$A$1:$V$86</definedName>
    <definedName function="false" hidden="false" name="_60_農__作__物ー1" vbProcedure="false">'[1]'!$A$1:$T$83</definedName>
    <definedName function="false" hidden="false" name="_60_農__作__物ー2" vbProcedure="false">'[1]'!$A$1:$V$87</definedName>
    <definedName function="false" hidden="false" name="_61_家畜飼養農家数" vbProcedure="false">'[1]'!$A$1:$P$88</definedName>
    <definedName function="false" hidden="false" name="_62_農業用機械の保有台数_個人有" vbProcedure="false">'[1]'!$A$1:$P$87</definedName>
    <definedName function="false" hidden="false" name="_63_市町村別養蚕" vbProcedure="false">'[3]'!$A$1:$L$53</definedName>
    <definedName function="false" hidden="false" name="_64_葉たばこ買入実績" vbProcedure="false">'[3]'!$A$1:$J$59</definedName>
    <definedName function="false" hidden="false" name="_65_家畜_牛_市場取引状況" vbProcedure="false">'[3]'!$A$1:$I$52</definedName>
    <definedName function="false" hidden="false" name="_66_67" vbProcedure="false">'[3]'!$A$1:$H$57</definedName>
    <definedName function="false" hidden="false" name="_66_と畜検査頭数" vbProcedure="false">'[3]'!$A$1:$H$28</definedName>
    <definedName function="false" hidden="false" name="_68_市郡別土地改良事業" vbProcedure="false">'[3]'!$A$1:$I$34</definedName>
    <definedName function="false" hidden="false" name="_6９_市郡別農地移動" vbProcedure="false">'[3]'!$A$1:$G$34</definedName>
    <definedName function="false" hidden="false" name="_70_市郡別農地転用許可面積" vbProcedure="false">'[3]'!$A$1</definedName>
    <definedName function="false" hidden="false" name="_72_市町村別農業粗生産額" vbProcedure="false">'[4]56'!$A$1:$DD$108</definedName>
    <definedName function="false" hidden="false" name="_72_農業共済" vbProcedure="false">'[3]51'!$A$1</definedName>
    <definedName function="false" hidden="false" name="_74_家畜共済" vbProcedure="false">'[3]'!$A$1</definedName>
    <definedName function="false" hidden="false" name="_75_農業共同組合概況" vbProcedure="false">'[3]'!$A$1:$S$44</definedName>
    <definedName function="false" hidden="false" name="_76_肥料消費量の推移" vbProcedure="false">'[3]53'!$A$1:$M$14</definedName>
    <definedName function="false" hidden="false" name="_79_主要樹種別_所有山林形態別素材生産量の推移" vbProcedure="false">'[4]62'!$A$1:$M$13</definedName>
    <definedName function="false" hidden="false" name="_7１_米穀需給量" vbProcedure="false">'[4]55'!$A$1:$AC$29</definedName>
    <definedName function="false" hidden="false" name="_81_製材品の出荷先別出荷量の推移" vbProcedure="false">'[4]63'!$A$1:$I$9</definedName>
    <definedName function="false" hidden="false" name="_82_林業粗生産額の推移" vbProcedure="false">'[1]'!$A$1:$M$15</definedName>
    <definedName function="false" hidden="false" name="_83__市町村別_乾しいたけ_竹材生産量" vbProcedure="false">'[1]'!$A$1:$F$50</definedName>
    <definedName function="false" hidden="false" name="_84_造林用苗木生産量" vbProcedure="false">'[5]65'!$A$1:$N$14</definedName>
    <definedName function="false" hidden="false" name="_86_森__林__組__合" vbProcedure="false">'[5]67'!$A$1:$N$14</definedName>
    <definedName function="false" hidden="false" name="_87_森__林__国__営__保__険" vbProcedure="false">'[5]68'!$A$1:$I$9</definedName>
    <definedName function="false" hidden="false" name="_88_7_水__________産__________業" vbProcedure="false">'[1]'!$A$1</definedName>
    <definedName function="false" hidden="false" name="_90_漁業地区別営体数" vbProcedure="false">[7]77B!$A$1:$BH$60</definedName>
    <definedName function="false" hidden="false" name="_91_漁__業__生__産__額" vbProcedure="false">[7]79C!$A$1:$BD$56</definedName>
    <definedName function="false" hidden="false" name="_92_魚_種_別_漁_獲_量" vbProcedure="false">'[5]69'!$A$1:$CE$83</definedName>
    <definedName function="false" hidden="false" name="_93_漁業規模別漁獲量" vbProcedure="false">'[5]70'!$A$1:$X$24</definedName>
    <definedName function="false" hidden="false" name="_94_内水面漁業漁獲量" vbProcedure="false">'[5]71'!$A$1</definedName>
    <definedName function="false" hidden="false" name="_96_漁__船__保__険" vbProcedure="false">'[5]73'!$A$1:$P$16</definedName>
    <definedName function="false" hidden="false" name="_98_水_産_加_工_品_生_産_量" vbProcedure="false">'[5]74'!$A$1:$R$18</definedName>
    <definedName function="false" hidden="false" name="_9_建__________設__________業" vbProcedure="false">'[6]94'!$A$1:$Y$25</definedName>
    <definedName function="false" hidden="false" name="_9５_海__面__養__殖" vbProcedure="false">'[5]72'!$A$1:$R$18</definedName>
    <definedName function="false" hidden="false" name="_１１３_建_築_主_別_着_工_建_築_数" vbProcedure="false">'[2]97'!$A$1:$Z$26</definedName>
    <definedName function="false" hidden="false" name="_１１４_用_途_別_着_工_建_築_数" vbProcedure="false">'[2]98'!$A$1:$Y$25</definedName>
    <definedName function="false" hidden="false" name="ﾃﾞｰﾀ表" vbProcedure="false">'[1]113'!$W$23:$AS$45</definedName>
    <definedName function="false" hidden="false" localSheetId="0" name="Excel_BuiltIn_Print_Area" vbProcedure="false">#REF!</definedName>
    <definedName function="false" hidden="false" localSheetId="0" name="_10_電気_ガスおよび水道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91">
  <si>
    <r>
      <rPr>
        <sz val="14"/>
        <color rgb="FF000000"/>
        <rFont val="Noto Sans"/>
        <family val="2"/>
      </rPr>
      <t xml:space="preserve">  　　　　　　　　　　　</t>
    </r>
    <r>
      <rPr>
        <sz val="14"/>
        <color rgb="FF000000"/>
        <rFont val="ＭＳ 明朝"/>
        <family val="1"/>
        <charset val="128"/>
      </rPr>
      <t xml:space="preserve">120</t>
    </r>
    <r>
      <rPr>
        <sz val="14"/>
        <color rgb="FF000000"/>
        <rFont val="Noto Sans"/>
        <family val="2"/>
      </rPr>
      <t xml:space="preserve">．  　旅　　  　客、　　  　府　　  　県、 　　 　相　　    　互　　　  間 　　　 輪 　　 　送 　　 　人 　 　　員</t>
    </r>
  </si>
  <si>
    <r>
      <rPr>
        <sz val="10"/>
        <color rgb="FF000000"/>
        <rFont val="Noto Sans"/>
        <family val="2"/>
      </rPr>
      <t xml:space="preserve">　（単位　</t>
    </r>
    <r>
      <rPr>
        <sz val="10"/>
        <color rgb="FF000000"/>
        <rFont val="ＭＳ 明朝"/>
        <family val="1"/>
        <charset val="128"/>
      </rPr>
      <t xml:space="preserve">1000</t>
    </r>
    <r>
      <rPr>
        <sz val="10"/>
        <color rgb="FF000000"/>
        <rFont val="Noto Sans"/>
        <family val="2"/>
      </rPr>
      <t xml:space="preserve">人） </t>
    </r>
  </si>
  <si>
    <r>
      <rPr>
        <sz val="10"/>
        <color rgb="FF000000"/>
        <rFont val="Noto Sans"/>
        <family val="2"/>
      </rPr>
      <t xml:space="preserve">　　　　昭和</t>
    </r>
    <r>
      <rPr>
        <sz val="10"/>
        <color rgb="FF000000"/>
        <rFont val="ＭＳ 明朝"/>
        <family val="1"/>
        <charset val="128"/>
      </rPr>
      <t xml:space="preserve">42</t>
    </r>
    <r>
      <rPr>
        <sz val="10"/>
        <color rgb="FF000000"/>
        <rFont val="Noto Sans"/>
        <family val="2"/>
      </rPr>
      <t xml:space="preserve">年度 </t>
    </r>
  </si>
  <si>
    <t xml:space="preserve">着　 </t>
  </si>
  <si>
    <t xml:space="preserve">総　　数</t>
  </si>
  <si>
    <t xml:space="preserve">大　　分</t>
  </si>
  <si>
    <t xml:space="preserve">福　　岡</t>
  </si>
  <si>
    <t xml:space="preserve">佐　　賀</t>
  </si>
  <si>
    <t xml:space="preserve">長　　崎</t>
  </si>
  <si>
    <t xml:space="preserve">熊　　本</t>
  </si>
  <si>
    <t xml:space="preserve">宮　　崎</t>
  </si>
  <si>
    <t xml:space="preserve"> 鹿児島 </t>
  </si>
  <si>
    <t xml:space="preserve">山　口</t>
  </si>
  <si>
    <t xml:space="preserve"> 北四国 </t>
  </si>
  <si>
    <t xml:space="preserve"> 南四国 </t>
  </si>
  <si>
    <t xml:space="preserve">山　　陽</t>
  </si>
  <si>
    <t xml:space="preserve">山　陰</t>
  </si>
  <si>
    <t xml:space="preserve">阪　　神</t>
  </si>
  <si>
    <t xml:space="preserve">近　　畿</t>
  </si>
  <si>
    <t xml:space="preserve">中　　京</t>
  </si>
  <si>
    <t xml:space="preserve">甲　信</t>
  </si>
  <si>
    <t xml:space="preserve">北　　陸</t>
  </si>
  <si>
    <t xml:space="preserve"> 京 浜 葉 </t>
  </si>
  <si>
    <t xml:space="preserve">関　　東</t>
  </si>
  <si>
    <t xml:space="preserve">東　　北</t>
  </si>
  <si>
    <t xml:space="preserve"> 北 海 道 </t>
  </si>
  <si>
    <t xml:space="preserve"> 標示 </t>
  </si>
  <si>
    <t xml:space="preserve"> 　発 </t>
  </si>
  <si>
    <t xml:space="preserve"> 番号 </t>
  </si>
  <si>
    <t xml:space="preserve">総           数</t>
  </si>
  <si>
    <t xml:space="preserve">総</t>
  </si>
  <si>
    <t xml:space="preserve">大分</t>
  </si>
  <si>
    <t xml:space="preserve">福岡</t>
  </si>
  <si>
    <t xml:space="preserve">佐賀</t>
  </si>
  <si>
    <t xml:space="preserve">長崎</t>
  </si>
  <si>
    <t xml:space="preserve">熊本</t>
  </si>
  <si>
    <t xml:space="preserve">宮崎</t>
  </si>
  <si>
    <t xml:space="preserve">鹿児島</t>
  </si>
  <si>
    <t xml:space="preserve">山口</t>
  </si>
  <si>
    <t xml:space="preserve">北四国</t>
  </si>
  <si>
    <t xml:space="preserve">香川</t>
  </si>
  <si>
    <t xml:space="preserve">愛媛</t>
  </si>
  <si>
    <t xml:space="preserve">南四国</t>
  </si>
  <si>
    <t xml:space="preserve">徳島</t>
  </si>
  <si>
    <t xml:space="preserve">高知</t>
  </si>
  <si>
    <t xml:space="preserve">山陽</t>
  </si>
  <si>
    <t xml:space="preserve">岡山</t>
  </si>
  <si>
    <t xml:space="preserve">広島</t>
  </si>
  <si>
    <t xml:space="preserve">山陰</t>
  </si>
  <si>
    <t xml:space="preserve">鳥取</t>
  </si>
  <si>
    <t xml:space="preserve">島根</t>
  </si>
  <si>
    <t xml:space="preserve">阪神</t>
  </si>
  <si>
    <t xml:space="preserve">大阪</t>
  </si>
  <si>
    <t xml:space="preserve">兵庫</t>
  </si>
  <si>
    <t xml:space="preserve">近 畿</t>
  </si>
  <si>
    <t xml:space="preserve">滋賀</t>
  </si>
  <si>
    <t xml:space="preserve">京都</t>
  </si>
  <si>
    <t xml:space="preserve">奈良</t>
  </si>
  <si>
    <t xml:space="preserve">和歌山</t>
  </si>
  <si>
    <t xml:space="preserve">中 京</t>
  </si>
  <si>
    <t xml:space="preserve">岐阜</t>
  </si>
  <si>
    <t xml:space="preserve">静岡</t>
  </si>
  <si>
    <t xml:space="preserve">愛知</t>
  </si>
  <si>
    <t xml:space="preserve">三重</t>
  </si>
  <si>
    <t xml:space="preserve">甲信</t>
  </si>
  <si>
    <t xml:space="preserve">山梨</t>
  </si>
  <si>
    <t xml:space="preserve">長野</t>
  </si>
  <si>
    <t xml:space="preserve">北 陸</t>
  </si>
  <si>
    <t xml:space="preserve">新潟</t>
  </si>
  <si>
    <t xml:space="preserve">富山</t>
  </si>
  <si>
    <t xml:space="preserve">石川</t>
  </si>
  <si>
    <t xml:space="preserve">福井</t>
  </si>
  <si>
    <t xml:space="preserve">京浜葉</t>
  </si>
  <si>
    <t xml:space="preserve">千葉</t>
  </si>
  <si>
    <t xml:space="preserve">東京</t>
  </si>
  <si>
    <t xml:space="preserve">神奈川</t>
  </si>
  <si>
    <t xml:space="preserve">関 東</t>
  </si>
  <si>
    <t xml:space="preserve">茨城</t>
  </si>
  <si>
    <t xml:space="preserve">栃木</t>
  </si>
  <si>
    <t xml:space="preserve">群馬</t>
  </si>
  <si>
    <t xml:space="preserve">埼玉</t>
  </si>
  <si>
    <t xml:space="preserve">東  北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北海道</t>
  </si>
  <si>
    <t xml:space="preserve">資料：運輸省｢旅客地域流動調査」 </t>
  </si>
  <si>
    <t xml:space="preserve">注  この表は全輸送機関の総計である。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;[RED]#,##0.0"/>
    <numFmt numFmtId="166" formatCode="[$-409]#,##0_);[RED]\(#,##0\)"/>
    <numFmt numFmtId="167" formatCode="#,##0;[RED]#,##0"/>
    <numFmt numFmtId="168" formatCode="#,##0"/>
    <numFmt numFmtId="169" formatCode="[$-409]#,##0"/>
    <numFmt numFmtId="170" formatCode="_ * #,##0_ ;_ * \-#,##0_ ;_ * \-_ ;_ @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9360</xdr:rowOff>
    </xdr:from>
    <xdr:to>
      <xdr:col>3</xdr:col>
      <xdr:colOff>720</xdr:colOff>
      <xdr:row>4</xdr:row>
      <xdr:rowOff>159840</xdr:rowOff>
    </xdr:to>
    <xdr:sp>
      <xdr:nvSpPr>
        <xdr:cNvPr id="0" name="Line 2"/>
        <xdr:cNvSpPr/>
      </xdr:nvSpPr>
      <xdr:spPr>
        <a:xfrm>
          <a:off x="10080" y="398160"/>
          <a:ext cx="1146960" cy="470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0;&#24180;&#12288;&#22823;&#20998;&#30476;&#32113;&#35336;&#24180;&#37969;/&#26157;&#21644;44&#24180;&#24230;10&#36939;&#36664;&#12362;&#12424;&#12403;&#36890;&#20449;103-1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0;&#24180;&#12288;&#22823;&#20998;&#30476;&#32113;&#35336;&#24180;&#37969;/&#26157;&#21644;44&#24180;&#24230;09&#38651;&#27671;&#12289;&#12460;&#12473;&#12362;&#12424;&#12403;&#27700;&#36947;96-1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0;&#24180;&#12288;&#22823;&#20998;&#30476;&#32113;&#35336;&#24180;&#37969;/&#26157;&#21644;44&#24180;&#24230;04-2&#36786;&#26989;(2)45-5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0;&#24180;&#12288;&#22823;&#20998;&#30476;&#32113;&#35336;&#24180;&#37969;/&#26157;&#21644;44&#24180;&#24230;05&#26519;&#26989;58-6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0;&#24180;&#12288;&#22823;&#20998;&#30476;&#32113;&#35336;&#24180;&#37969;/&#26157;&#21644;44&#24180;&#24230;06&#27700;&#29987;&#26989;65-7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0;&#24180;&#12288;&#22823;&#20998;&#30476;&#32113;&#35336;&#24180;&#37969;/&#26157;&#21644;44&#24180;&#24230;07&#37489;&#24037;&#26989;76-85.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0;&#24180;&#12288;&#22823;&#20998;&#30476;&#32113;&#35336;&#24180;&#37969;/&#26157;&#21644;44&#24180;&#24230;08&#24314;&#35373;&#26989;86-9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3A.B"/>
      <sheetName val="103C"/>
      <sheetName val="104"/>
      <sheetName val="105Ａ"/>
      <sheetName val="105B"/>
      <sheetName val="105Ｃ・Ｄ"/>
      <sheetName val="106"/>
      <sheetName val="107A.B"/>
      <sheetName val="107C"/>
      <sheetName val="108"/>
      <sheetName val="109"/>
      <sheetName val="110"/>
      <sheetName val="111"/>
      <sheetName val="112"/>
      <sheetName val="113"/>
      <sheetName val="114"/>
      <sheetName val="115"/>
      <sheetName val="116"/>
      <sheetName val="117"/>
      <sheetName val="118"/>
      <sheetName val="119"/>
      <sheetName val="120"/>
      <sheetName val="121"/>
      <sheetName val="1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05A.B"/>
      <sheetName val="105C"/>
      <sheetName val="106"/>
      <sheetName val="107Ａ"/>
      <sheetName val="107B"/>
      <sheetName val="10７Ｃ・Ｄ"/>
      <sheetName val="96"/>
      <sheetName val="97"/>
      <sheetName val="98"/>
      <sheetName val="99"/>
      <sheetName val="100"/>
      <sheetName val="101A"/>
      <sheetName val="101B.C"/>
      <sheetName val="1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41"/>
      <sheetName val="42"/>
      <sheetName val="43"/>
      <sheetName val="44"/>
      <sheetName val="45"/>
      <sheetName val="46"/>
      <sheetName val="47,48"/>
      <sheetName val="49"/>
      <sheetName val="50"/>
      <sheetName val="51"/>
      <sheetName val="52"/>
      <sheetName val="5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54"/>
      <sheetName val="55"/>
      <sheetName val="56"/>
      <sheetName val="57"/>
      <sheetName val="58"/>
      <sheetName val="59"/>
      <sheetName val="60A"/>
      <sheetName val="60B"/>
      <sheetName val="61"/>
      <sheetName val="62"/>
      <sheetName val="63"/>
      <sheetName val="6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65"/>
      <sheetName val="66"/>
      <sheetName val="67"/>
      <sheetName val="68"/>
      <sheetName val="69"/>
      <sheetName val="70"/>
      <sheetName val="71"/>
      <sheetName val="72"/>
      <sheetName val="73"/>
      <sheetName val="74"/>
      <sheetName val="7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76"/>
      <sheetName val="77A"/>
      <sheetName val="77B"/>
      <sheetName val="78"/>
      <sheetName val="79A.B"/>
      <sheetName val="79C"/>
      <sheetName val="80"/>
      <sheetName val="81"/>
      <sheetName val="82"/>
      <sheetName val="83A"/>
      <sheetName val="83B"/>
      <sheetName val="84"/>
      <sheetName val="8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86"/>
      <sheetName val="87"/>
      <sheetName val="88"/>
      <sheetName val="89"/>
      <sheetName val="90"/>
      <sheetName val="91"/>
      <sheetName val="92"/>
      <sheetName val="93"/>
      <sheetName val="94"/>
      <sheetName val="95Ａ"/>
      <sheetName val="95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15.28125" defaultRowHeight="12.6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2" width="10.71"/>
    <col collapsed="false" customWidth="true" hidden="false" outlineLevel="0" max="3" min="3" style="1" width="2.7"/>
    <col collapsed="false" customWidth="true" hidden="false" outlineLevel="0" max="4" min="4" style="3" width="10.99"/>
    <col collapsed="false" customWidth="true" hidden="false" outlineLevel="0" max="5" min="5" style="3" width="9.7"/>
    <col collapsed="false" customWidth="true" hidden="false" outlineLevel="0" max="10" min="6" style="1" width="9.7"/>
    <col collapsed="false" customWidth="true" hidden="false" outlineLevel="0" max="11" min="11" style="1" width="8.71"/>
    <col collapsed="false" customWidth="true" hidden="false" outlineLevel="0" max="14" min="12" style="1" width="7.99"/>
    <col collapsed="false" customWidth="true" hidden="false" outlineLevel="0" max="15" min="15" style="1" width="9.7"/>
    <col collapsed="false" customWidth="true" hidden="false" outlineLevel="0" max="16" min="16" style="1" width="7.7"/>
    <col collapsed="false" customWidth="true" hidden="false" outlineLevel="0" max="18" min="17" style="1" width="9.7"/>
    <col collapsed="false" customWidth="true" hidden="false" outlineLevel="0" max="19" min="19" style="4" width="9.7"/>
    <col collapsed="false" customWidth="true" hidden="false" outlineLevel="0" max="20" min="20" style="4" width="7.7"/>
    <col collapsed="false" customWidth="true" hidden="false" outlineLevel="0" max="21" min="21" style="4" width="9.7"/>
    <col collapsed="false" customWidth="true" hidden="false" outlineLevel="0" max="22" min="22" style="4" width="10.71"/>
    <col collapsed="false" customWidth="true" hidden="false" outlineLevel="0" max="23" min="23" style="1" width="9.7"/>
    <col collapsed="false" customWidth="true" hidden="false" outlineLevel="0" max="25" min="24" style="5" width="9.7"/>
    <col collapsed="false" customWidth="true" hidden="false" outlineLevel="0" max="26" min="26" style="5" width="4.56"/>
    <col collapsed="false" customWidth="false" hidden="false" outlineLevel="0" max="27" min="27" style="5" width="15.28"/>
    <col collapsed="false" customWidth="false" hidden="false" outlineLevel="0" max="32" min="28" style="1" width="15.28"/>
    <col collapsed="false" customWidth="false" hidden="false" outlineLevel="0" max="36" min="33" style="5" width="15.28"/>
    <col collapsed="false" customWidth="false" hidden="false" outlineLevel="0" max="257" min="37" style="1" width="15.28"/>
  </cols>
  <sheetData>
    <row r="1" s="8" customFormat="true" ht="1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7"/>
      <c r="AG1" s="7"/>
      <c r="AH1" s="7"/>
      <c r="AI1" s="7"/>
      <c r="AJ1" s="7"/>
    </row>
    <row r="2" customFormat="false" ht="12.6" hidden="false" customHeight="true" outlineLevel="0" collapsed="false">
      <c r="B2" s="9" t="s">
        <v>1</v>
      </c>
      <c r="D2" s="1"/>
      <c r="E2" s="1"/>
      <c r="X2" s="10" t="s">
        <v>2</v>
      </c>
    </row>
    <row r="3" customFormat="false" ht="12.6" hidden="false" customHeight="true" outlineLevel="0" collapsed="false">
      <c r="A3" s="11" t="s">
        <v>3</v>
      </c>
      <c r="B3" s="11"/>
      <c r="C3" s="11"/>
      <c r="D3" s="12" t="s">
        <v>4</v>
      </c>
      <c r="E3" s="12" t="s">
        <v>5</v>
      </c>
      <c r="F3" s="12" t="s">
        <v>6</v>
      </c>
      <c r="G3" s="12" t="s">
        <v>7</v>
      </c>
      <c r="H3" s="12" t="s">
        <v>8</v>
      </c>
      <c r="I3" s="12" t="s">
        <v>9</v>
      </c>
      <c r="J3" s="12" t="s">
        <v>10</v>
      </c>
      <c r="K3" s="12" t="s">
        <v>11</v>
      </c>
      <c r="L3" s="12" t="s">
        <v>12</v>
      </c>
      <c r="M3" s="13" t="s">
        <v>13</v>
      </c>
      <c r="N3" s="14" t="s">
        <v>14</v>
      </c>
      <c r="O3" s="12" t="s">
        <v>15</v>
      </c>
      <c r="P3" s="12" t="s">
        <v>16</v>
      </c>
      <c r="Q3" s="12" t="s">
        <v>17</v>
      </c>
      <c r="R3" s="12" t="s">
        <v>18</v>
      </c>
      <c r="S3" s="15" t="s">
        <v>19</v>
      </c>
      <c r="T3" s="15" t="s">
        <v>20</v>
      </c>
      <c r="U3" s="15" t="s">
        <v>21</v>
      </c>
      <c r="V3" s="15" t="s">
        <v>22</v>
      </c>
      <c r="W3" s="12" t="s">
        <v>23</v>
      </c>
      <c r="X3" s="16" t="s">
        <v>24</v>
      </c>
      <c r="Y3" s="16" t="s">
        <v>25</v>
      </c>
      <c r="Z3" s="17" t="s">
        <v>26</v>
      </c>
    </row>
    <row r="4" customFormat="false" ht="12.6" hidden="false" customHeight="true" outlineLevel="0" collapsed="false">
      <c r="A4" s="18"/>
      <c r="B4" s="18"/>
      <c r="C4" s="18"/>
      <c r="D4" s="12"/>
      <c r="E4" s="12"/>
      <c r="F4" s="12"/>
      <c r="G4" s="12"/>
      <c r="H4" s="12"/>
      <c r="I4" s="12"/>
      <c r="J4" s="12"/>
      <c r="K4" s="12"/>
      <c r="L4" s="12"/>
      <c r="M4" s="13"/>
      <c r="N4" s="14"/>
      <c r="O4" s="12"/>
      <c r="P4" s="12"/>
      <c r="Q4" s="12"/>
      <c r="R4" s="12"/>
      <c r="S4" s="15"/>
      <c r="T4" s="15"/>
      <c r="U4" s="15"/>
      <c r="V4" s="15"/>
      <c r="W4" s="12"/>
      <c r="X4" s="16"/>
      <c r="Y4" s="16"/>
      <c r="Z4" s="19"/>
    </row>
    <row r="5" customFormat="false" ht="12.6" hidden="false" customHeight="true" outlineLevel="0" collapsed="false">
      <c r="A5" s="20" t="s">
        <v>27</v>
      </c>
      <c r="B5" s="20"/>
      <c r="C5" s="20"/>
      <c r="D5" s="12"/>
      <c r="E5" s="12"/>
      <c r="F5" s="12"/>
      <c r="G5" s="12"/>
      <c r="H5" s="12"/>
      <c r="I5" s="12"/>
      <c r="J5" s="12"/>
      <c r="K5" s="12"/>
      <c r="L5" s="12"/>
      <c r="M5" s="13"/>
      <c r="N5" s="14"/>
      <c r="O5" s="12"/>
      <c r="P5" s="12"/>
      <c r="Q5" s="12"/>
      <c r="R5" s="12"/>
      <c r="S5" s="15"/>
      <c r="T5" s="15"/>
      <c r="U5" s="15"/>
      <c r="V5" s="15"/>
      <c r="W5" s="12"/>
      <c r="X5" s="16"/>
      <c r="Y5" s="16"/>
      <c r="Z5" s="21" t="s">
        <v>28</v>
      </c>
    </row>
    <row r="6" customFormat="false" ht="6" hidden="false" customHeight="true" outlineLevel="0" collapsed="false">
      <c r="A6" s="18"/>
      <c r="B6" s="18"/>
      <c r="C6" s="18"/>
      <c r="Z6" s="22"/>
    </row>
    <row r="7" s="3" customFormat="true" ht="12.6" hidden="false" customHeight="true" outlineLevel="0" collapsed="false">
      <c r="A7" s="23" t="s">
        <v>29</v>
      </c>
      <c r="B7" s="23"/>
      <c r="C7" s="23"/>
      <c r="D7" s="24" t="n">
        <f aca="false">SUM(D10:D68)</f>
        <v>34277008</v>
      </c>
      <c r="E7" s="24"/>
      <c r="F7" s="24" t="n">
        <f aca="false">SUM(F10:F68)</f>
        <v>1346651</v>
      </c>
      <c r="G7" s="24"/>
      <c r="H7" s="24" t="n">
        <f aca="false">SUM(H10:H68)</f>
        <v>334232</v>
      </c>
      <c r="I7" s="24"/>
      <c r="J7" s="24" t="n">
        <f aca="false">SUM(J10:J68)</f>
        <v>155651</v>
      </c>
      <c r="K7" s="24"/>
      <c r="L7" s="24" t="n">
        <f aca="false">SUM(L10:L68)</f>
        <v>362558</v>
      </c>
      <c r="M7" s="24"/>
      <c r="N7" s="24" t="n">
        <f aca="false">SUM(N10:N68)</f>
        <v>279977</v>
      </c>
      <c r="O7" s="24"/>
      <c r="P7" s="24" t="n">
        <f aca="false">SUM(P10:P68)</f>
        <v>257059</v>
      </c>
      <c r="Q7" s="24"/>
      <c r="R7" s="24" t="n">
        <v>1548045</v>
      </c>
      <c r="S7" s="24"/>
      <c r="T7" s="24" t="n">
        <f aca="false">SUM(T10:T68)</f>
        <v>578542</v>
      </c>
      <c r="U7" s="24"/>
      <c r="V7" s="24" t="n">
        <f aca="false">SUM(V10:V68)</f>
        <v>12340640</v>
      </c>
      <c r="W7" s="24"/>
      <c r="X7" s="24" t="n">
        <f aca="false">SUM(X10:X68)</f>
        <v>1667346</v>
      </c>
      <c r="Y7" s="24"/>
      <c r="Z7" s="25"/>
      <c r="AA7" s="26"/>
      <c r="AG7" s="26"/>
      <c r="AH7" s="26"/>
      <c r="AI7" s="26"/>
      <c r="AJ7" s="26"/>
    </row>
    <row r="8" s="3" customFormat="true" ht="12.6" hidden="false" customHeight="true" outlineLevel="0" collapsed="false">
      <c r="A8" s="23"/>
      <c r="B8" s="23"/>
      <c r="C8" s="23"/>
      <c r="D8" s="24"/>
      <c r="E8" s="24" t="n">
        <f aca="false">SUM(E10:E68)</f>
        <v>214871</v>
      </c>
      <c r="F8" s="24"/>
      <c r="G8" s="24" t="n">
        <f aca="false">SUM(G10:G68)</f>
        <v>153090</v>
      </c>
      <c r="H8" s="24"/>
      <c r="I8" s="24" t="n">
        <f aca="false">SUM(I10:I68)</f>
        <v>289101</v>
      </c>
      <c r="J8" s="24"/>
      <c r="K8" s="24" t="n">
        <f aca="false">SUM(K10:K68)</f>
        <v>260120</v>
      </c>
      <c r="L8" s="24"/>
      <c r="M8" s="24" t="n">
        <f aca="false">SUM(M10:M68)</f>
        <v>395038</v>
      </c>
      <c r="N8" s="24"/>
      <c r="O8" s="24" t="n">
        <f aca="false">SUM(O10:O68)</f>
        <v>1000541</v>
      </c>
      <c r="P8" s="24"/>
      <c r="Q8" s="24" t="n">
        <f aca="false">SUM(Q10:Q68)</f>
        <v>5450809</v>
      </c>
      <c r="R8" s="24"/>
      <c r="S8" s="24" t="n">
        <f aca="false">SUM(S10:S68)</f>
        <v>3264710</v>
      </c>
      <c r="T8" s="27"/>
      <c r="U8" s="24" t="n">
        <f aca="false">SUM(U10:U68)</f>
        <v>1130348</v>
      </c>
      <c r="V8" s="27"/>
      <c r="W8" s="24" t="n">
        <v>1883857</v>
      </c>
      <c r="X8" s="24"/>
      <c r="Y8" s="24" t="n">
        <f aca="false">SUM(Y10:Y68)</f>
        <v>1363663</v>
      </c>
      <c r="Z8" s="28" t="s">
        <v>30</v>
      </c>
      <c r="AA8" s="26"/>
      <c r="AG8" s="26"/>
      <c r="AH8" s="26"/>
      <c r="AI8" s="26"/>
      <c r="AJ8" s="26"/>
    </row>
    <row r="9" customFormat="false" ht="12.6" hidden="false" customHeight="true" outlineLevel="0" collapsed="false">
      <c r="A9" s="18"/>
      <c r="B9" s="18"/>
      <c r="C9" s="18"/>
      <c r="D9" s="24"/>
      <c r="E9" s="24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30"/>
      <c r="T9" s="30"/>
      <c r="U9" s="30"/>
      <c r="V9" s="30"/>
      <c r="W9" s="29"/>
      <c r="X9" s="29"/>
      <c r="Y9" s="29"/>
      <c r="Z9" s="31"/>
    </row>
    <row r="10" s="3" customFormat="true" ht="12.6" hidden="false" customHeight="true" outlineLevel="0" collapsed="false">
      <c r="A10" s="32" t="s">
        <v>31</v>
      </c>
      <c r="B10" s="32"/>
      <c r="C10" s="33" t="n">
        <v>1</v>
      </c>
      <c r="D10" s="24" t="n">
        <v>214873</v>
      </c>
      <c r="E10" s="24" t="n">
        <v>198781</v>
      </c>
      <c r="F10" s="24" t="n">
        <v>10977</v>
      </c>
      <c r="G10" s="24" t="n">
        <v>139</v>
      </c>
      <c r="H10" s="24" t="n">
        <v>310</v>
      </c>
      <c r="I10" s="24" t="n">
        <v>2226</v>
      </c>
      <c r="J10" s="24" t="n">
        <v>449</v>
      </c>
      <c r="K10" s="24" t="n">
        <v>246</v>
      </c>
      <c r="L10" s="24" t="n">
        <v>325</v>
      </c>
      <c r="M10" s="24" t="n">
        <v>349</v>
      </c>
      <c r="N10" s="24" t="n">
        <v>8</v>
      </c>
      <c r="O10" s="24" t="n">
        <v>146</v>
      </c>
      <c r="P10" s="24" t="n">
        <v>15</v>
      </c>
      <c r="Q10" s="24" t="n">
        <v>558</v>
      </c>
      <c r="R10" s="24" t="n">
        <v>67</v>
      </c>
      <c r="S10" s="27" t="n">
        <v>99</v>
      </c>
      <c r="T10" s="27" t="n">
        <v>4</v>
      </c>
      <c r="U10" s="27" t="n">
        <v>12</v>
      </c>
      <c r="V10" s="27" t="n">
        <v>149</v>
      </c>
      <c r="W10" s="24" t="n">
        <v>7</v>
      </c>
      <c r="X10" s="24" t="n">
        <v>5</v>
      </c>
      <c r="Y10" s="24" t="n">
        <v>3</v>
      </c>
      <c r="Z10" s="25" t="n">
        <v>1</v>
      </c>
      <c r="AA10" s="26"/>
      <c r="AG10" s="26"/>
      <c r="AH10" s="26"/>
      <c r="AI10" s="26"/>
      <c r="AJ10" s="26"/>
    </row>
    <row r="11" customFormat="false" ht="12.6" hidden="false" customHeight="true" outlineLevel="0" collapsed="false">
      <c r="A11" s="32" t="s">
        <v>32</v>
      </c>
      <c r="B11" s="32"/>
      <c r="C11" s="34" t="n">
        <v>2</v>
      </c>
      <c r="D11" s="24" t="n">
        <v>1346651</v>
      </c>
      <c r="E11" s="24" t="n">
        <v>10977</v>
      </c>
      <c r="F11" s="29" t="n">
        <v>1304095</v>
      </c>
      <c r="G11" s="29" t="n">
        <v>13590</v>
      </c>
      <c r="H11" s="29" t="n">
        <v>1996</v>
      </c>
      <c r="I11" s="29" t="n">
        <v>5313</v>
      </c>
      <c r="J11" s="29" t="n">
        <v>379</v>
      </c>
      <c r="K11" s="29" t="n">
        <v>479</v>
      </c>
      <c r="L11" s="29" t="n">
        <v>6622</v>
      </c>
      <c r="M11" s="29" t="n">
        <v>77</v>
      </c>
      <c r="N11" s="29" t="n">
        <v>16</v>
      </c>
      <c r="O11" s="29" t="n">
        <v>450</v>
      </c>
      <c r="P11" s="29" t="n">
        <v>137</v>
      </c>
      <c r="Q11" s="29" t="n">
        <v>937</v>
      </c>
      <c r="R11" s="29" t="n">
        <v>169</v>
      </c>
      <c r="S11" s="30" t="n">
        <v>388</v>
      </c>
      <c r="T11" s="30" t="n">
        <v>11</v>
      </c>
      <c r="U11" s="30" t="n">
        <v>24</v>
      </c>
      <c r="V11" s="30" t="n">
        <v>932</v>
      </c>
      <c r="W11" s="29" t="n">
        <v>27</v>
      </c>
      <c r="X11" s="29" t="n">
        <v>20</v>
      </c>
      <c r="Y11" s="29" t="n">
        <v>11</v>
      </c>
      <c r="Z11" s="31" t="n">
        <v>2</v>
      </c>
    </row>
    <row r="12" customFormat="false" ht="12.6" hidden="false" customHeight="true" outlineLevel="0" collapsed="false">
      <c r="A12" s="32" t="s">
        <v>33</v>
      </c>
      <c r="B12" s="32"/>
      <c r="C12" s="34" t="n">
        <v>3</v>
      </c>
      <c r="D12" s="24" t="n">
        <v>153089</v>
      </c>
      <c r="E12" s="24" t="n">
        <v>139</v>
      </c>
      <c r="F12" s="29" t="n">
        <v>13590</v>
      </c>
      <c r="G12" s="29" t="n">
        <v>135896</v>
      </c>
      <c r="H12" s="29" t="n">
        <v>2765</v>
      </c>
      <c r="I12" s="29" t="n">
        <v>243</v>
      </c>
      <c r="J12" s="29" t="n">
        <v>36</v>
      </c>
      <c r="K12" s="29" t="n">
        <v>32</v>
      </c>
      <c r="L12" s="29" t="n">
        <v>73</v>
      </c>
      <c r="M12" s="29" t="n">
        <v>4</v>
      </c>
      <c r="N12" s="29" t="n">
        <v>3</v>
      </c>
      <c r="O12" s="29" t="n">
        <v>31</v>
      </c>
      <c r="P12" s="29" t="n">
        <v>4</v>
      </c>
      <c r="Q12" s="29" t="n">
        <v>103</v>
      </c>
      <c r="R12" s="29" t="n">
        <v>37</v>
      </c>
      <c r="S12" s="30" t="n">
        <v>41</v>
      </c>
      <c r="T12" s="30" t="n">
        <v>3</v>
      </c>
      <c r="U12" s="30" t="n">
        <v>8</v>
      </c>
      <c r="V12" s="30" t="n">
        <v>69</v>
      </c>
      <c r="W12" s="29" t="n">
        <v>7</v>
      </c>
      <c r="X12" s="29" t="n">
        <v>4</v>
      </c>
      <c r="Y12" s="29" t="n">
        <v>2</v>
      </c>
      <c r="Z12" s="31" t="n">
        <v>3</v>
      </c>
    </row>
    <row r="13" customFormat="false" ht="12.6" hidden="false" customHeight="true" outlineLevel="0" collapsed="false">
      <c r="A13" s="32" t="s">
        <v>34</v>
      </c>
      <c r="B13" s="32"/>
      <c r="C13" s="34" t="n">
        <v>4</v>
      </c>
      <c r="D13" s="24" t="n">
        <v>334260</v>
      </c>
      <c r="E13" s="24" t="n">
        <v>310</v>
      </c>
      <c r="F13" s="29" t="n">
        <v>1996</v>
      </c>
      <c r="G13" s="29" t="n">
        <v>2765</v>
      </c>
      <c r="H13" s="29" t="n">
        <v>327526</v>
      </c>
      <c r="I13" s="29" t="n">
        <v>521</v>
      </c>
      <c r="J13" s="29" t="n">
        <v>46</v>
      </c>
      <c r="K13" s="29" t="n">
        <v>54</v>
      </c>
      <c r="L13" s="29" t="n">
        <v>140</v>
      </c>
      <c r="M13" s="29" t="n">
        <v>7</v>
      </c>
      <c r="N13" s="29" t="n">
        <v>8</v>
      </c>
      <c r="O13" s="29" t="n">
        <v>98</v>
      </c>
      <c r="P13" s="29" t="n">
        <v>11</v>
      </c>
      <c r="Q13" s="29" t="n">
        <v>359</v>
      </c>
      <c r="R13" s="29" t="n">
        <v>71</v>
      </c>
      <c r="S13" s="30" t="n">
        <v>121</v>
      </c>
      <c r="T13" s="30" t="n">
        <v>4</v>
      </c>
      <c r="U13" s="30" t="n">
        <v>13</v>
      </c>
      <c r="V13" s="30" t="n">
        <v>185</v>
      </c>
      <c r="W13" s="29" t="n">
        <v>8</v>
      </c>
      <c r="X13" s="29" t="n">
        <v>8</v>
      </c>
      <c r="Y13" s="29" t="n">
        <v>11</v>
      </c>
      <c r="Z13" s="31" t="n">
        <v>4</v>
      </c>
    </row>
    <row r="14" customFormat="false" ht="12.6" hidden="false" customHeight="true" outlineLevel="0" collapsed="false">
      <c r="A14" s="32" t="s">
        <v>35</v>
      </c>
      <c r="B14" s="32"/>
      <c r="C14" s="34" t="n">
        <v>5</v>
      </c>
      <c r="D14" s="24" t="n">
        <v>289100</v>
      </c>
      <c r="E14" s="24" t="n">
        <v>2226</v>
      </c>
      <c r="F14" s="29" t="n">
        <v>5313</v>
      </c>
      <c r="G14" s="29" t="n">
        <v>243</v>
      </c>
      <c r="H14" s="29" t="n">
        <v>521</v>
      </c>
      <c r="I14" s="29" t="n">
        <v>278318</v>
      </c>
      <c r="J14" s="29" t="n">
        <v>462</v>
      </c>
      <c r="K14" s="29" t="n">
        <v>1177</v>
      </c>
      <c r="L14" s="29" t="n">
        <v>95</v>
      </c>
      <c r="M14" s="29" t="n">
        <v>7</v>
      </c>
      <c r="N14" s="29" t="n">
        <v>4</v>
      </c>
      <c r="O14" s="29" t="n">
        <v>72</v>
      </c>
      <c r="P14" s="29" t="n">
        <v>13</v>
      </c>
      <c r="Q14" s="29" t="n">
        <v>240</v>
      </c>
      <c r="R14" s="29" t="n">
        <v>47</v>
      </c>
      <c r="S14" s="30" t="n">
        <v>133</v>
      </c>
      <c r="T14" s="30" t="n">
        <v>5</v>
      </c>
      <c r="U14" s="30" t="n">
        <v>8</v>
      </c>
      <c r="V14" s="30" t="n">
        <v>198</v>
      </c>
      <c r="W14" s="29" t="n">
        <v>7</v>
      </c>
      <c r="X14" s="29" t="n">
        <v>5</v>
      </c>
      <c r="Y14" s="29" t="n">
        <v>5</v>
      </c>
      <c r="Z14" s="31" t="n">
        <v>5</v>
      </c>
    </row>
    <row r="15" customFormat="false" ht="12.6" hidden="false" customHeight="true" outlineLevel="0" collapsed="false">
      <c r="A15" s="32" t="s">
        <v>36</v>
      </c>
      <c r="B15" s="32"/>
      <c r="C15" s="34" t="n">
        <v>6</v>
      </c>
      <c r="D15" s="24" t="n">
        <v>155649</v>
      </c>
      <c r="E15" s="24" t="n">
        <v>449</v>
      </c>
      <c r="F15" s="29" t="n">
        <v>379</v>
      </c>
      <c r="G15" s="29" t="n">
        <v>36</v>
      </c>
      <c r="H15" s="29" t="n">
        <v>46</v>
      </c>
      <c r="I15" s="29" t="n">
        <v>462</v>
      </c>
      <c r="J15" s="29" t="n">
        <v>150692</v>
      </c>
      <c r="K15" s="29" t="n">
        <v>3055</v>
      </c>
      <c r="L15" s="29" t="n">
        <v>21</v>
      </c>
      <c r="M15" s="29" t="n">
        <v>6</v>
      </c>
      <c r="N15" s="29" t="n">
        <v>12</v>
      </c>
      <c r="O15" s="29" t="n">
        <v>31</v>
      </c>
      <c r="P15" s="29" t="n">
        <v>9</v>
      </c>
      <c r="Q15" s="29" t="n">
        <v>210</v>
      </c>
      <c r="R15" s="29" t="n">
        <v>41</v>
      </c>
      <c r="S15" s="30" t="n">
        <v>67</v>
      </c>
      <c r="T15" s="30" t="n">
        <v>4</v>
      </c>
      <c r="U15" s="30" t="n">
        <v>4</v>
      </c>
      <c r="V15" s="30" t="n">
        <v>113</v>
      </c>
      <c r="W15" s="29" t="n">
        <v>7</v>
      </c>
      <c r="X15" s="29" t="n">
        <v>4</v>
      </c>
      <c r="Y15" s="29" t="n">
        <v>1</v>
      </c>
      <c r="Z15" s="31" t="n">
        <v>6</v>
      </c>
    </row>
    <row r="16" customFormat="false" ht="12.6" hidden="false" customHeight="true" outlineLevel="0" collapsed="false">
      <c r="A16" s="32" t="s">
        <v>37</v>
      </c>
      <c r="B16" s="32"/>
      <c r="C16" s="34" t="n">
        <v>7</v>
      </c>
      <c r="D16" s="24" t="n">
        <v>260120</v>
      </c>
      <c r="E16" s="24" t="n">
        <v>246</v>
      </c>
      <c r="F16" s="29" t="n">
        <v>479</v>
      </c>
      <c r="G16" s="29" t="n">
        <v>32</v>
      </c>
      <c r="H16" s="29" t="n">
        <v>54</v>
      </c>
      <c r="I16" s="29" t="n">
        <v>1177</v>
      </c>
      <c r="J16" s="29" t="n">
        <v>3055</v>
      </c>
      <c r="K16" s="29" t="n">
        <v>254113</v>
      </c>
      <c r="L16" s="29" t="n">
        <v>56</v>
      </c>
      <c r="M16" s="29" t="n">
        <v>6</v>
      </c>
      <c r="N16" s="29" t="n">
        <v>6</v>
      </c>
      <c r="O16" s="29" t="n">
        <v>47</v>
      </c>
      <c r="P16" s="29" t="n">
        <v>6</v>
      </c>
      <c r="Q16" s="29" t="n">
        <v>436</v>
      </c>
      <c r="R16" s="29" t="n">
        <v>42</v>
      </c>
      <c r="S16" s="30" t="n">
        <v>95</v>
      </c>
      <c r="T16" s="30" t="n">
        <v>5</v>
      </c>
      <c r="U16" s="30" t="n">
        <v>9</v>
      </c>
      <c r="V16" s="30" t="n">
        <v>239</v>
      </c>
      <c r="W16" s="29" t="n">
        <v>7</v>
      </c>
      <c r="X16" s="29" t="n">
        <v>5</v>
      </c>
      <c r="Y16" s="29" t="n">
        <v>4</v>
      </c>
      <c r="Z16" s="31" t="n">
        <v>7</v>
      </c>
    </row>
    <row r="17" customFormat="false" ht="12.6" hidden="false" customHeight="true" outlineLevel="0" collapsed="false">
      <c r="A17" s="32" t="s">
        <v>38</v>
      </c>
      <c r="B17" s="32"/>
      <c r="C17" s="34" t="n">
        <v>8</v>
      </c>
      <c r="D17" s="24" t="n">
        <v>362555</v>
      </c>
      <c r="E17" s="24" t="n">
        <v>325</v>
      </c>
      <c r="F17" s="29" t="n">
        <v>6622</v>
      </c>
      <c r="G17" s="29" t="n">
        <v>73</v>
      </c>
      <c r="H17" s="29" t="n">
        <v>140</v>
      </c>
      <c r="I17" s="29" t="n">
        <v>95</v>
      </c>
      <c r="J17" s="29" t="n">
        <v>21</v>
      </c>
      <c r="K17" s="29" t="n">
        <v>56</v>
      </c>
      <c r="L17" s="29" t="n">
        <v>346672</v>
      </c>
      <c r="M17" s="29" t="n">
        <v>220</v>
      </c>
      <c r="N17" s="29" t="n">
        <v>9</v>
      </c>
      <c r="O17" s="29" t="n">
        <v>6367</v>
      </c>
      <c r="P17" s="29" t="n">
        <v>890</v>
      </c>
      <c r="Q17" s="29" t="n">
        <v>478</v>
      </c>
      <c r="R17" s="29" t="n">
        <v>109</v>
      </c>
      <c r="S17" s="30" t="n">
        <v>161</v>
      </c>
      <c r="T17" s="30" t="n">
        <v>7</v>
      </c>
      <c r="U17" s="30" t="n">
        <v>22</v>
      </c>
      <c r="V17" s="30" t="n">
        <v>261</v>
      </c>
      <c r="W17" s="29" t="n">
        <v>17</v>
      </c>
      <c r="X17" s="29" t="n">
        <v>8</v>
      </c>
      <c r="Y17" s="29" t="n">
        <v>3</v>
      </c>
      <c r="Z17" s="31" t="n">
        <v>8</v>
      </c>
    </row>
    <row r="18" customFormat="false" ht="12.6" hidden="false" customHeight="true" outlineLevel="0" collapsed="false">
      <c r="A18" s="35"/>
      <c r="B18" s="35"/>
      <c r="C18" s="34"/>
      <c r="D18" s="24"/>
      <c r="E18" s="24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30"/>
      <c r="T18" s="30"/>
      <c r="U18" s="30"/>
      <c r="V18" s="30"/>
      <c r="W18" s="29"/>
      <c r="X18" s="29"/>
      <c r="Y18" s="29"/>
      <c r="Z18" s="31"/>
    </row>
    <row r="19" customFormat="false" ht="13.5" hidden="false" customHeight="true" outlineLevel="0" collapsed="false">
      <c r="A19" s="36" t="s">
        <v>39</v>
      </c>
      <c r="B19" s="37" t="s">
        <v>40</v>
      </c>
      <c r="C19" s="34" t="n">
        <v>9</v>
      </c>
      <c r="D19" s="24" t="n">
        <v>155845</v>
      </c>
      <c r="E19" s="24" t="n">
        <v>98</v>
      </c>
      <c r="F19" s="29" t="n">
        <v>20</v>
      </c>
      <c r="G19" s="29" t="n">
        <v>1</v>
      </c>
      <c r="H19" s="29" t="n">
        <v>6</v>
      </c>
      <c r="I19" s="29" t="n">
        <v>3</v>
      </c>
      <c r="J19" s="29" t="n">
        <v>2</v>
      </c>
      <c r="K19" s="29" t="n">
        <v>3</v>
      </c>
      <c r="L19" s="29" t="n">
        <v>18</v>
      </c>
      <c r="M19" s="29" t="n">
        <v>148860</v>
      </c>
      <c r="N19" s="29" t="n">
        <v>2702</v>
      </c>
      <c r="O19" s="29" t="n">
        <v>2127</v>
      </c>
      <c r="P19" s="29" t="n">
        <v>43</v>
      </c>
      <c r="Q19" s="29" t="n">
        <v>1500</v>
      </c>
      <c r="R19" s="29" t="n">
        <v>81</v>
      </c>
      <c r="S19" s="30" t="n">
        <v>109</v>
      </c>
      <c r="T19" s="30" t="n">
        <v>14</v>
      </c>
      <c r="U19" s="30" t="n">
        <v>29</v>
      </c>
      <c r="V19" s="30" t="n">
        <v>190</v>
      </c>
      <c r="W19" s="29" t="n">
        <v>15</v>
      </c>
      <c r="X19" s="29" t="n">
        <v>16</v>
      </c>
      <c r="Y19" s="29" t="n">
        <v>9</v>
      </c>
      <c r="Z19" s="31" t="n">
        <v>9</v>
      </c>
    </row>
    <row r="20" customFormat="false" ht="13.5" hidden="false" customHeight="true" outlineLevel="0" collapsed="false">
      <c r="A20" s="36"/>
      <c r="B20" s="37" t="s">
        <v>41</v>
      </c>
      <c r="C20" s="34" t="n">
        <v>10</v>
      </c>
      <c r="D20" s="24" t="n">
        <v>239188</v>
      </c>
      <c r="E20" s="24" t="n">
        <v>250</v>
      </c>
      <c r="F20" s="29" t="n">
        <v>57</v>
      </c>
      <c r="G20" s="29" t="n">
        <v>2</v>
      </c>
      <c r="H20" s="29" t="n">
        <v>2</v>
      </c>
      <c r="I20" s="29" t="n">
        <v>4</v>
      </c>
      <c r="J20" s="29" t="n">
        <v>4</v>
      </c>
      <c r="K20" s="29" t="n">
        <v>3</v>
      </c>
      <c r="L20" s="29" t="n">
        <v>202</v>
      </c>
      <c r="M20" s="29" t="n">
        <v>235187</v>
      </c>
      <c r="N20" s="29" t="n">
        <v>578</v>
      </c>
      <c r="O20" s="29" t="n">
        <v>1891</v>
      </c>
      <c r="P20" s="29" t="n">
        <v>12</v>
      </c>
      <c r="Q20" s="29" t="n">
        <v>717</v>
      </c>
      <c r="R20" s="29" t="n">
        <v>46</v>
      </c>
      <c r="S20" s="30" t="n">
        <v>80</v>
      </c>
      <c r="T20" s="30" t="n">
        <v>4</v>
      </c>
      <c r="U20" s="30" t="n">
        <v>8</v>
      </c>
      <c r="V20" s="30" t="n">
        <v>121</v>
      </c>
      <c r="W20" s="29" t="n">
        <v>11</v>
      </c>
      <c r="X20" s="29" t="n">
        <v>6</v>
      </c>
      <c r="Y20" s="29" t="n">
        <v>2</v>
      </c>
      <c r="Z20" s="31" t="n">
        <v>10</v>
      </c>
    </row>
    <row r="21" customFormat="false" ht="12.6" hidden="false" customHeight="true" outlineLevel="0" collapsed="false">
      <c r="A21" s="2"/>
      <c r="B21" s="37"/>
      <c r="C21" s="34"/>
      <c r="D21" s="24"/>
      <c r="E21" s="24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30"/>
      <c r="T21" s="30"/>
      <c r="U21" s="30"/>
      <c r="V21" s="30"/>
      <c r="W21" s="29"/>
      <c r="X21" s="29"/>
      <c r="Y21" s="29"/>
      <c r="Z21" s="31"/>
    </row>
    <row r="22" customFormat="false" ht="13.5" hidden="false" customHeight="true" outlineLevel="0" collapsed="false">
      <c r="A22" s="38" t="s">
        <v>42</v>
      </c>
      <c r="B22" s="37" t="s">
        <v>43</v>
      </c>
      <c r="C22" s="34" t="n">
        <v>11</v>
      </c>
      <c r="D22" s="24" t="n">
        <v>141083</v>
      </c>
      <c r="E22" s="24" t="n">
        <v>1</v>
      </c>
      <c r="F22" s="29" t="n">
        <v>10</v>
      </c>
      <c r="G22" s="29" t="n">
        <v>1</v>
      </c>
      <c r="H22" s="29" t="n">
        <v>3</v>
      </c>
      <c r="I22" s="29" t="n">
        <v>2</v>
      </c>
      <c r="J22" s="29" t="n">
        <v>1</v>
      </c>
      <c r="K22" s="29" t="n">
        <v>4</v>
      </c>
      <c r="L22" s="29" t="n">
        <v>5</v>
      </c>
      <c r="M22" s="29" t="n">
        <v>2218</v>
      </c>
      <c r="N22" s="29" t="n">
        <v>137463</v>
      </c>
      <c r="O22" s="29" t="n">
        <v>104</v>
      </c>
      <c r="P22" s="29" t="n">
        <v>15</v>
      </c>
      <c r="Q22" s="29" t="n">
        <v>612</v>
      </c>
      <c r="R22" s="29" t="n">
        <v>574</v>
      </c>
      <c r="S22" s="30" t="n">
        <v>19</v>
      </c>
      <c r="T22" s="30" t="n">
        <v>5</v>
      </c>
      <c r="U22" s="30" t="n">
        <v>3</v>
      </c>
      <c r="V22" s="30" t="n">
        <v>37</v>
      </c>
      <c r="W22" s="29" t="n">
        <v>2</v>
      </c>
      <c r="X22" s="29" t="n">
        <v>2</v>
      </c>
      <c r="Y22" s="29" t="n">
        <v>1</v>
      </c>
      <c r="Z22" s="31" t="n">
        <v>11</v>
      </c>
    </row>
    <row r="23" customFormat="false" ht="13.5" hidden="false" customHeight="true" outlineLevel="0" collapsed="false">
      <c r="A23" s="38"/>
      <c r="B23" s="37" t="s">
        <v>44</v>
      </c>
      <c r="C23" s="34" t="n">
        <v>12</v>
      </c>
      <c r="D23" s="24" t="n">
        <v>138894</v>
      </c>
      <c r="E23" s="24" t="n">
        <v>7</v>
      </c>
      <c r="F23" s="29" t="n">
        <v>6</v>
      </c>
      <c r="G23" s="29" t="n">
        <v>2</v>
      </c>
      <c r="H23" s="29" t="n">
        <v>5</v>
      </c>
      <c r="I23" s="29" t="n">
        <v>2</v>
      </c>
      <c r="J23" s="29" t="n">
        <v>11</v>
      </c>
      <c r="K23" s="29" t="n">
        <v>2</v>
      </c>
      <c r="L23" s="29" t="n">
        <v>4</v>
      </c>
      <c r="M23" s="29" t="n">
        <v>1062</v>
      </c>
      <c r="N23" s="29" t="n">
        <v>137065</v>
      </c>
      <c r="O23" s="29" t="n">
        <v>50</v>
      </c>
      <c r="P23" s="29" t="n">
        <v>10</v>
      </c>
      <c r="Q23" s="29" t="n">
        <v>454</v>
      </c>
      <c r="R23" s="29" t="n">
        <v>75</v>
      </c>
      <c r="S23" s="30" t="n">
        <v>44</v>
      </c>
      <c r="T23" s="30" t="n">
        <v>6</v>
      </c>
      <c r="U23" s="30" t="n">
        <v>4</v>
      </c>
      <c r="V23" s="30" t="n">
        <v>80</v>
      </c>
      <c r="W23" s="29" t="n">
        <v>3</v>
      </c>
      <c r="X23" s="29" t="n">
        <v>4</v>
      </c>
      <c r="Y23" s="29" t="n">
        <v>1</v>
      </c>
      <c r="Z23" s="31" t="n">
        <v>12</v>
      </c>
    </row>
    <row r="24" customFormat="false" ht="12.6" hidden="false" customHeight="true" outlineLevel="0" collapsed="false">
      <c r="A24" s="2"/>
      <c r="B24" s="37"/>
      <c r="C24" s="34"/>
      <c r="D24" s="24"/>
      <c r="E24" s="24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30"/>
      <c r="T24" s="30"/>
      <c r="U24" s="30"/>
      <c r="V24" s="30"/>
      <c r="W24" s="29"/>
      <c r="X24" s="29"/>
      <c r="Y24" s="29"/>
      <c r="Z24" s="31"/>
    </row>
    <row r="25" customFormat="false" ht="12.6" hidden="false" customHeight="true" outlineLevel="0" collapsed="false">
      <c r="A25" s="39" t="s">
        <v>45</v>
      </c>
      <c r="B25" s="37" t="s">
        <v>46</v>
      </c>
      <c r="C25" s="34" t="n">
        <v>13</v>
      </c>
      <c r="D25" s="24" t="n">
        <v>338696</v>
      </c>
      <c r="E25" s="24" t="n">
        <v>25</v>
      </c>
      <c r="F25" s="29" t="n">
        <v>130</v>
      </c>
      <c r="G25" s="29" t="n">
        <v>10</v>
      </c>
      <c r="H25" s="29" t="n">
        <v>36</v>
      </c>
      <c r="I25" s="29" t="n">
        <v>26</v>
      </c>
      <c r="J25" s="29" t="n">
        <v>11</v>
      </c>
      <c r="K25" s="29" t="n">
        <v>21</v>
      </c>
      <c r="L25" s="29" t="n">
        <v>171</v>
      </c>
      <c r="M25" s="29" t="n">
        <v>2569</v>
      </c>
      <c r="N25" s="29" t="n">
        <v>127</v>
      </c>
      <c r="O25" s="29" t="n">
        <v>328769</v>
      </c>
      <c r="P25" s="29" t="n">
        <v>686</v>
      </c>
      <c r="Q25" s="29" t="n">
        <v>5096</v>
      </c>
      <c r="R25" s="29" t="n">
        <v>315</v>
      </c>
      <c r="S25" s="30" t="n">
        <v>240</v>
      </c>
      <c r="T25" s="30" t="n">
        <v>24</v>
      </c>
      <c r="U25" s="30" t="n">
        <v>44</v>
      </c>
      <c r="V25" s="30" t="n">
        <v>348</v>
      </c>
      <c r="W25" s="29" t="n">
        <v>19</v>
      </c>
      <c r="X25" s="29" t="n">
        <v>22</v>
      </c>
      <c r="Y25" s="29" t="n">
        <v>6</v>
      </c>
      <c r="Z25" s="31" t="n">
        <v>13</v>
      </c>
    </row>
    <row r="26" customFormat="false" ht="12.6" hidden="false" customHeight="true" outlineLevel="0" collapsed="false">
      <c r="A26" s="39"/>
      <c r="B26" s="37" t="s">
        <v>47</v>
      </c>
      <c r="C26" s="34" t="n">
        <v>14</v>
      </c>
      <c r="D26" s="24" t="n">
        <v>661845</v>
      </c>
      <c r="E26" s="24" t="n">
        <v>122</v>
      </c>
      <c r="F26" s="29" t="n">
        <v>320</v>
      </c>
      <c r="G26" s="29" t="n">
        <v>22</v>
      </c>
      <c r="H26" s="29" t="n">
        <v>62</v>
      </c>
      <c r="I26" s="29" t="n">
        <v>47</v>
      </c>
      <c r="J26" s="29" t="n">
        <v>20</v>
      </c>
      <c r="K26" s="29" t="n">
        <v>26</v>
      </c>
      <c r="L26" s="29" t="n">
        <v>6196</v>
      </c>
      <c r="M26" s="29" t="n">
        <v>1450</v>
      </c>
      <c r="N26" s="29" t="n">
        <v>27</v>
      </c>
      <c r="O26" s="29" t="n">
        <v>650189</v>
      </c>
      <c r="P26" s="29" t="n">
        <v>868</v>
      </c>
      <c r="Q26" s="29" t="n">
        <v>1278</v>
      </c>
      <c r="R26" s="29" t="n">
        <v>238</v>
      </c>
      <c r="S26" s="30" t="n">
        <v>204</v>
      </c>
      <c r="T26" s="30" t="n">
        <v>18</v>
      </c>
      <c r="U26" s="30" t="n">
        <v>47</v>
      </c>
      <c r="V26" s="30" t="n">
        <v>555</v>
      </c>
      <c r="W26" s="29" t="n">
        <v>23</v>
      </c>
      <c r="X26" s="29" t="n">
        <v>22</v>
      </c>
      <c r="Y26" s="29" t="n">
        <v>10</v>
      </c>
      <c r="Z26" s="31" t="n">
        <v>14</v>
      </c>
    </row>
    <row r="27" customFormat="false" ht="12.6" hidden="false" customHeight="true" outlineLevel="0" collapsed="false">
      <c r="A27" s="32"/>
      <c r="B27" s="32"/>
      <c r="C27" s="34"/>
      <c r="D27" s="24"/>
      <c r="E27" s="24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30"/>
      <c r="T27" s="30"/>
      <c r="U27" s="30"/>
      <c r="V27" s="30"/>
      <c r="W27" s="29"/>
      <c r="X27" s="29"/>
      <c r="Y27" s="29"/>
      <c r="Z27" s="31"/>
    </row>
    <row r="28" customFormat="false" ht="12.6" hidden="false" customHeight="true" outlineLevel="0" collapsed="false">
      <c r="A28" s="39" t="s">
        <v>48</v>
      </c>
      <c r="B28" s="37" t="s">
        <v>49</v>
      </c>
      <c r="C28" s="34" t="n">
        <v>15</v>
      </c>
      <c r="D28" s="24" t="n">
        <v>129395</v>
      </c>
      <c r="E28" s="24" t="n">
        <v>4</v>
      </c>
      <c r="F28" s="29" t="n">
        <v>26</v>
      </c>
      <c r="G28" s="29" t="n">
        <v>1</v>
      </c>
      <c r="H28" s="29" t="n">
        <v>3</v>
      </c>
      <c r="I28" s="29" t="n">
        <v>8</v>
      </c>
      <c r="J28" s="29" t="n">
        <v>3</v>
      </c>
      <c r="K28" s="29" t="n">
        <v>2</v>
      </c>
      <c r="L28" s="29" t="n">
        <v>36</v>
      </c>
      <c r="M28" s="29" t="n">
        <v>33</v>
      </c>
      <c r="N28" s="29" t="n">
        <v>13</v>
      </c>
      <c r="O28" s="29" t="n">
        <v>761</v>
      </c>
      <c r="P28" s="29" t="n">
        <v>126936</v>
      </c>
      <c r="Q28" s="29" t="n">
        <v>1202</v>
      </c>
      <c r="R28" s="29" t="n">
        <v>172</v>
      </c>
      <c r="S28" s="30" t="n">
        <v>60</v>
      </c>
      <c r="T28" s="30" t="n">
        <v>3</v>
      </c>
      <c r="U28" s="30" t="n">
        <v>19</v>
      </c>
      <c r="V28" s="30" t="n">
        <v>105</v>
      </c>
      <c r="W28" s="29" t="n">
        <v>3</v>
      </c>
      <c r="X28" s="29" t="n">
        <v>4</v>
      </c>
      <c r="Y28" s="29" t="n">
        <v>1</v>
      </c>
      <c r="Z28" s="31" t="n">
        <v>15</v>
      </c>
    </row>
    <row r="29" customFormat="false" ht="12.6" hidden="false" customHeight="true" outlineLevel="0" collapsed="false">
      <c r="A29" s="39"/>
      <c r="B29" s="37" t="s">
        <v>50</v>
      </c>
      <c r="C29" s="34" t="n">
        <v>16</v>
      </c>
      <c r="D29" s="24" t="n">
        <v>127663</v>
      </c>
      <c r="E29" s="24" t="n">
        <v>11</v>
      </c>
      <c r="F29" s="29" t="n">
        <v>112</v>
      </c>
      <c r="G29" s="29" t="n">
        <v>3</v>
      </c>
      <c r="H29" s="29" t="n">
        <v>8</v>
      </c>
      <c r="I29" s="29" t="n">
        <v>6</v>
      </c>
      <c r="J29" s="29" t="n">
        <v>6</v>
      </c>
      <c r="K29" s="29" t="n">
        <v>4</v>
      </c>
      <c r="L29" s="29" t="n">
        <v>853</v>
      </c>
      <c r="M29" s="29" t="n">
        <v>22</v>
      </c>
      <c r="N29" s="29" t="n">
        <v>12</v>
      </c>
      <c r="O29" s="29" t="n">
        <v>793</v>
      </c>
      <c r="P29" s="29" t="n">
        <v>125198</v>
      </c>
      <c r="Q29" s="29" t="n">
        <v>311</v>
      </c>
      <c r="R29" s="29" t="n">
        <v>113</v>
      </c>
      <c r="S29" s="30" t="n">
        <v>66</v>
      </c>
      <c r="T29" s="30" t="n">
        <v>4</v>
      </c>
      <c r="U29" s="30" t="n">
        <v>15</v>
      </c>
      <c r="V29" s="30" t="n">
        <v>111</v>
      </c>
      <c r="W29" s="29" t="n">
        <v>9</v>
      </c>
      <c r="X29" s="29" t="n">
        <v>6</v>
      </c>
      <c r="Y29" s="29" t="n">
        <v>2</v>
      </c>
      <c r="Z29" s="31" t="n">
        <v>16</v>
      </c>
    </row>
    <row r="30" customFormat="false" ht="12.6" hidden="false" customHeight="true" outlineLevel="0" collapsed="false">
      <c r="A30" s="40"/>
      <c r="B30" s="37"/>
      <c r="C30" s="34"/>
      <c r="D30" s="24"/>
      <c r="E30" s="24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30"/>
      <c r="T30" s="30"/>
      <c r="U30" s="30"/>
      <c r="V30" s="30"/>
      <c r="W30" s="29"/>
      <c r="X30" s="29"/>
      <c r="Y30" s="29"/>
      <c r="Z30" s="31"/>
    </row>
    <row r="31" customFormat="false" ht="12.6" hidden="false" customHeight="true" outlineLevel="0" collapsed="false">
      <c r="A31" s="39" t="s">
        <v>51</v>
      </c>
      <c r="B31" s="37" t="s">
        <v>52</v>
      </c>
      <c r="C31" s="34" t="n">
        <v>17</v>
      </c>
      <c r="D31" s="24" t="n">
        <v>3898714</v>
      </c>
      <c r="E31" s="24" t="n">
        <v>324</v>
      </c>
      <c r="F31" s="29" t="n">
        <v>820</v>
      </c>
      <c r="G31" s="29" t="n">
        <v>81</v>
      </c>
      <c r="H31" s="29" t="n">
        <v>305</v>
      </c>
      <c r="I31" s="29" t="n">
        <v>198</v>
      </c>
      <c r="J31" s="29" t="n">
        <v>189</v>
      </c>
      <c r="K31" s="29" t="n">
        <v>356</v>
      </c>
      <c r="L31" s="29" t="n">
        <v>356</v>
      </c>
      <c r="M31" s="29" t="n">
        <v>1333</v>
      </c>
      <c r="N31" s="29" t="n">
        <v>662</v>
      </c>
      <c r="O31" s="29" t="n">
        <v>2589</v>
      </c>
      <c r="P31" s="29" t="n">
        <v>630</v>
      </c>
      <c r="Q31" s="29" t="n">
        <v>3747156</v>
      </c>
      <c r="R31" s="29" t="n">
        <v>128330</v>
      </c>
      <c r="S31" s="30" t="n">
        <v>8719</v>
      </c>
      <c r="T31" s="30" t="n">
        <v>310</v>
      </c>
      <c r="U31" s="30" t="n">
        <v>1826</v>
      </c>
      <c r="V31" s="30" t="n">
        <v>4083</v>
      </c>
      <c r="W31" s="29" t="n">
        <v>171</v>
      </c>
      <c r="X31" s="29" t="n">
        <v>191</v>
      </c>
      <c r="Y31" s="29" t="n">
        <v>85</v>
      </c>
      <c r="Z31" s="31" t="n">
        <v>17</v>
      </c>
    </row>
    <row r="32" customFormat="false" ht="12.6" hidden="false" customHeight="true" outlineLevel="0" collapsed="false">
      <c r="A32" s="39"/>
      <c r="B32" s="37" t="s">
        <v>53</v>
      </c>
      <c r="C32" s="34" t="n">
        <v>18</v>
      </c>
      <c r="D32" s="24" t="n">
        <v>1552094</v>
      </c>
      <c r="E32" s="24" t="n">
        <v>233</v>
      </c>
      <c r="F32" s="29" t="n">
        <v>117</v>
      </c>
      <c r="G32" s="29" t="n">
        <v>22</v>
      </c>
      <c r="H32" s="29" t="n">
        <v>22</v>
      </c>
      <c r="I32" s="29" t="n">
        <v>43</v>
      </c>
      <c r="J32" s="29" t="n">
        <v>21</v>
      </c>
      <c r="K32" s="29" t="n">
        <v>80</v>
      </c>
      <c r="L32" s="29" t="n">
        <v>122</v>
      </c>
      <c r="M32" s="29" t="n">
        <v>884</v>
      </c>
      <c r="N32" s="29" t="n">
        <v>404</v>
      </c>
      <c r="O32" s="29" t="n">
        <v>3785</v>
      </c>
      <c r="P32" s="29" t="n">
        <v>883</v>
      </c>
      <c r="Q32" s="29" t="n">
        <v>1527996</v>
      </c>
      <c r="R32" s="29" t="n">
        <v>14514</v>
      </c>
      <c r="S32" s="30" t="n">
        <v>1524</v>
      </c>
      <c r="T32" s="30" t="n">
        <v>102</v>
      </c>
      <c r="U32" s="30" t="n">
        <v>388</v>
      </c>
      <c r="V32" s="30" t="n">
        <v>798</v>
      </c>
      <c r="W32" s="29" t="n">
        <v>61</v>
      </c>
      <c r="X32" s="29" t="n">
        <v>52</v>
      </c>
      <c r="Y32" s="29" t="n">
        <v>14</v>
      </c>
      <c r="Z32" s="31" t="n">
        <v>18</v>
      </c>
    </row>
    <row r="33" customFormat="false" ht="12.6" hidden="false" customHeight="true" outlineLevel="0" collapsed="false">
      <c r="A33" s="40"/>
      <c r="B33" s="37"/>
      <c r="C33" s="34"/>
      <c r="D33" s="24"/>
      <c r="E33" s="24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30"/>
      <c r="T33" s="30"/>
      <c r="U33" s="30"/>
      <c r="V33" s="30"/>
      <c r="W33" s="29"/>
      <c r="X33" s="29"/>
      <c r="Y33" s="29"/>
      <c r="Z33" s="31"/>
    </row>
    <row r="34" customFormat="false" ht="12.6" hidden="false" customHeight="true" outlineLevel="0" collapsed="false">
      <c r="A34" s="39" t="s">
        <v>54</v>
      </c>
      <c r="B34" s="37" t="s">
        <v>55</v>
      </c>
      <c r="C34" s="34" t="n">
        <v>19</v>
      </c>
      <c r="D34" s="24" t="n">
        <v>208076</v>
      </c>
      <c r="E34" s="24" t="n">
        <v>6</v>
      </c>
      <c r="F34" s="29" t="n">
        <v>16</v>
      </c>
      <c r="G34" s="29" t="n">
        <v>1</v>
      </c>
      <c r="H34" s="29" t="n">
        <v>3</v>
      </c>
      <c r="I34" s="29" t="n">
        <v>5</v>
      </c>
      <c r="J34" s="29" t="n">
        <v>4</v>
      </c>
      <c r="K34" s="29" t="n">
        <v>5</v>
      </c>
      <c r="L34" s="29" t="n">
        <v>9</v>
      </c>
      <c r="M34" s="29" t="n">
        <v>19</v>
      </c>
      <c r="N34" s="29" t="n">
        <v>5</v>
      </c>
      <c r="O34" s="29" t="n">
        <v>48</v>
      </c>
      <c r="P34" s="29" t="n">
        <v>16</v>
      </c>
      <c r="Q34" s="29" t="n">
        <v>6486</v>
      </c>
      <c r="R34" s="29" t="n">
        <v>196568</v>
      </c>
      <c r="S34" s="30" t="n">
        <v>3940</v>
      </c>
      <c r="T34" s="30" t="n">
        <v>83</v>
      </c>
      <c r="U34" s="30" t="n">
        <v>688</v>
      </c>
      <c r="V34" s="30" t="n">
        <v>142</v>
      </c>
      <c r="W34" s="29" t="n">
        <v>14</v>
      </c>
      <c r="X34" s="29" t="n">
        <v>16</v>
      </c>
      <c r="Y34" s="29" t="n">
        <v>3</v>
      </c>
      <c r="Z34" s="31" t="n">
        <v>19</v>
      </c>
    </row>
    <row r="35" customFormat="false" ht="12.6" hidden="false" customHeight="true" outlineLevel="0" collapsed="false">
      <c r="A35" s="39"/>
      <c r="B35" s="37" t="s">
        <v>56</v>
      </c>
      <c r="C35" s="34" t="n">
        <v>20</v>
      </c>
      <c r="D35" s="24" t="n">
        <v>870545</v>
      </c>
      <c r="E35" s="24" t="n">
        <v>57</v>
      </c>
      <c r="F35" s="29" t="n">
        <v>127</v>
      </c>
      <c r="G35" s="29" t="n">
        <v>28</v>
      </c>
      <c r="H35" s="29" t="n">
        <v>62</v>
      </c>
      <c r="I35" s="29" t="n">
        <v>38</v>
      </c>
      <c r="J35" s="29" t="n">
        <v>28</v>
      </c>
      <c r="K35" s="29" t="n">
        <v>30</v>
      </c>
      <c r="L35" s="29" t="n">
        <v>88</v>
      </c>
      <c r="M35" s="29" t="n">
        <v>90</v>
      </c>
      <c r="N35" s="29" t="n">
        <v>70</v>
      </c>
      <c r="O35" s="29" t="n">
        <v>428</v>
      </c>
      <c r="P35" s="29" t="n">
        <v>248</v>
      </c>
      <c r="Q35" s="29" t="n">
        <v>67404</v>
      </c>
      <c r="R35" s="29" t="n">
        <v>792130</v>
      </c>
      <c r="S35" s="30" t="n">
        <v>4111</v>
      </c>
      <c r="T35" s="30" t="n">
        <v>120</v>
      </c>
      <c r="U35" s="30" t="n">
        <v>2753</v>
      </c>
      <c r="V35" s="30" t="n">
        <v>2311</v>
      </c>
      <c r="W35" s="29" t="n">
        <v>121</v>
      </c>
      <c r="X35" s="29" t="n">
        <v>172</v>
      </c>
      <c r="Y35" s="29" t="n">
        <v>128</v>
      </c>
      <c r="Z35" s="31" t="n">
        <v>20</v>
      </c>
    </row>
    <row r="36" customFormat="false" ht="12.6" hidden="false" customHeight="true" outlineLevel="0" collapsed="false">
      <c r="A36" s="39"/>
      <c r="B36" s="37" t="s">
        <v>57</v>
      </c>
      <c r="C36" s="34" t="n">
        <v>21</v>
      </c>
      <c r="D36" s="24" t="n">
        <v>241821</v>
      </c>
      <c r="E36" s="24" t="n">
        <v>1</v>
      </c>
      <c r="F36" s="29" t="n">
        <v>20</v>
      </c>
      <c r="G36" s="29" t="n">
        <v>2</v>
      </c>
      <c r="H36" s="29" t="n">
        <v>3</v>
      </c>
      <c r="I36" s="29" t="n">
        <v>2</v>
      </c>
      <c r="J36" s="29" t="n">
        <v>4</v>
      </c>
      <c r="K36" s="29" t="n">
        <v>1</v>
      </c>
      <c r="L36" s="29" t="n">
        <v>5</v>
      </c>
      <c r="M36" s="29" t="n">
        <v>7</v>
      </c>
      <c r="N36" s="29" t="n">
        <v>5</v>
      </c>
      <c r="O36" s="29" t="n">
        <v>31</v>
      </c>
      <c r="P36" s="29" t="n">
        <v>11</v>
      </c>
      <c r="Q36" s="29" t="n">
        <v>52217</v>
      </c>
      <c r="R36" s="29" t="n">
        <v>186777</v>
      </c>
      <c r="S36" s="30" t="n">
        <v>2500</v>
      </c>
      <c r="T36" s="30" t="n">
        <v>15</v>
      </c>
      <c r="U36" s="30" t="n">
        <v>37</v>
      </c>
      <c r="V36" s="30" t="n">
        <v>146</v>
      </c>
      <c r="W36" s="29" t="n">
        <v>19</v>
      </c>
      <c r="X36" s="29" t="n">
        <v>13</v>
      </c>
      <c r="Y36" s="29" t="n">
        <v>5</v>
      </c>
      <c r="Z36" s="31" t="n">
        <v>21</v>
      </c>
    </row>
    <row r="37" customFormat="false" ht="12.6" hidden="false" customHeight="true" outlineLevel="0" collapsed="false">
      <c r="A37" s="39"/>
      <c r="B37" s="37" t="s">
        <v>58</v>
      </c>
      <c r="C37" s="34" t="n">
        <v>22</v>
      </c>
      <c r="D37" s="24" t="n">
        <v>227602</v>
      </c>
      <c r="E37" s="24" t="n">
        <v>2</v>
      </c>
      <c r="F37" s="29" t="n">
        <v>6</v>
      </c>
      <c r="G37" s="29" t="n">
        <v>5</v>
      </c>
      <c r="H37" s="29" t="n">
        <v>2</v>
      </c>
      <c r="I37" s="29" t="n">
        <v>2</v>
      </c>
      <c r="J37" s="29" t="n">
        <v>6</v>
      </c>
      <c r="K37" s="29" t="n">
        <v>6</v>
      </c>
      <c r="L37" s="29" t="n">
        <v>7</v>
      </c>
      <c r="M37" s="29" t="n">
        <v>11</v>
      </c>
      <c r="N37" s="29" t="n">
        <v>568</v>
      </c>
      <c r="O37" s="29" t="n">
        <v>46</v>
      </c>
      <c r="P37" s="29" t="n">
        <v>10</v>
      </c>
      <c r="Q37" s="29" t="n">
        <v>16736</v>
      </c>
      <c r="R37" s="29" t="n">
        <v>207805</v>
      </c>
      <c r="S37" s="30" t="n">
        <v>2200</v>
      </c>
      <c r="T37" s="30" t="n">
        <v>16</v>
      </c>
      <c r="U37" s="30" t="n">
        <v>47</v>
      </c>
      <c r="V37" s="30" t="n">
        <v>113</v>
      </c>
      <c r="W37" s="29" t="n">
        <v>7</v>
      </c>
      <c r="X37" s="29" t="n">
        <v>6</v>
      </c>
      <c r="Y37" s="29" t="n">
        <v>2</v>
      </c>
      <c r="Z37" s="31" t="n">
        <v>22</v>
      </c>
    </row>
    <row r="38" customFormat="false" ht="12.6" hidden="false" customHeight="true" outlineLevel="0" collapsed="false">
      <c r="A38" s="40"/>
      <c r="B38" s="37"/>
      <c r="C38" s="34"/>
      <c r="D38" s="24"/>
      <c r="E38" s="24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30"/>
      <c r="T38" s="30"/>
      <c r="U38" s="30"/>
      <c r="V38" s="30"/>
      <c r="W38" s="29"/>
      <c r="X38" s="29"/>
      <c r="Y38" s="29"/>
      <c r="Z38" s="31"/>
    </row>
    <row r="39" customFormat="false" ht="12.6" hidden="false" customHeight="true" outlineLevel="0" collapsed="false">
      <c r="A39" s="39" t="s">
        <v>59</v>
      </c>
      <c r="B39" s="37" t="s">
        <v>60</v>
      </c>
      <c r="C39" s="34" t="n">
        <v>23</v>
      </c>
      <c r="D39" s="24" t="n">
        <v>370951</v>
      </c>
      <c r="E39" s="24" t="n">
        <v>9</v>
      </c>
      <c r="F39" s="29" t="n">
        <v>22</v>
      </c>
      <c r="G39" s="29" t="n">
        <v>5</v>
      </c>
      <c r="H39" s="29" t="n">
        <v>11</v>
      </c>
      <c r="I39" s="29" t="n">
        <v>13</v>
      </c>
      <c r="J39" s="29" t="n">
        <v>10</v>
      </c>
      <c r="K39" s="29" t="n">
        <v>12</v>
      </c>
      <c r="L39" s="29" t="n">
        <v>13</v>
      </c>
      <c r="M39" s="29" t="n">
        <v>21</v>
      </c>
      <c r="N39" s="29" t="n">
        <v>7</v>
      </c>
      <c r="O39" s="29" t="n">
        <v>76</v>
      </c>
      <c r="P39" s="29" t="n">
        <v>13</v>
      </c>
      <c r="Q39" s="29" t="n">
        <v>1219</v>
      </c>
      <c r="R39" s="29" t="n">
        <v>2521</v>
      </c>
      <c r="S39" s="30" t="n">
        <v>364435</v>
      </c>
      <c r="T39" s="30" t="n">
        <v>1223</v>
      </c>
      <c r="U39" s="30" t="n">
        <v>774</v>
      </c>
      <c r="V39" s="30" t="n">
        <v>482</v>
      </c>
      <c r="W39" s="29" t="n">
        <v>44</v>
      </c>
      <c r="X39" s="29" t="n">
        <v>33</v>
      </c>
      <c r="Y39" s="29" t="n">
        <v>10</v>
      </c>
      <c r="Z39" s="31" t="n">
        <v>23</v>
      </c>
    </row>
    <row r="40" customFormat="false" ht="12.6" hidden="false" customHeight="true" outlineLevel="0" collapsed="false">
      <c r="A40" s="39"/>
      <c r="B40" s="37" t="s">
        <v>61</v>
      </c>
      <c r="C40" s="34" t="n">
        <v>24</v>
      </c>
      <c r="D40" s="24" t="n">
        <v>784317</v>
      </c>
      <c r="E40" s="24" t="n">
        <v>48</v>
      </c>
      <c r="F40" s="29" t="n">
        <v>219</v>
      </c>
      <c r="G40" s="29" t="n">
        <v>14</v>
      </c>
      <c r="H40" s="29" t="n">
        <v>36</v>
      </c>
      <c r="I40" s="29" t="n">
        <v>64</v>
      </c>
      <c r="J40" s="29" t="n">
        <v>18</v>
      </c>
      <c r="K40" s="29" t="n">
        <v>20</v>
      </c>
      <c r="L40" s="29" t="n">
        <v>65</v>
      </c>
      <c r="M40" s="29" t="n">
        <v>61</v>
      </c>
      <c r="N40" s="29" t="n">
        <v>34</v>
      </c>
      <c r="O40" s="29" t="n">
        <v>238</v>
      </c>
      <c r="P40" s="29" t="n">
        <v>31</v>
      </c>
      <c r="Q40" s="29" t="n">
        <v>1436</v>
      </c>
      <c r="R40" s="29" t="n">
        <v>625</v>
      </c>
      <c r="S40" s="30" t="n">
        <v>745231</v>
      </c>
      <c r="T40" s="30" t="n">
        <v>2941</v>
      </c>
      <c r="U40" s="30" t="n">
        <v>259</v>
      </c>
      <c r="V40" s="30" t="n">
        <v>31374</v>
      </c>
      <c r="W40" s="29" t="n">
        <v>1154</v>
      </c>
      <c r="X40" s="29" t="n">
        <v>364</v>
      </c>
      <c r="Y40" s="29" t="n">
        <v>87</v>
      </c>
      <c r="Z40" s="31" t="n">
        <v>24</v>
      </c>
    </row>
    <row r="41" customFormat="false" ht="12.6" hidden="false" customHeight="true" outlineLevel="0" collapsed="false">
      <c r="A41" s="39"/>
      <c r="B41" s="37" t="s">
        <v>62</v>
      </c>
      <c r="C41" s="34" t="n">
        <v>25</v>
      </c>
      <c r="D41" s="24" t="n">
        <v>1759312</v>
      </c>
      <c r="E41" s="24" t="n">
        <v>40</v>
      </c>
      <c r="F41" s="29" t="n">
        <v>141</v>
      </c>
      <c r="G41" s="29" t="n">
        <v>22</v>
      </c>
      <c r="H41" s="29" t="n">
        <v>73</v>
      </c>
      <c r="I41" s="29" t="n">
        <v>55</v>
      </c>
      <c r="J41" s="29" t="n">
        <v>38</v>
      </c>
      <c r="K41" s="29" t="n">
        <v>61</v>
      </c>
      <c r="L41" s="29" t="n">
        <v>79</v>
      </c>
      <c r="M41" s="29" t="n">
        <v>95</v>
      </c>
      <c r="N41" s="29" t="n">
        <v>19</v>
      </c>
      <c r="O41" s="29" t="n">
        <v>207</v>
      </c>
      <c r="P41" s="29" t="n">
        <v>74</v>
      </c>
      <c r="Q41" s="29" t="n">
        <v>2883</v>
      </c>
      <c r="R41" s="29" t="n">
        <v>3235</v>
      </c>
      <c r="S41" s="30" t="n">
        <v>1746167</v>
      </c>
      <c r="T41" s="30" t="n">
        <v>1241</v>
      </c>
      <c r="U41" s="30" t="n">
        <v>1076</v>
      </c>
      <c r="V41" s="30" t="n">
        <v>3315</v>
      </c>
      <c r="W41" s="29" t="n">
        <v>203</v>
      </c>
      <c r="X41" s="29" t="n">
        <v>225</v>
      </c>
      <c r="Y41" s="29" t="n">
        <v>63</v>
      </c>
      <c r="Z41" s="31" t="n">
        <v>25</v>
      </c>
    </row>
    <row r="42" customFormat="false" ht="12.6" hidden="false" customHeight="true" outlineLevel="0" collapsed="false">
      <c r="A42" s="39"/>
      <c r="B42" s="37" t="s">
        <v>63</v>
      </c>
      <c r="C42" s="34" t="n">
        <v>26</v>
      </c>
      <c r="D42" s="24" t="n">
        <v>350233</v>
      </c>
      <c r="E42" s="24" t="n">
        <v>2</v>
      </c>
      <c r="F42" s="29" t="n">
        <v>6</v>
      </c>
      <c r="G42" s="29" t="n">
        <v>1</v>
      </c>
      <c r="H42" s="29" t="n">
        <v>2</v>
      </c>
      <c r="I42" s="29" t="n">
        <v>1</v>
      </c>
      <c r="J42" s="29" t="n">
        <v>1</v>
      </c>
      <c r="K42" s="29" t="n">
        <v>1</v>
      </c>
      <c r="L42" s="29" t="n">
        <v>4</v>
      </c>
      <c r="M42" s="29" t="n">
        <v>11</v>
      </c>
      <c r="N42" s="29" t="n">
        <v>3</v>
      </c>
      <c r="O42" s="29" t="n">
        <v>26</v>
      </c>
      <c r="P42" s="29" t="n">
        <v>9</v>
      </c>
      <c r="Q42" s="29" t="n">
        <v>4704</v>
      </c>
      <c r="R42" s="29" t="n">
        <v>6371</v>
      </c>
      <c r="S42" s="30" t="n">
        <v>338663</v>
      </c>
      <c r="T42" s="30" t="n">
        <v>33</v>
      </c>
      <c r="U42" s="30" t="n">
        <v>48</v>
      </c>
      <c r="V42" s="30" t="n">
        <v>279</v>
      </c>
      <c r="W42" s="29" t="n">
        <v>21</v>
      </c>
      <c r="X42" s="29" t="n">
        <v>38</v>
      </c>
      <c r="Y42" s="29" t="n">
        <v>9</v>
      </c>
      <c r="Z42" s="31" t="n">
        <v>26</v>
      </c>
    </row>
    <row r="43" customFormat="false" ht="12.6" hidden="false" customHeight="true" outlineLevel="0" collapsed="false">
      <c r="A43" s="40"/>
      <c r="B43" s="37"/>
      <c r="C43" s="34"/>
      <c r="D43" s="24"/>
      <c r="E43" s="24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30"/>
      <c r="T43" s="30"/>
      <c r="U43" s="30"/>
      <c r="V43" s="30"/>
      <c r="W43" s="29"/>
      <c r="X43" s="29"/>
      <c r="Y43" s="29"/>
      <c r="Z43" s="31"/>
    </row>
    <row r="44" customFormat="false" ht="12.6" hidden="false" customHeight="true" outlineLevel="0" collapsed="false">
      <c r="A44" s="39" t="s">
        <v>64</v>
      </c>
      <c r="B44" s="37" t="s">
        <v>65</v>
      </c>
      <c r="C44" s="34" t="n">
        <v>27</v>
      </c>
      <c r="D44" s="24" t="n">
        <v>147652</v>
      </c>
      <c r="E44" s="24" t="n">
        <v>0</v>
      </c>
      <c r="F44" s="29" t="n">
        <v>2</v>
      </c>
      <c r="G44" s="29" t="n">
        <v>1</v>
      </c>
      <c r="H44" s="29" t="n">
        <v>1</v>
      </c>
      <c r="I44" s="29" t="n">
        <v>1</v>
      </c>
      <c r="J44" s="29" t="n">
        <v>1</v>
      </c>
      <c r="K44" s="29" t="n">
        <v>1</v>
      </c>
      <c r="L44" s="29" t="n">
        <v>3</v>
      </c>
      <c r="M44" s="29" t="n">
        <v>8</v>
      </c>
      <c r="N44" s="29" t="n">
        <v>3</v>
      </c>
      <c r="O44" s="29" t="n">
        <v>9</v>
      </c>
      <c r="P44" s="29" t="n">
        <v>1</v>
      </c>
      <c r="Q44" s="29" t="n">
        <v>76</v>
      </c>
      <c r="R44" s="29" t="n">
        <v>28</v>
      </c>
      <c r="S44" s="30" t="n">
        <v>2755</v>
      </c>
      <c r="T44" s="30" t="n">
        <v>135780</v>
      </c>
      <c r="U44" s="30" t="n">
        <v>38</v>
      </c>
      <c r="V44" s="30" t="n">
        <v>8155</v>
      </c>
      <c r="W44" s="29" t="n">
        <v>729</v>
      </c>
      <c r="X44" s="29" t="n">
        <v>52</v>
      </c>
      <c r="Y44" s="29" t="n">
        <v>7</v>
      </c>
      <c r="Z44" s="31" t="n">
        <v>27</v>
      </c>
    </row>
    <row r="45" customFormat="false" ht="12.6" hidden="false" customHeight="true" outlineLevel="0" collapsed="false">
      <c r="A45" s="39"/>
      <c r="B45" s="37" t="s">
        <v>66</v>
      </c>
      <c r="C45" s="34" t="n">
        <v>28</v>
      </c>
      <c r="D45" s="24" t="n">
        <v>430939</v>
      </c>
      <c r="E45" s="24" t="n">
        <v>3</v>
      </c>
      <c r="F45" s="29" t="n">
        <v>9</v>
      </c>
      <c r="G45" s="29" t="n">
        <v>2</v>
      </c>
      <c r="H45" s="29" t="n">
        <v>3</v>
      </c>
      <c r="I45" s="29" t="n">
        <v>4</v>
      </c>
      <c r="J45" s="29" t="n">
        <v>3</v>
      </c>
      <c r="K45" s="29" t="n">
        <v>4</v>
      </c>
      <c r="L45" s="29" t="n">
        <v>4</v>
      </c>
      <c r="M45" s="29" t="n">
        <v>10</v>
      </c>
      <c r="N45" s="29" t="n">
        <v>8</v>
      </c>
      <c r="O45" s="29" t="n">
        <v>33</v>
      </c>
      <c r="P45" s="29" t="n">
        <v>5</v>
      </c>
      <c r="Q45" s="29" t="n">
        <v>336</v>
      </c>
      <c r="R45" s="29" t="n">
        <v>206</v>
      </c>
      <c r="S45" s="30" t="n">
        <v>2683</v>
      </c>
      <c r="T45" s="30" t="n">
        <v>419291</v>
      </c>
      <c r="U45" s="30" t="n">
        <v>2526</v>
      </c>
      <c r="V45" s="30" t="n">
        <v>3639</v>
      </c>
      <c r="W45" s="29" t="n">
        <v>2086</v>
      </c>
      <c r="X45" s="29" t="n">
        <v>74</v>
      </c>
      <c r="Y45" s="29" t="n">
        <v>10</v>
      </c>
      <c r="Z45" s="31" t="n">
        <v>28</v>
      </c>
    </row>
    <row r="46" customFormat="false" ht="12.6" hidden="false" customHeight="true" outlineLevel="0" collapsed="false">
      <c r="A46" s="40"/>
      <c r="B46" s="37"/>
      <c r="C46" s="34"/>
      <c r="D46" s="24"/>
      <c r="E46" s="24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30"/>
      <c r="T46" s="30"/>
      <c r="U46" s="30"/>
      <c r="V46" s="30"/>
      <c r="W46" s="29"/>
      <c r="X46" s="29"/>
      <c r="Y46" s="29"/>
      <c r="Z46" s="31"/>
    </row>
    <row r="47" customFormat="false" ht="12.6" hidden="false" customHeight="true" outlineLevel="0" collapsed="false">
      <c r="A47" s="39" t="s">
        <v>67</v>
      </c>
      <c r="B47" s="37" t="s">
        <v>68</v>
      </c>
      <c r="C47" s="34" t="n">
        <v>29</v>
      </c>
      <c r="D47" s="24" t="n">
        <v>481894</v>
      </c>
      <c r="E47" s="24" t="n">
        <v>2</v>
      </c>
      <c r="F47" s="29" t="n">
        <v>10</v>
      </c>
      <c r="G47" s="29" t="n">
        <v>1</v>
      </c>
      <c r="H47" s="29" t="n">
        <v>2</v>
      </c>
      <c r="I47" s="29" t="n">
        <v>2</v>
      </c>
      <c r="J47" s="29" t="n">
        <v>1</v>
      </c>
      <c r="K47" s="29" t="n">
        <v>2</v>
      </c>
      <c r="L47" s="29" t="n">
        <v>4</v>
      </c>
      <c r="M47" s="29" t="n">
        <v>10</v>
      </c>
      <c r="N47" s="29" t="n">
        <v>2</v>
      </c>
      <c r="O47" s="29" t="n">
        <v>19</v>
      </c>
      <c r="P47" s="29" t="n">
        <v>4</v>
      </c>
      <c r="Q47" s="29" t="n">
        <v>194</v>
      </c>
      <c r="R47" s="29" t="n">
        <v>107</v>
      </c>
      <c r="S47" s="30" t="n">
        <v>299</v>
      </c>
      <c r="T47" s="30" t="n">
        <v>2101</v>
      </c>
      <c r="U47" s="30" t="n">
        <v>473113</v>
      </c>
      <c r="V47" s="30" t="n">
        <v>3354</v>
      </c>
      <c r="W47" s="29" t="n">
        <v>1085</v>
      </c>
      <c r="X47" s="29" t="n">
        <v>1545</v>
      </c>
      <c r="Y47" s="29" t="n">
        <v>38</v>
      </c>
      <c r="Z47" s="31" t="n">
        <v>29</v>
      </c>
    </row>
    <row r="48" customFormat="false" ht="12.6" hidden="false" customHeight="true" outlineLevel="0" collapsed="false">
      <c r="A48" s="39"/>
      <c r="B48" s="37" t="s">
        <v>69</v>
      </c>
      <c r="C48" s="34" t="n">
        <v>30</v>
      </c>
      <c r="D48" s="24" t="n">
        <v>267608</v>
      </c>
      <c r="E48" s="24" t="n">
        <v>2</v>
      </c>
      <c r="F48" s="29" t="n">
        <v>5</v>
      </c>
      <c r="G48" s="29" t="n">
        <v>1</v>
      </c>
      <c r="H48" s="29" t="n">
        <v>3</v>
      </c>
      <c r="I48" s="29" t="n">
        <v>1</v>
      </c>
      <c r="J48" s="29" t="n">
        <v>1</v>
      </c>
      <c r="K48" s="29" t="n">
        <v>3</v>
      </c>
      <c r="L48" s="29" t="n">
        <v>3</v>
      </c>
      <c r="M48" s="29" t="n">
        <v>5</v>
      </c>
      <c r="N48" s="29" t="n">
        <v>3</v>
      </c>
      <c r="O48" s="29" t="n">
        <v>21</v>
      </c>
      <c r="P48" s="29" t="n">
        <v>7</v>
      </c>
      <c r="Q48" s="29" t="n">
        <v>313</v>
      </c>
      <c r="R48" s="29" t="n">
        <v>127</v>
      </c>
      <c r="S48" s="30" t="n">
        <v>709</v>
      </c>
      <c r="T48" s="30" t="n">
        <v>367</v>
      </c>
      <c r="U48" s="30" t="n">
        <v>265612</v>
      </c>
      <c r="V48" s="30" t="n">
        <v>324</v>
      </c>
      <c r="W48" s="29" t="n">
        <v>38</v>
      </c>
      <c r="X48" s="29" t="n">
        <v>46</v>
      </c>
      <c r="Y48" s="29" t="n">
        <v>17</v>
      </c>
      <c r="Z48" s="31" t="n">
        <v>30</v>
      </c>
    </row>
    <row r="49" customFormat="false" ht="12.6" hidden="false" customHeight="true" outlineLevel="0" collapsed="false">
      <c r="A49" s="39"/>
      <c r="B49" s="37" t="s">
        <v>70</v>
      </c>
      <c r="C49" s="34" t="n">
        <v>31</v>
      </c>
      <c r="D49" s="24" t="n">
        <v>237473</v>
      </c>
      <c r="E49" s="24" t="n">
        <v>6</v>
      </c>
      <c r="F49" s="29" t="n">
        <v>6</v>
      </c>
      <c r="G49" s="29" t="n">
        <v>1</v>
      </c>
      <c r="H49" s="29" t="n">
        <v>3</v>
      </c>
      <c r="I49" s="29" t="n">
        <v>4</v>
      </c>
      <c r="J49" s="29" t="n">
        <v>1</v>
      </c>
      <c r="K49" s="29" t="n">
        <v>3</v>
      </c>
      <c r="L49" s="29" t="n">
        <v>6</v>
      </c>
      <c r="M49" s="29" t="n">
        <v>16</v>
      </c>
      <c r="N49" s="29" t="n">
        <v>2</v>
      </c>
      <c r="O49" s="29" t="n">
        <v>35</v>
      </c>
      <c r="P49" s="29" t="n">
        <v>9</v>
      </c>
      <c r="Q49" s="29" t="n">
        <v>962</v>
      </c>
      <c r="R49" s="29" t="n">
        <v>382</v>
      </c>
      <c r="S49" s="30" t="n">
        <v>604</v>
      </c>
      <c r="T49" s="30" t="n">
        <v>69</v>
      </c>
      <c r="U49" s="30" t="n">
        <v>234850</v>
      </c>
      <c r="V49" s="30" t="n">
        <v>441</v>
      </c>
      <c r="W49" s="29" t="n">
        <v>29</v>
      </c>
      <c r="X49" s="29" t="n">
        <v>30</v>
      </c>
      <c r="Y49" s="29" t="n">
        <v>16</v>
      </c>
      <c r="Z49" s="31" t="n">
        <v>31</v>
      </c>
    </row>
    <row r="50" customFormat="false" ht="12.6" hidden="false" customHeight="true" outlineLevel="0" collapsed="false">
      <c r="A50" s="39"/>
      <c r="B50" s="37" t="s">
        <v>71</v>
      </c>
      <c r="C50" s="34" t="n">
        <v>32</v>
      </c>
      <c r="D50" s="24" t="n">
        <v>143371</v>
      </c>
      <c r="E50" s="24" t="n">
        <v>1</v>
      </c>
      <c r="F50" s="29" t="n">
        <v>3</v>
      </c>
      <c r="G50" s="29" t="n">
        <v>5</v>
      </c>
      <c r="H50" s="29" t="n">
        <v>5</v>
      </c>
      <c r="I50" s="29" t="n">
        <v>1</v>
      </c>
      <c r="J50" s="29" t="n">
        <v>1</v>
      </c>
      <c r="K50" s="29" t="n">
        <v>1</v>
      </c>
      <c r="L50" s="29" t="n">
        <v>10</v>
      </c>
      <c r="M50" s="29" t="n">
        <v>7</v>
      </c>
      <c r="N50" s="29" t="n">
        <v>1</v>
      </c>
      <c r="O50" s="29" t="n">
        <v>17</v>
      </c>
      <c r="P50" s="29" t="n">
        <v>13</v>
      </c>
      <c r="Q50" s="29" t="n">
        <v>745</v>
      </c>
      <c r="R50" s="29" t="n">
        <v>2908</v>
      </c>
      <c r="S50" s="30" t="n">
        <v>544</v>
      </c>
      <c r="T50" s="30" t="n">
        <v>27</v>
      </c>
      <c r="U50" s="30" t="n">
        <v>138768</v>
      </c>
      <c r="V50" s="30" t="n">
        <v>281</v>
      </c>
      <c r="W50" s="29" t="n">
        <v>17</v>
      </c>
      <c r="X50" s="29" t="n">
        <v>12</v>
      </c>
      <c r="Y50" s="29" t="n">
        <v>5</v>
      </c>
      <c r="Z50" s="31" t="n">
        <v>32</v>
      </c>
    </row>
    <row r="51" customFormat="false" ht="12.6" hidden="false" customHeight="true" outlineLevel="0" collapsed="false">
      <c r="A51" s="40"/>
      <c r="B51" s="37"/>
      <c r="C51" s="34"/>
      <c r="D51" s="24"/>
      <c r="E51" s="24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30"/>
      <c r="T51" s="30"/>
      <c r="U51" s="30"/>
      <c r="V51" s="30"/>
      <c r="W51" s="29"/>
      <c r="X51" s="29"/>
      <c r="Y51" s="29"/>
      <c r="Z51" s="31"/>
    </row>
    <row r="52" customFormat="false" ht="12.6" hidden="false" customHeight="true" outlineLevel="0" collapsed="false">
      <c r="A52" s="39" t="s">
        <v>72</v>
      </c>
      <c r="B52" s="37" t="s">
        <v>73</v>
      </c>
      <c r="C52" s="34" t="n">
        <v>33</v>
      </c>
      <c r="D52" s="24" t="n">
        <v>931599</v>
      </c>
      <c r="E52" s="24" t="n">
        <v>4</v>
      </c>
      <c r="F52" s="29" t="n">
        <v>19</v>
      </c>
      <c r="G52" s="29" t="n">
        <v>3</v>
      </c>
      <c r="H52" s="29" t="n">
        <v>4</v>
      </c>
      <c r="I52" s="29" t="n">
        <v>5</v>
      </c>
      <c r="J52" s="29" t="n">
        <v>2</v>
      </c>
      <c r="K52" s="29" t="n">
        <v>7</v>
      </c>
      <c r="L52" s="29" t="n">
        <v>9</v>
      </c>
      <c r="M52" s="29" t="n">
        <v>11</v>
      </c>
      <c r="N52" s="29" t="n">
        <v>3</v>
      </c>
      <c r="O52" s="29" t="n">
        <v>29</v>
      </c>
      <c r="P52" s="29" t="n">
        <v>6</v>
      </c>
      <c r="Q52" s="29" t="n">
        <v>410</v>
      </c>
      <c r="R52" s="29" t="n">
        <v>51</v>
      </c>
      <c r="S52" s="30" t="n">
        <v>478</v>
      </c>
      <c r="T52" s="30" t="n">
        <v>247</v>
      </c>
      <c r="U52" s="30" t="n">
        <v>89</v>
      </c>
      <c r="V52" s="30" t="n">
        <v>913935</v>
      </c>
      <c r="W52" s="29" t="n">
        <v>15986</v>
      </c>
      <c r="X52" s="29" t="n">
        <v>232</v>
      </c>
      <c r="Y52" s="29" t="n">
        <v>19</v>
      </c>
      <c r="Z52" s="31" t="n">
        <v>33</v>
      </c>
    </row>
    <row r="53" customFormat="false" ht="12.6" hidden="false" customHeight="true" outlineLevel="0" collapsed="false">
      <c r="A53" s="39"/>
      <c r="B53" s="37" t="s">
        <v>74</v>
      </c>
      <c r="C53" s="34" t="n">
        <v>34</v>
      </c>
      <c r="D53" s="24" t="n">
        <v>8700540</v>
      </c>
      <c r="E53" s="24" t="n">
        <v>136</v>
      </c>
      <c r="F53" s="29" t="n">
        <v>862</v>
      </c>
      <c r="G53" s="29" t="n">
        <v>59</v>
      </c>
      <c r="H53" s="29" t="n">
        <v>141</v>
      </c>
      <c r="I53" s="29" t="n">
        <v>159</v>
      </c>
      <c r="J53" s="29" t="n">
        <v>100</v>
      </c>
      <c r="K53" s="29" t="n">
        <v>206</v>
      </c>
      <c r="L53" s="29" t="n">
        <v>223</v>
      </c>
      <c r="M53" s="29" t="n">
        <v>260</v>
      </c>
      <c r="N53" s="29" t="n">
        <v>99</v>
      </c>
      <c r="O53" s="29" t="n">
        <v>771</v>
      </c>
      <c r="P53" s="29" t="n">
        <v>187</v>
      </c>
      <c r="Q53" s="29" t="n">
        <v>3857</v>
      </c>
      <c r="R53" s="29" t="n">
        <v>2087</v>
      </c>
      <c r="S53" s="30" t="n">
        <v>14506</v>
      </c>
      <c r="T53" s="30" t="n">
        <v>9740</v>
      </c>
      <c r="U53" s="30" t="n">
        <v>4017</v>
      </c>
      <c r="V53" s="30" t="n">
        <v>8391953</v>
      </c>
      <c r="W53" s="29" t="n">
        <v>264023</v>
      </c>
      <c r="X53" s="29" t="n">
        <v>6029</v>
      </c>
      <c r="Y53" s="29" t="n">
        <v>1128</v>
      </c>
      <c r="Z53" s="31" t="n">
        <v>34</v>
      </c>
    </row>
    <row r="54" customFormat="false" ht="12.6" hidden="false" customHeight="true" outlineLevel="0" collapsed="false">
      <c r="A54" s="39"/>
      <c r="B54" s="37" t="s">
        <v>75</v>
      </c>
      <c r="C54" s="34" t="n">
        <v>35</v>
      </c>
      <c r="D54" s="24" t="n">
        <v>2708502</v>
      </c>
      <c r="E54" s="24" t="n">
        <v>9</v>
      </c>
      <c r="F54" s="29" t="n">
        <v>51</v>
      </c>
      <c r="G54" s="29" t="n">
        <v>8</v>
      </c>
      <c r="H54" s="29" t="n">
        <v>40</v>
      </c>
      <c r="I54" s="29" t="n">
        <v>34</v>
      </c>
      <c r="J54" s="29" t="n">
        <v>11</v>
      </c>
      <c r="K54" s="29" t="n">
        <v>26</v>
      </c>
      <c r="L54" s="29" t="n">
        <v>30</v>
      </c>
      <c r="M54" s="29" t="n">
        <v>39</v>
      </c>
      <c r="N54" s="29" t="n">
        <v>14</v>
      </c>
      <c r="O54" s="29" t="n">
        <v>104</v>
      </c>
      <c r="P54" s="29" t="n">
        <v>24</v>
      </c>
      <c r="Q54" s="29" t="n">
        <v>615</v>
      </c>
      <c r="R54" s="29" t="n">
        <v>574</v>
      </c>
      <c r="S54" s="30" t="n">
        <v>20465</v>
      </c>
      <c r="T54" s="30" t="n">
        <v>1757</v>
      </c>
      <c r="U54" s="30" t="n">
        <v>294</v>
      </c>
      <c r="V54" s="30" t="n">
        <v>2678165</v>
      </c>
      <c r="W54" s="29" t="n">
        <v>5569</v>
      </c>
      <c r="X54" s="29" t="n">
        <v>595</v>
      </c>
      <c r="Y54" s="29" t="n">
        <v>79</v>
      </c>
      <c r="Z54" s="31" t="n">
        <v>35</v>
      </c>
    </row>
    <row r="55" customFormat="false" ht="12.6" hidden="false" customHeight="true" outlineLevel="0" collapsed="false">
      <c r="A55" s="40"/>
      <c r="B55" s="37"/>
      <c r="C55" s="34"/>
      <c r="D55" s="24"/>
      <c r="E55" s="24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30"/>
      <c r="T55" s="30"/>
      <c r="U55" s="30"/>
      <c r="V55" s="30"/>
      <c r="W55" s="29"/>
      <c r="X55" s="29"/>
      <c r="Y55" s="29"/>
      <c r="Z55" s="31"/>
    </row>
    <row r="56" customFormat="false" ht="12.6" hidden="false" customHeight="true" outlineLevel="0" collapsed="false">
      <c r="A56" s="39" t="s">
        <v>76</v>
      </c>
      <c r="B56" s="37" t="s">
        <v>77</v>
      </c>
      <c r="C56" s="34" t="n">
        <v>36</v>
      </c>
      <c r="D56" s="24" t="n">
        <v>438501</v>
      </c>
      <c r="E56" s="24" t="n">
        <v>2</v>
      </c>
      <c r="F56" s="29" t="n">
        <v>6</v>
      </c>
      <c r="G56" s="29" t="n">
        <v>1</v>
      </c>
      <c r="H56" s="29" t="n">
        <v>2</v>
      </c>
      <c r="I56" s="29" t="n">
        <v>1</v>
      </c>
      <c r="J56" s="29" t="n">
        <v>1</v>
      </c>
      <c r="K56" s="29" t="n">
        <v>1</v>
      </c>
      <c r="L56" s="29" t="n">
        <v>4</v>
      </c>
      <c r="M56" s="29" t="n">
        <v>3</v>
      </c>
      <c r="N56" s="29" t="n">
        <v>1</v>
      </c>
      <c r="O56" s="29" t="n">
        <v>10</v>
      </c>
      <c r="P56" s="29" t="n">
        <v>2</v>
      </c>
      <c r="Q56" s="29" t="n">
        <v>35</v>
      </c>
      <c r="R56" s="29" t="n">
        <v>17</v>
      </c>
      <c r="S56" s="30" t="n">
        <v>360</v>
      </c>
      <c r="T56" s="30" t="n">
        <v>73</v>
      </c>
      <c r="U56" s="30" t="n">
        <v>32</v>
      </c>
      <c r="V56" s="30" t="n">
        <v>26230</v>
      </c>
      <c r="W56" s="29" t="n">
        <v>408860</v>
      </c>
      <c r="X56" s="29" t="n">
        <v>2845</v>
      </c>
      <c r="Y56" s="29" t="n">
        <v>14</v>
      </c>
      <c r="Z56" s="31" t="n">
        <v>36</v>
      </c>
    </row>
    <row r="57" customFormat="false" ht="12.6" hidden="false" customHeight="true" outlineLevel="0" collapsed="false">
      <c r="A57" s="39"/>
      <c r="B57" s="37" t="s">
        <v>78</v>
      </c>
      <c r="C57" s="34" t="n">
        <v>37</v>
      </c>
      <c r="D57" s="24" t="n">
        <v>280316</v>
      </c>
      <c r="E57" s="24" t="n">
        <v>3</v>
      </c>
      <c r="F57" s="29" t="n">
        <v>11</v>
      </c>
      <c r="G57" s="29" t="n">
        <v>4</v>
      </c>
      <c r="H57" s="29" t="n">
        <v>2</v>
      </c>
      <c r="I57" s="29" t="n">
        <v>3</v>
      </c>
      <c r="J57" s="29" t="n">
        <v>4</v>
      </c>
      <c r="K57" s="29" t="n">
        <v>3</v>
      </c>
      <c r="L57" s="29" t="n">
        <v>10</v>
      </c>
      <c r="M57" s="29" t="n">
        <v>9</v>
      </c>
      <c r="N57" s="29" t="n">
        <v>3</v>
      </c>
      <c r="O57" s="29" t="n">
        <v>14</v>
      </c>
      <c r="P57" s="29" t="n">
        <v>3</v>
      </c>
      <c r="Q57" s="29" t="n">
        <v>91</v>
      </c>
      <c r="R57" s="29" t="n">
        <v>50</v>
      </c>
      <c r="S57" s="30" t="n">
        <v>357</v>
      </c>
      <c r="T57" s="30" t="n">
        <v>131</v>
      </c>
      <c r="U57" s="30" t="n">
        <v>98</v>
      </c>
      <c r="V57" s="30" t="n">
        <v>13191</v>
      </c>
      <c r="W57" s="29" t="n">
        <v>264913</v>
      </c>
      <c r="X57" s="29" t="n">
        <v>1403</v>
      </c>
      <c r="Y57" s="29" t="n">
        <v>13</v>
      </c>
      <c r="Z57" s="31" t="n">
        <v>37</v>
      </c>
    </row>
    <row r="58" customFormat="false" ht="12.6" hidden="false" customHeight="true" outlineLevel="0" collapsed="false">
      <c r="A58" s="39"/>
      <c r="B58" s="37" t="s">
        <v>79</v>
      </c>
      <c r="C58" s="34" t="n">
        <v>38</v>
      </c>
      <c r="D58" s="24" t="n">
        <v>322831</v>
      </c>
      <c r="E58" s="24" t="n">
        <v>1</v>
      </c>
      <c r="F58" s="29" t="n">
        <v>3</v>
      </c>
      <c r="G58" s="29" t="n">
        <v>0</v>
      </c>
      <c r="H58" s="29" t="n">
        <v>3</v>
      </c>
      <c r="I58" s="29" t="n">
        <v>2</v>
      </c>
      <c r="J58" s="29" t="n">
        <v>1</v>
      </c>
      <c r="K58" s="29" t="n">
        <v>1</v>
      </c>
      <c r="L58" s="29" t="n">
        <v>1</v>
      </c>
      <c r="M58" s="29" t="n">
        <v>7</v>
      </c>
      <c r="N58" s="29" t="n">
        <v>0</v>
      </c>
      <c r="O58" s="29" t="n">
        <v>5</v>
      </c>
      <c r="P58" s="29" t="n">
        <v>3</v>
      </c>
      <c r="Q58" s="29" t="n">
        <v>52</v>
      </c>
      <c r="R58" s="29" t="n">
        <v>33</v>
      </c>
      <c r="S58" s="30" t="n">
        <v>253</v>
      </c>
      <c r="T58" s="30" t="n">
        <v>1726</v>
      </c>
      <c r="U58" s="30" t="n">
        <v>877</v>
      </c>
      <c r="V58" s="30" t="n">
        <v>8611</v>
      </c>
      <c r="W58" s="29" t="n">
        <v>311126</v>
      </c>
      <c r="X58" s="29" t="n">
        <v>125</v>
      </c>
      <c r="Y58" s="29" t="n">
        <v>8</v>
      </c>
      <c r="Z58" s="31" t="n">
        <v>38</v>
      </c>
    </row>
    <row r="59" customFormat="false" ht="12.6" hidden="false" customHeight="true" outlineLevel="0" collapsed="false">
      <c r="A59" s="39"/>
      <c r="B59" s="37" t="s">
        <v>80</v>
      </c>
      <c r="C59" s="34" t="n">
        <v>39</v>
      </c>
      <c r="D59" s="24" t="n">
        <v>842211</v>
      </c>
      <c r="E59" s="24" t="n">
        <v>1</v>
      </c>
      <c r="F59" s="29" t="n">
        <v>7</v>
      </c>
      <c r="G59" s="29" t="n">
        <v>1</v>
      </c>
      <c r="H59" s="29" t="n">
        <v>1</v>
      </c>
      <c r="I59" s="29" t="n">
        <v>1</v>
      </c>
      <c r="J59" s="29" t="n">
        <v>1</v>
      </c>
      <c r="K59" s="29" t="n">
        <v>2</v>
      </c>
      <c r="L59" s="29" t="n">
        <v>3</v>
      </c>
      <c r="M59" s="29" t="n">
        <v>11</v>
      </c>
      <c r="N59" s="29" t="n">
        <v>1</v>
      </c>
      <c r="O59" s="29" t="n">
        <v>14</v>
      </c>
      <c r="P59" s="29" t="n">
        <v>5</v>
      </c>
      <c r="Q59" s="29" t="n">
        <v>54</v>
      </c>
      <c r="R59" s="29" t="n">
        <v>61</v>
      </c>
      <c r="S59" s="30" t="n">
        <v>452</v>
      </c>
      <c r="T59" s="30" t="n">
        <v>885</v>
      </c>
      <c r="U59" s="30" t="n">
        <v>161</v>
      </c>
      <c r="V59" s="30" t="n">
        <v>237545</v>
      </c>
      <c r="W59" s="29" t="n">
        <v>602683</v>
      </c>
      <c r="X59" s="29" t="n">
        <v>305</v>
      </c>
      <c r="Y59" s="29" t="n">
        <v>16</v>
      </c>
      <c r="Z59" s="31" t="n">
        <v>39</v>
      </c>
    </row>
    <row r="60" customFormat="false" ht="12.6" hidden="false" customHeight="true" outlineLevel="0" collapsed="false">
      <c r="A60" s="40"/>
      <c r="B60" s="37"/>
      <c r="C60" s="34"/>
      <c r="D60" s="24"/>
      <c r="E60" s="24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30"/>
      <c r="T60" s="30"/>
      <c r="U60" s="30"/>
      <c r="V60" s="30"/>
      <c r="W60" s="29"/>
      <c r="X60" s="29"/>
      <c r="Y60" s="29"/>
      <c r="Z60" s="31"/>
    </row>
    <row r="61" customFormat="false" ht="12.6" hidden="false" customHeight="true" outlineLevel="0" collapsed="false">
      <c r="A61" s="39" t="s">
        <v>81</v>
      </c>
      <c r="B61" s="37" t="s">
        <v>82</v>
      </c>
      <c r="C61" s="34" t="n">
        <v>40</v>
      </c>
      <c r="D61" s="24" t="n">
        <v>261626</v>
      </c>
      <c r="E61" s="24" t="n">
        <v>1</v>
      </c>
      <c r="F61" s="29" t="n">
        <v>4</v>
      </c>
      <c r="G61" s="29" t="n">
        <v>0</v>
      </c>
      <c r="H61" s="29" t="n">
        <v>1</v>
      </c>
      <c r="I61" s="29" t="n">
        <v>1</v>
      </c>
      <c r="J61" s="29" t="n">
        <v>1</v>
      </c>
      <c r="K61" s="29" t="n">
        <v>1</v>
      </c>
      <c r="L61" s="29" t="n">
        <v>1</v>
      </c>
      <c r="M61" s="29" t="n">
        <v>4</v>
      </c>
      <c r="N61" s="29" t="n">
        <v>1</v>
      </c>
      <c r="O61" s="29" t="n">
        <v>8</v>
      </c>
      <c r="P61" s="29" t="n">
        <v>1</v>
      </c>
      <c r="Q61" s="29" t="n">
        <v>51</v>
      </c>
      <c r="R61" s="29" t="n">
        <v>33</v>
      </c>
      <c r="S61" s="30" t="n">
        <v>93</v>
      </c>
      <c r="T61" s="30" t="n">
        <v>10</v>
      </c>
      <c r="U61" s="30" t="n">
        <v>47</v>
      </c>
      <c r="V61" s="30" t="n">
        <v>677</v>
      </c>
      <c r="W61" s="29" t="n">
        <v>63</v>
      </c>
      <c r="X61" s="29" t="n">
        <v>260047</v>
      </c>
      <c r="Y61" s="29" t="n">
        <v>582</v>
      </c>
      <c r="Z61" s="31" t="n">
        <v>40</v>
      </c>
    </row>
    <row r="62" customFormat="false" ht="12.6" hidden="false" customHeight="true" outlineLevel="0" collapsed="false">
      <c r="A62" s="39"/>
      <c r="B62" s="37" t="s">
        <v>83</v>
      </c>
      <c r="C62" s="34" t="n">
        <v>41</v>
      </c>
      <c r="D62" s="24" t="n">
        <v>227225</v>
      </c>
      <c r="E62" s="24" t="n">
        <v>1</v>
      </c>
      <c r="F62" s="29" t="n">
        <v>2</v>
      </c>
      <c r="G62" s="29" t="n">
        <v>1</v>
      </c>
      <c r="H62" s="29" t="n">
        <v>1</v>
      </c>
      <c r="I62" s="29" t="n">
        <v>0</v>
      </c>
      <c r="J62" s="29" t="n">
        <v>1</v>
      </c>
      <c r="K62" s="29" t="n">
        <v>1</v>
      </c>
      <c r="L62" s="29" t="n">
        <v>1</v>
      </c>
      <c r="M62" s="29" t="n">
        <v>1</v>
      </c>
      <c r="N62" s="29" t="n">
        <v>1</v>
      </c>
      <c r="O62" s="29" t="n">
        <v>5</v>
      </c>
      <c r="P62" s="29" t="n">
        <v>1</v>
      </c>
      <c r="Q62" s="29" t="n">
        <v>20</v>
      </c>
      <c r="R62" s="29" t="n">
        <v>19</v>
      </c>
      <c r="S62" s="30" t="n">
        <v>70</v>
      </c>
      <c r="T62" s="30" t="n">
        <v>8</v>
      </c>
      <c r="U62" s="30" t="n">
        <v>31</v>
      </c>
      <c r="V62" s="30" t="n">
        <v>523</v>
      </c>
      <c r="W62" s="29" t="n">
        <v>64</v>
      </c>
      <c r="X62" s="29" t="n">
        <v>226400</v>
      </c>
      <c r="Y62" s="29" t="n">
        <v>65</v>
      </c>
      <c r="Z62" s="31" t="n">
        <v>41</v>
      </c>
    </row>
    <row r="63" customFormat="false" ht="12.6" hidden="false" customHeight="true" outlineLevel="0" collapsed="false">
      <c r="A63" s="39"/>
      <c r="B63" s="37" t="s">
        <v>84</v>
      </c>
      <c r="C63" s="34" t="n">
        <v>42</v>
      </c>
      <c r="D63" s="24" t="n">
        <v>423320</v>
      </c>
      <c r="E63" s="24" t="n">
        <v>2</v>
      </c>
      <c r="F63" s="29" t="n">
        <v>7</v>
      </c>
      <c r="G63" s="29" t="n">
        <v>1</v>
      </c>
      <c r="H63" s="29" t="n">
        <v>3</v>
      </c>
      <c r="I63" s="29" t="n">
        <v>1</v>
      </c>
      <c r="J63" s="29" t="n">
        <v>1</v>
      </c>
      <c r="K63" s="29" t="n">
        <v>2</v>
      </c>
      <c r="L63" s="29" t="n">
        <v>2</v>
      </c>
      <c r="M63" s="29" t="n">
        <v>4</v>
      </c>
      <c r="N63" s="29" t="n">
        <v>2</v>
      </c>
      <c r="O63" s="29" t="n">
        <v>13</v>
      </c>
      <c r="P63" s="29" t="n">
        <v>3</v>
      </c>
      <c r="Q63" s="29" t="n">
        <v>45</v>
      </c>
      <c r="R63" s="29" t="n">
        <v>41</v>
      </c>
      <c r="S63" s="30" t="n">
        <v>118</v>
      </c>
      <c r="T63" s="30" t="n">
        <v>32</v>
      </c>
      <c r="U63" s="30" t="n">
        <v>181</v>
      </c>
      <c r="V63" s="30" t="n">
        <v>1054</v>
      </c>
      <c r="W63" s="29" t="n">
        <v>298</v>
      </c>
      <c r="X63" s="29" t="n">
        <v>421420</v>
      </c>
      <c r="Y63" s="29" t="n">
        <v>91</v>
      </c>
      <c r="Z63" s="31" t="n">
        <v>42</v>
      </c>
    </row>
    <row r="64" customFormat="false" ht="12.6" hidden="false" customHeight="true" outlineLevel="0" collapsed="false">
      <c r="A64" s="39"/>
      <c r="B64" s="37" t="s">
        <v>85</v>
      </c>
      <c r="C64" s="34" t="n">
        <v>43</v>
      </c>
      <c r="D64" s="24" t="n">
        <v>221531</v>
      </c>
      <c r="E64" s="24" t="n">
        <v>0</v>
      </c>
      <c r="F64" s="29" t="n">
        <v>2</v>
      </c>
      <c r="G64" s="29" t="n">
        <v>1</v>
      </c>
      <c r="H64" s="29" t="n">
        <v>1</v>
      </c>
      <c r="I64" s="29" t="n">
        <v>0</v>
      </c>
      <c r="J64" s="29" t="n">
        <v>1</v>
      </c>
      <c r="K64" s="29" t="n">
        <v>1</v>
      </c>
      <c r="L64" s="29" t="n">
        <v>1</v>
      </c>
      <c r="M64" s="29" t="n">
        <v>5</v>
      </c>
      <c r="N64" s="29" t="n">
        <v>0</v>
      </c>
      <c r="O64" s="29" t="n">
        <v>5</v>
      </c>
      <c r="P64" s="29" t="n">
        <v>1</v>
      </c>
      <c r="Q64" s="29" t="n">
        <v>41</v>
      </c>
      <c r="R64" s="29" t="n">
        <v>34</v>
      </c>
      <c r="S64" s="30" t="n">
        <v>92</v>
      </c>
      <c r="T64" s="30" t="n">
        <v>11</v>
      </c>
      <c r="U64" s="30" t="n">
        <v>168</v>
      </c>
      <c r="V64" s="30" t="n">
        <v>666</v>
      </c>
      <c r="W64" s="29" t="n">
        <v>92</v>
      </c>
      <c r="X64" s="29" t="n">
        <v>220317</v>
      </c>
      <c r="Y64" s="29" t="n">
        <v>93</v>
      </c>
      <c r="Z64" s="31" t="n">
        <v>43</v>
      </c>
    </row>
    <row r="65" customFormat="false" ht="12.6" hidden="false" customHeight="true" outlineLevel="0" collapsed="false">
      <c r="A65" s="39"/>
      <c r="B65" s="37" t="s">
        <v>86</v>
      </c>
      <c r="C65" s="34" t="n">
        <v>44</v>
      </c>
      <c r="D65" s="24" t="n">
        <v>203202</v>
      </c>
      <c r="E65" s="24" t="n">
        <v>0</v>
      </c>
      <c r="F65" s="29" t="n">
        <v>2</v>
      </c>
      <c r="G65" s="29" t="n">
        <v>0</v>
      </c>
      <c r="H65" s="29" t="n">
        <v>1</v>
      </c>
      <c r="I65" s="29" t="n">
        <v>1</v>
      </c>
      <c r="J65" s="29" t="n">
        <v>0</v>
      </c>
      <c r="K65" s="29" t="n">
        <v>1</v>
      </c>
      <c r="L65" s="29" t="n">
        <v>1</v>
      </c>
      <c r="M65" s="29" t="n">
        <v>2</v>
      </c>
      <c r="N65" s="29" t="n">
        <v>0</v>
      </c>
      <c r="O65" s="29" t="n">
        <v>3</v>
      </c>
      <c r="P65" s="29" t="n">
        <v>1</v>
      </c>
      <c r="Q65" s="29" t="n">
        <v>24</v>
      </c>
      <c r="R65" s="29" t="n">
        <v>15</v>
      </c>
      <c r="S65" s="30" t="n">
        <v>80</v>
      </c>
      <c r="T65" s="30" t="n">
        <v>13</v>
      </c>
      <c r="U65" s="30" t="n">
        <v>682</v>
      </c>
      <c r="V65" s="30" t="n">
        <v>872</v>
      </c>
      <c r="W65" s="29" t="n">
        <v>131</v>
      </c>
      <c r="X65" s="29" t="n">
        <v>201332</v>
      </c>
      <c r="Y65" s="29" t="n">
        <v>41</v>
      </c>
      <c r="Z65" s="31" t="n">
        <v>44</v>
      </c>
    </row>
    <row r="66" customFormat="false" ht="12.6" hidden="false" customHeight="true" outlineLevel="0" collapsed="false">
      <c r="A66" s="39"/>
      <c r="B66" s="37" t="s">
        <v>87</v>
      </c>
      <c r="C66" s="34" t="n">
        <v>45</v>
      </c>
      <c r="D66" s="24" t="n">
        <v>330437</v>
      </c>
      <c r="E66" s="24" t="n">
        <v>1</v>
      </c>
      <c r="F66" s="29" t="n">
        <v>3</v>
      </c>
      <c r="G66" s="29" t="n">
        <v>1</v>
      </c>
      <c r="H66" s="29" t="n">
        <v>2</v>
      </c>
      <c r="I66" s="29" t="n">
        <v>1</v>
      </c>
      <c r="J66" s="29" t="n">
        <v>1</v>
      </c>
      <c r="K66" s="29" t="n">
        <v>1</v>
      </c>
      <c r="L66" s="29" t="n">
        <v>2</v>
      </c>
      <c r="M66" s="29" t="n">
        <v>6</v>
      </c>
      <c r="N66" s="29" t="n">
        <v>1</v>
      </c>
      <c r="O66" s="29" t="n">
        <v>10</v>
      </c>
      <c r="P66" s="29" t="n">
        <v>2</v>
      </c>
      <c r="Q66" s="29" t="n">
        <v>61</v>
      </c>
      <c r="R66" s="29" t="n">
        <v>63</v>
      </c>
      <c r="S66" s="30" t="n">
        <v>206</v>
      </c>
      <c r="T66" s="30" t="n">
        <v>53</v>
      </c>
      <c r="U66" s="30" t="n">
        <v>523</v>
      </c>
      <c r="V66" s="30" t="n">
        <v>3063</v>
      </c>
      <c r="W66" s="29" t="n">
        <v>4021</v>
      </c>
      <c r="X66" s="29" t="n">
        <v>322378</v>
      </c>
      <c r="Y66" s="29" t="n">
        <v>36</v>
      </c>
      <c r="Z66" s="31" t="n">
        <v>45</v>
      </c>
    </row>
    <row r="67" customFormat="false" ht="12.6" hidden="false" customHeight="true" outlineLevel="0" collapsed="false">
      <c r="A67" s="41"/>
      <c r="B67" s="37"/>
      <c r="C67" s="34"/>
      <c r="D67" s="24"/>
      <c r="E67" s="24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30"/>
      <c r="T67" s="30"/>
      <c r="U67" s="30"/>
      <c r="V67" s="30"/>
      <c r="W67" s="29"/>
      <c r="X67" s="29"/>
      <c r="Y67" s="29"/>
      <c r="Z67" s="31"/>
    </row>
    <row r="68" customFormat="false" ht="12.6" hidden="false" customHeight="true" outlineLevel="0" collapsed="false">
      <c r="A68" s="37" t="s">
        <v>88</v>
      </c>
      <c r="B68" s="37"/>
      <c r="C68" s="34" t="n">
        <v>46</v>
      </c>
      <c r="D68" s="24" t="n">
        <v>1363659</v>
      </c>
      <c r="E68" s="24" t="n">
        <v>3</v>
      </c>
      <c r="F68" s="29" t="n">
        <v>11</v>
      </c>
      <c r="G68" s="29" t="n">
        <v>2</v>
      </c>
      <c r="H68" s="29" t="n">
        <v>11</v>
      </c>
      <c r="I68" s="29" t="n">
        <v>5</v>
      </c>
      <c r="J68" s="29" t="n">
        <v>1</v>
      </c>
      <c r="K68" s="29" t="n">
        <v>4</v>
      </c>
      <c r="L68" s="29" t="n">
        <v>3</v>
      </c>
      <c r="M68" s="29" t="n">
        <v>11</v>
      </c>
      <c r="N68" s="29" t="n">
        <v>2</v>
      </c>
      <c r="O68" s="29" t="n">
        <v>16</v>
      </c>
      <c r="P68" s="29" t="n">
        <v>3</v>
      </c>
      <c r="Q68" s="29" t="n">
        <v>99</v>
      </c>
      <c r="R68" s="29" t="n">
        <v>137</v>
      </c>
      <c r="S68" s="30" t="n">
        <v>169</v>
      </c>
      <c r="T68" s="30" t="n">
        <v>16</v>
      </c>
      <c r="U68" s="30" t="n">
        <v>76</v>
      </c>
      <c r="V68" s="30" t="n">
        <v>1225</v>
      </c>
      <c r="W68" s="29" t="n">
        <v>50</v>
      </c>
      <c r="X68" s="29" t="n">
        <v>908</v>
      </c>
      <c r="Y68" s="29" t="n">
        <v>1360907</v>
      </c>
      <c r="Z68" s="31" t="n">
        <v>46</v>
      </c>
    </row>
    <row r="69" customFormat="false" ht="6" hidden="false" customHeight="true" outlineLevel="0" collapsed="false">
      <c r="A69" s="42"/>
      <c r="B69" s="42"/>
      <c r="C69" s="42"/>
      <c r="D69" s="43"/>
      <c r="E69" s="44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5"/>
      <c r="T69" s="45"/>
      <c r="U69" s="45"/>
      <c r="V69" s="45"/>
      <c r="W69" s="44"/>
      <c r="X69" s="44"/>
      <c r="Y69" s="44"/>
      <c r="Z69" s="46"/>
    </row>
    <row r="70" customFormat="false" ht="12.6" hidden="false" customHeight="true" outlineLevel="0" collapsed="false">
      <c r="B70" s="47" t="s">
        <v>89</v>
      </c>
      <c r="D70" s="1"/>
      <c r="E70" s="1"/>
    </row>
    <row r="71" customFormat="false" ht="12.6" hidden="false" customHeight="true" outlineLevel="0" collapsed="false">
      <c r="B71" s="47" t="s">
        <v>90</v>
      </c>
      <c r="D71" s="1"/>
      <c r="E71" s="1"/>
    </row>
    <row r="72" customFormat="false" ht="12.6" hidden="false" customHeight="true" outlineLevel="0" collapsed="false">
      <c r="D72" s="1"/>
      <c r="E72" s="1"/>
    </row>
  </sheetData>
  <mergeCells count="52">
    <mergeCell ref="A1:Z1"/>
    <mergeCell ref="A3:C3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A4:C4"/>
    <mergeCell ref="A5:C5"/>
    <mergeCell ref="A6:C6"/>
    <mergeCell ref="A7:C8"/>
    <mergeCell ref="A9:C9"/>
    <mergeCell ref="A10:B10"/>
    <mergeCell ref="A11:B11"/>
    <mergeCell ref="A12:B12"/>
    <mergeCell ref="A13:B13"/>
    <mergeCell ref="A14:B14"/>
    <mergeCell ref="A15:B15"/>
    <mergeCell ref="A16:B16"/>
    <mergeCell ref="A17:B17"/>
    <mergeCell ref="A19:A20"/>
    <mergeCell ref="A22:A23"/>
    <mergeCell ref="A25:A26"/>
    <mergeCell ref="A27:B27"/>
    <mergeCell ref="A28:A29"/>
    <mergeCell ref="A31:A32"/>
    <mergeCell ref="A34:A37"/>
    <mergeCell ref="A39:A42"/>
    <mergeCell ref="A44:A45"/>
    <mergeCell ref="A47:A50"/>
    <mergeCell ref="A52:A54"/>
    <mergeCell ref="A56:A59"/>
    <mergeCell ref="A61:A66"/>
    <mergeCell ref="A68:B68"/>
    <mergeCell ref="A69:C6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02:09:06Z</dcterms:created>
  <dc:creator>大分県庁</dc:creator>
  <dc:description/>
  <dc:language>en-US</dc:language>
  <cp:lastModifiedBy>大分県庁</cp:lastModifiedBy>
  <dcterms:modified xsi:type="dcterms:W3CDTF">2009-05-18T02:09:14Z</dcterms:modified>
  <cp:revision>0</cp:revision>
  <dc:subject/>
  <dc:title/>
</cp:coreProperties>
</file>