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10'!$A$1:$V$44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1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name="ﾃﾞｰﾀ表" vbProcedure="false">'[1]113'!$W$23:$AS$45</definedName>
    <definedName function="false" hidden="false" localSheetId="0" name="_10_電気_ガスおよび水道" vbProcedure="false">'110'!$C$1:$H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r>
      <rPr>
        <sz val="14"/>
        <color rgb="FF000000"/>
        <rFont val="Noto Sans"/>
        <family val="2"/>
      </rPr>
      <t xml:space="preserve">  　　　　　　　　　　　　   　</t>
    </r>
    <r>
      <rPr>
        <sz val="14"/>
        <color rgb="FF000000"/>
        <rFont val="ＭＳ 明朝"/>
        <family val="1"/>
        <charset val="128"/>
      </rPr>
      <t xml:space="preserve">110.   </t>
    </r>
    <r>
      <rPr>
        <sz val="14"/>
        <color rgb="FF000000"/>
        <rFont val="Noto Sans"/>
        <family val="2"/>
      </rPr>
      <t xml:space="preserve">市    郡    別、   車    種    別     自    動    車    登    録    台    数               </t>
    </r>
  </si>
  <si>
    <t xml:space="preserve">　　　　　　　　　　　　　　　　　　 自　　　　　　　　　　　　　　　　　　　　　　　　　　　 動 　　　　　　　　　　　　　　　　　　　　　　　　　　　車</t>
  </si>
  <si>
    <t xml:space="preserve">標示番号</t>
  </si>
  <si>
    <t xml:space="preserve">年次および</t>
  </si>
  <si>
    <t xml:space="preserve">総　　数</t>
  </si>
  <si>
    <t xml:space="preserve">貨　　　　　　　物　　　　　　　車 </t>
  </si>
  <si>
    <t xml:space="preserve">乗合用車</t>
  </si>
  <si>
    <t xml:space="preserve">乗　　 　用　 　　車</t>
  </si>
  <si>
    <t xml:space="preserve">特　　種</t>
  </si>
  <si>
    <t xml:space="preserve">大　　型</t>
  </si>
  <si>
    <t xml:space="preserve">小 型 車</t>
  </si>
  <si>
    <t xml:space="preserve">軽　　　 自　　　 動　　　 車 </t>
  </si>
  <si>
    <t xml:space="preserve">市郡</t>
  </si>
  <si>
    <t xml:space="preserve">総　数</t>
  </si>
  <si>
    <t xml:space="preserve">普 通 車</t>
  </si>
  <si>
    <t xml:space="preserve">小型四輪</t>
  </si>
  <si>
    <t xml:space="preserve">小型三輪</t>
  </si>
  <si>
    <t xml:space="preserve">被 け ん
引　  車</t>
  </si>
  <si>
    <t xml:space="preserve">用 途 車</t>
  </si>
  <si>
    <t xml:space="preserve">特 殊 車</t>
  </si>
  <si>
    <t xml:space="preserve">（二輪）</t>
  </si>
  <si>
    <t xml:space="preserve">貨　　　 物</t>
  </si>
  <si>
    <t xml:space="preserve">乗　　　 用</t>
  </si>
  <si>
    <t xml:space="preserve">四　　輪</t>
  </si>
  <si>
    <t xml:space="preserve">三　　輪</t>
  </si>
  <si>
    <t xml:space="preserve">二　　輪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4</t>
    </r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市杵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10</t>
  </si>
  <si>
    <t xml:space="preserve">杵築市</t>
  </si>
  <si>
    <t xml:space="preserve">11</t>
  </si>
  <si>
    <t xml:space="preserve">宇佐市</t>
  </si>
  <si>
    <t xml:space="preserve">-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資料：大分県陸運事務所、九州交通新聞社、県地方課</t>
  </si>
  <si>
    <r>
      <rPr>
        <sz val="10"/>
        <color rgb="FF000000"/>
        <rFont val="Noto Sans"/>
        <family val="2"/>
      </rPr>
      <t xml:space="preserve">注  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自動車の普通車､小型車の区分は次のとおりである。 小型車とは、長さ</t>
    </r>
    <r>
      <rPr>
        <sz val="10"/>
        <color rgb="FF000000"/>
        <rFont val="ＭＳ 明朝"/>
        <family val="1"/>
        <charset val="128"/>
      </rPr>
      <t xml:space="preserve">4.70m</t>
    </r>
    <r>
      <rPr>
        <sz val="10"/>
        <color rgb="FF000000"/>
        <rFont val="Noto Sans"/>
        <family val="2"/>
      </rPr>
      <t xml:space="preserve">以下､巾</t>
    </r>
    <r>
      <rPr>
        <sz val="10"/>
        <color rgb="FF000000"/>
        <rFont val="ＭＳ 明朝"/>
        <family val="1"/>
        <charset val="128"/>
      </rPr>
      <t xml:space="preserve">1.70m</t>
    </r>
    <r>
      <rPr>
        <sz val="10"/>
        <color rgb="FF000000"/>
        <rFont val="Noto Sans"/>
        <family val="2"/>
      </rPr>
      <t xml:space="preserve">以下、高さ</t>
    </r>
    <r>
      <rPr>
        <sz val="10"/>
        <color rgb="FF000000"/>
        <rFont val="ＭＳ 明朝"/>
        <family val="1"/>
        <charset val="128"/>
      </rPr>
      <t xml:space="preserve">2.00m</t>
    </r>
    <r>
      <rPr>
        <sz val="10"/>
        <color rgb="FF000000"/>
        <rFont val="Noto Sans"/>
        <family val="2"/>
      </rPr>
      <t xml:space="preserve">以下で排気量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明朝"/>
        <family val="1"/>
        <charset val="128"/>
      </rPr>
      <t xml:space="preserve">000</t>
    </r>
    <r>
      <rPr>
        <sz val="10"/>
        <color rgb="FF000000"/>
        <rFont val="Noto Sans"/>
        <family val="2"/>
      </rPr>
      <t xml:space="preserve">㏄以下。左記以上は普道車。</t>
    </r>
  </si>
  <si>
    <r>
      <rPr>
        <sz val="10"/>
        <color rgb="FF000000"/>
        <rFont val="ＭＳ 明朝"/>
        <family val="1"/>
        <charset val="128"/>
      </rPr>
      <t xml:space="preserve">    2) </t>
    </r>
    <r>
      <rPr>
        <sz val="10"/>
        <color rgb="FF000000"/>
        <rFont val="Noto Sans"/>
        <family val="2"/>
      </rPr>
      <t xml:space="preserve">小型特殊自動車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農耕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および原動機付自転車は県地方課賦課期日現在の台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_ * #,##0_ ;_ * &quot;¥¥¥¥!!!!-&quot;#,##0_ ;_ * \-_ ;_ @_ "/>
    <numFmt numFmtId="168" formatCode="0_);[RED]\(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F25" colorId="64" zoomScale="100" zoomScaleNormal="100" zoomScalePageLayoutView="100" workbookViewId="0">
      <selection pane="topLeft" activeCell="U41" activeCellId="0" sqref="U41"/>
    </sheetView>
  </sheetViews>
  <sheetFormatPr defaultColWidth="15.28125" defaultRowHeight="12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2" width="11.7"/>
    <col collapsed="false" customWidth="true" hidden="false" outlineLevel="0" max="4" min="4" style="1" width="10.71"/>
    <col collapsed="false" customWidth="true" hidden="false" outlineLevel="0" max="17" min="5" style="1" width="9.99"/>
    <col collapsed="false" customWidth="true" hidden="false" outlineLevel="0" max="21" min="18" style="1" width="8.71"/>
    <col collapsed="false" customWidth="true" hidden="false" outlineLevel="0" max="22" min="22" style="1" width="5.7"/>
    <col collapsed="false" customWidth="true" hidden="false" outlineLevel="0" max="23" min="23" style="1" width="6.71"/>
    <col collapsed="false" customWidth="false" hidden="false" outlineLevel="0" max="257" min="24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2" hidden="false" customHeight="true" outlineLevel="0" collapsed="false"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7"/>
    </row>
    <row r="3" s="4" customFormat="true" ht="12" hidden="false" customHeight="true" outlineLevel="0" collapsed="false">
      <c r="A3" s="8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2</v>
      </c>
    </row>
    <row r="4" s="16" customFormat="true" ht="12" hidden="false" customHeight="true" outlineLevel="0" collapsed="false">
      <c r="A4" s="11"/>
      <c r="B4" s="12" t="s">
        <v>3</v>
      </c>
      <c r="C4" s="12"/>
      <c r="D4" s="13" t="s">
        <v>4</v>
      </c>
      <c r="E4" s="14" t="s">
        <v>5</v>
      </c>
      <c r="F4" s="14"/>
      <c r="G4" s="14"/>
      <c r="H4" s="14"/>
      <c r="I4" s="14"/>
      <c r="J4" s="14" t="s">
        <v>6</v>
      </c>
      <c r="K4" s="14" t="s">
        <v>7</v>
      </c>
      <c r="L4" s="14"/>
      <c r="M4" s="14"/>
      <c r="N4" s="14" t="s">
        <v>8</v>
      </c>
      <c r="O4" s="14" t="s">
        <v>9</v>
      </c>
      <c r="P4" s="15" t="s">
        <v>10</v>
      </c>
      <c r="Q4" s="15" t="s">
        <v>11</v>
      </c>
      <c r="R4" s="15"/>
      <c r="S4" s="15"/>
      <c r="T4" s="15"/>
      <c r="U4" s="15"/>
      <c r="V4" s="10"/>
    </row>
    <row r="5" s="16" customFormat="true" ht="12" hidden="false" customHeight="true" outlineLevel="0" collapsed="false">
      <c r="A5" s="17"/>
      <c r="B5" s="17"/>
      <c r="C5" s="17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0"/>
    </row>
    <row r="6" s="16" customFormat="true" ht="12" hidden="false" customHeight="true" outlineLevel="0" collapsed="false">
      <c r="A6" s="11"/>
      <c r="B6" s="18" t="s">
        <v>12</v>
      </c>
      <c r="C6" s="18"/>
      <c r="D6" s="13"/>
      <c r="E6" s="19" t="s">
        <v>13</v>
      </c>
      <c r="F6" s="14" t="s">
        <v>14</v>
      </c>
      <c r="G6" s="14" t="s">
        <v>15</v>
      </c>
      <c r="H6" s="14" t="s">
        <v>16</v>
      </c>
      <c r="I6" s="13" t="s">
        <v>17</v>
      </c>
      <c r="J6" s="14"/>
      <c r="K6" s="20" t="s">
        <v>4</v>
      </c>
      <c r="L6" s="19" t="s">
        <v>14</v>
      </c>
      <c r="M6" s="14" t="s">
        <v>10</v>
      </c>
      <c r="N6" s="14" t="s">
        <v>18</v>
      </c>
      <c r="O6" s="14" t="s">
        <v>19</v>
      </c>
      <c r="P6" s="15" t="s">
        <v>20</v>
      </c>
      <c r="Q6" s="21" t="s">
        <v>4</v>
      </c>
      <c r="R6" s="22" t="s">
        <v>21</v>
      </c>
      <c r="S6" s="22"/>
      <c r="T6" s="14" t="s">
        <v>22</v>
      </c>
      <c r="U6" s="14"/>
      <c r="V6" s="10"/>
    </row>
    <row r="7" s="16" customFormat="true" ht="12" hidden="false" customHeight="true" outlineLevel="0" collapsed="false">
      <c r="A7" s="23"/>
      <c r="B7" s="23"/>
      <c r="C7" s="23"/>
      <c r="D7" s="13"/>
      <c r="E7" s="19"/>
      <c r="F7" s="14"/>
      <c r="G7" s="14"/>
      <c r="H7" s="14"/>
      <c r="I7" s="13"/>
      <c r="J7" s="14"/>
      <c r="K7" s="20"/>
      <c r="L7" s="19"/>
      <c r="M7" s="14"/>
      <c r="N7" s="14"/>
      <c r="O7" s="14"/>
      <c r="P7" s="15"/>
      <c r="Q7" s="21"/>
      <c r="R7" s="24" t="s">
        <v>23</v>
      </c>
      <c r="S7" s="14" t="s">
        <v>24</v>
      </c>
      <c r="T7" s="24" t="s">
        <v>23</v>
      </c>
      <c r="U7" s="14" t="s">
        <v>25</v>
      </c>
      <c r="V7" s="10"/>
    </row>
    <row r="8" s="4" customFormat="true" ht="6" hidden="false" customHeight="true" outlineLevel="0" collapsed="false">
      <c r="A8" s="25"/>
      <c r="B8" s="25"/>
      <c r="C8" s="25"/>
      <c r="D8" s="26"/>
      <c r="E8" s="27"/>
      <c r="F8" s="27"/>
      <c r="G8" s="27"/>
      <c r="H8" s="27"/>
      <c r="I8" s="28"/>
      <c r="J8" s="27"/>
      <c r="K8" s="27"/>
      <c r="L8" s="27"/>
      <c r="M8" s="27"/>
      <c r="N8" s="28"/>
      <c r="O8" s="28"/>
      <c r="P8" s="29"/>
      <c r="Q8" s="28"/>
      <c r="R8" s="28"/>
      <c r="S8" s="27"/>
      <c r="T8" s="27"/>
      <c r="U8" s="27"/>
      <c r="V8" s="30"/>
    </row>
    <row r="9" s="4" customFormat="true" ht="12" hidden="false" customHeight="true" outlineLevel="0" collapsed="false">
      <c r="A9" s="31"/>
      <c r="B9" s="32" t="s">
        <v>26</v>
      </c>
      <c r="C9" s="32"/>
      <c r="D9" s="33" t="n">
        <f aca="false">SUM(E9,J9:K9,N9:Q9)</f>
        <v>56131</v>
      </c>
      <c r="E9" s="34" t="n">
        <f aca="false">SUM(F9:I9)</f>
        <v>19538</v>
      </c>
      <c r="F9" s="34" t="n">
        <v>3264</v>
      </c>
      <c r="G9" s="34" t="n">
        <v>12426</v>
      </c>
      <c r="H9" s="35" t="n">
        <v>3746</v>
      </c>
      <c r="I9" s="34" t="n">
        <v>102</v>
      </c>
      <c r="J9" s="35" t="n">
        <v>1289</v>
      </c>
      <c r="K9" s="36" t="n">
        <f aca="false">SUM(L9:M9)</f>
        <v>8579</v>
      </c>
      <c r="L9" s="35" t="n">
        <v>285</v>
      </c>
      <c r="M9" s="35" t="n">
        <v>8294</v>
      </c>
      <c r="N9" s="35" t="n">
        <v>752</v>
      </c>
      <c r="O9" s="35" t="n">
        <v>135</v>
      </c>
      <c r="P9" s="35" t="n">
        <v>329</v>
      </c>
      <c r="Q9" s="37" t="n">
        <f aca="false">SUM(R9:U9)</f>
        <v>25509</v>
      </c>
      <c r="R9" s="35" t="n">
        <v>10595</v>
      </c>
      <c r="S9" s="35" t="n">
        <v>3309</v>
      </c>
      <c r="T9" s="35" t="n">
        <v>2499</v>
      </c>
      <c r="U9" s="35" t="n">
        <v>9106</v>
      </c>
      <c r="V9" s="38" t="n">
        <v>40</v>
      </c>
    </row>
    <row r="10" s="4" customFormat="true" ht="12" hidden="false" customHeight="true" outlineLevel="0" collapsed="false">
      <c r="A10" s="39"/>
      <c r="B10" s="40" t="s">
        <v>27</v>
      </c>
      <c r="C10" s="40"/>
      <c r="D10" s="33" t="n">
        <f aca="false">SUM(E10,J10:K10,N10:Q10)</f>
        <v>68023</v>
      </c>
      <c r="E10" s="34" t="n">
        <f aca="false">SUM(F10:I10)</f>
        <v>23234</v>
      </c>
      <c r="F10" s="34" t="n">
        <v>3616</v>
      </c>
      <c r="G10" s="34" t="n">
        <v>16247</v>
      </c>
      <c r="H10" s="35" t="n">
        <v>3270</v>
      </c>
      <c r="I10" s="34" t="n">
        <v>101</v>
      </c>
      <c r="J10" s="35" t="n">
        <v>1436</v>
      </c>
      <c r="K10" s="36" t="n">
        <f aca="false">SUM(L10:M10)</f>
        <v>11435</v>
      </c>
      <c r="L10" s="35" t="n">
        <v>293</v>
      </c>
      <c r="M10" s="35" t="n">
        <v>11142</v>
      </c>
      <c r="N10" s="35" t="n">
        <v>855</v>
      </c>
      <c r="O10" s="35" t="n">
        <v>167</v>
      </c>
      <c r="P10" s="35" t="n">
        <v>356</v>
      </c>
      <c r="Q10" s="37" t="n">
        <f aca="false">SUM(R10:U10)</f>
        <v>30540</v>
      </c>
      <c r="R10" s="35" t="n">
        <v>15848</v>
      </c>
      <c r="S10" s="35" t="n">
        <v>2841</v>
      </c>
      <c r="T10" s="35" t="n">
        <v>3816</v>
      </c>
      <c r="U10" s="35" t="n">
        <v>8035</v>
      </c>
      <c r="V10" s="38" t="n">
        <v>41</v>
      </c>
    </row>
    <row r="11" s="4" customFormat="true" ht="12" hidden="false" customHeight="true" outlineLevel="0" collapsed="false">
      <c r="A11" s="39"/>
      <c r="B11" s="40" t="s">
        <v>28</v>
      </c>
      <c r="C11" s="40"/>
      <c r="D11" s="33" t="n">
        <f aca="false">SUM(E11,J11:K11,N11:Q11)</f>
        <v>85658</v>
      </c>
      <c r="E11" s="34" t="n">
        <f aca="false">SUM(F11:I11)</f>
        <v>28990</v>
      </c>
      <c r="F11" s="34" t="n">
        <v>4294</v>
      </c>
      <c r="G11" s="34" t="n">
        <v>21680</v>
      </c>
      <c r="H11" s="35" t="n">
        <v>2908</v>
      </c>
      <c r="I11" s="34" t="n">
        <v>108</v>
      </c>
      <c r="J11" s="35" t="n">
        <v>1633</v>
      </c>
      <c r="K11" s="36" t="n">
        <f aca="false">SUM(L11:M11)</f>
        <v>16036</v>
      </c>
      <c r="L11" s="35" t="n">
        <v>301</v>
      </c>
      <c r="M11" s="35" t="n">
        <v>15735</v>
      </c>
      <c r="N11" s="35" t="n">
        <v>1010</v>
      </c>
      <c r="O11" s="35" t="n">
        <v>228</v>
      </c>
      <c r="P11" s="35" t="n">
        <v>419</v>
      </c>
      <c r="Q11" s="37" t="n">
        <f aca="false">SUM(R11:U11)</f>
        <v>37342</v>
      </c>
      <c r="R11" s="35" t="n">
        <v>22202</v>
      </c>
      <c r="S11" s="35" t="n">
        <v>2364</v>
      </c>
      <c r="T11" s="35" t="n">
        <v>5489</v>
      </c>
      <c r="U11" s="35" t="n">
        <v>7287</v>
      </c>
      <c r="V11" s="38" t="n">
        <v>42</v>
      </c>
    </row>
    <row r="12" s="4" customFormat="true" ht="12" hidden="false" customHeight="true" outlineLevel="0" collapsed="false">
      <c r="A12" s="39"/>
      <c r="B12" s="40" t="s">
        <v>29</v>
      </c>
      <c r="C12" s="40"/>
      <c r="D12" s="33" t="n">
        <f aca="false">SUM(E12,J12:K12,N12:Q12)</f>
        <v>110067</v>
      </c>
      <c r="E12" s="34" t="n">
        <f aca="false">SUM(F12:I12)</f>
        <v>36231</v>
      </c>
      <c r="F12" s="34" t="n">
        <v>5030</v>
      </c>
      <c r="G12" s="34" t="n">
        <v>28575</v>
      </c>
      <c r="H12" s="35" t="n">
        <v>2505</v>
      </c>
      <c r="I12" s="34" t="n">
        <v>121</v>
      </c>
      <c r="J12" s="35" t="n">
        <v>1818</v>
      </c>
      <c r="K12" s="36" t="n">
        <f aca="false">SUM(L12:M12)</f>
        <v>22837</v>
      </c>
      <c r="L12" s="35" t="n">
        <v>296</v>
      </c>
      <c r="M12" s="35" t="n">
        <v>22541</v>
      </c>
      <c r="N12" s="35" t="n">
        <v>1315</v>
      </c>
      <c r="O12" s="35" t="n">
        <v>299</v>
      </c>
      <c r="P12" s="35" t="n">
        <v>509</v>
      </c>
      <c r="Q12" s="37" t="n">
        <v>47058</v>
      </c>
      <c r="R12" s="35" t="n">
        <v>22936</v>
      </c>
      <c r="S12" s="35" t="n">
        <v>1860</v>
      </c>
      <c r="T12" s="35" t="n">
        <v>9790</v>
      </c>
      <c r="U12" s="35" t="n">
        <v>6472</v>
      </c>
      <c r="V12" s="38" t="n">
        <v>43</v>
      </c>
    </row>
    <row r="13" s="4" customFormat="true" ht="12" hidden="false" customHeight="true" outlineLevel="0" collapsed="false">
      <c r="A13" s="41"/>
      <c r="B13" s="41"/>
      <c r="C13" s="41"/>
      <c r="D13" s="42"/>
      <c r="E13" s="34"/>
      <c r="F13" s="34"/>
      <c r="G13" s="34"/>
      <c r="H13" s="35"/>
      <c r="I13" s="34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8"/>
    </row>
    <row r="14" s="48" customFormat="true" ht="12" hidden="false" customHeight="true" outlineLevel="0" collapsed="false">
      <c r="A14" s="43"/>
      <c r="B14" s="40" t="s">
        <v>30</v>
      </c>
      <c r="C14" s="40"/>
      <c r="D14" s="44" t="n">
        <f aca="false">SUM(D16,D18)</f>
        <v>139431</v>
      </c>
      <c r="E14" s="45" t="n">
        <f aca="false">SUM(E16,E18)</f>
        <v>43754</v>
      </c>
      <c r="F14" s="45" t="n">
        <f aca="false">SUM(F16,F18)</f>
        <v>5503</v>
      </c>
      <c r="G14" s="45" t="n">
        <f aca="false">SUM(G16,G18)</f>
        <v>35958</v>
      </c>
      <c r="H14" s="45" t="n">
        <f aca="false">SUM(H16,H18)</f>
        <v>2146</v>
      </c>
      <c r="I14" s="45" t="n">
        <f aca="false">SUM(I16,I18)</f>
        <v>147</v>
      </c>
      <c r="J14" s="45" t="n">
        <f aca="false">SUM(J16,J18)</f>
        <v>2088</v>
      </c>
      <c r="K14" s="45" t="n">
        <f aca="false">SUM(K16,K18)</f>
        <v>32542</v>
      </c>
      <c r="L14" s="45" t="n">
        <f aca="false">SUM(L16,L18)</f>
        <v>301</v>
      </c>
      <c r="M14" s="45" t="n">
        <f aca="false">SUM(M16,M18)</f>
        <v>32241</v>
      </c>
      <c r="N14" s="45" t="n">
        <f aca="false">SUM(N16,N18)</f>
        <v>1538</v>
      </c>
      <c r="O14" s="45" t="n">
        <f aca="false">SUM(O16,O18)</f>
        <v>399</v>
      </c>
      <c r="P14" s="45" t="n">
        <f aca="false">SUM(P16,P18)</f>
        <v>620</v>
      </c>
      <c r="Q14" s="45" t="n">
        <f aca="false">SUM(Q16,Q18)</f>
        <v>58490</v>
      </c>
      <c r="R14" s="45" t="n">
        <f aca="false">SUM(R16,R18)</f>
        <v>35045</v>
      </c>
      <c r="S14" s="45" t="n">
        <f aca="false">SUM(S16,S18)</f>
        <v>1431</v>
      </c>
      <c r="T14" s="45" t="n">
        <f aca="false">SUM(T16,T18)</f>
        <v>16340</v>
      </c>
      <c r="U14" s="46" t="n">
        <f aca="false">SUM(U16,U18)</f>
        <v>5674</v>
      </c>
      <c r="V14" s="47" t="n">
        <v>44</v>
      </c>
    </row>
    <row r="15" s="48" customFormat="true" ht="12" hidden="false" customHeight="true" outlineLevel="0" collapsed="false">
      <c r="A15" s="49"/>
      <c r="B15" s="49"/>
      <c r="C15" s="49"/>
      <c r="D15" s="44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45"/>
      <c r="R15" s="50"/>
      <c r="S15" s="50"/>
      <c r="T15" s="50"/>
      <c r="U15" s="50"/>
      <c r="V15" s="51"/>
    </row>
    <row r="16" s="48" customFormat="true" ht="12" hidden="false" customHeight="true" outlineLevel="0" collapsed="false">
      <c r="A16" s="52"/>
      <c r="B16" s="32" t="s">
        <v>31</v>
      </c>
      <c r="C16" s="32"/>
      <c r="D16" s="53" t="n">
        <f aca="false">SUM(D20:D30)</f>
        <v>95578</v>
      </c>
      <c r="E16" s="54" t="n">
        <f aca="false">SUM(E20:E30)</f>
        <v>29058</v>
      </c>
      <c r="F16" s="54" t="n">
        <f aca="false">SUM(F20:F30)</f>
        <v>4081</v>
      </c>
      <c r="G16" s="54" t="n">
        <f aca="false">SUM(G20:G30)</f>
        <v>23477</v>
      </c>
      <c r="H16" s="54" t="n">
        <f aca="false">SUM(H20:H30)</f>
        <v>1366</v>
      </c>
      <c r="I16" s="54" t="n">
        <f aca="false">SUM(I20:I30)</f>
        <v>134</v>
      </c>
      <c r="J16" s="54" t="n">
        <f aca="false">SUM(J20:J30)</f>
        <v>1843</v>
      </c>
      <c r="K16" s="54" t="n">
        <f aca="false">SUM(K20:K30)</f>
        <v>22771</v>
      </c>
      <c r="L16" s="54" t="n">
        <f aca="false">SUM(L20:L30)</f>
        <v>248</v>
      </c>
      <c r="M16" s="54" t="n">
        <f aca="false">SUM(M20:M30)</f>
        <v>22523</v>
      </c>
      <c r="N16" s="54" t="n">
        <f aca="false">SUM(N20:N30)</f>
        <v>1220</v>
      </c>
      <c r="O16" s="54" t="n">
        <f aca="false">SUM(O20:O30)</f>
        <v>320</v>
      </c>
      <c r="P16" s="54" t="n">
        <f aca="false">SUM(P20:P30)</f>
        <v>448</v>
      </c>
      <c r="Q16" s="54" t="n">
        <f aca="false">SUM(Q20:Q30)</f>
        <v>39918</v>
      </c>
      <c r="R16" s="54" t="n">
        <f aca="false">SUM(R20:R30)</f>
        <v>23738</v>
      </c>
      <c r="S16" s="54" t="n">
        <f aca="false">SUM(S20:S30)</f>
        <v>991</v>
      </c>
      <c r="T16" s="54" t="n">
        <f aca="false">SUM(T20:T30)</f>
        <v>11697</v>
      </c>
      <c r="U16" s="54" t="n">
        <f aca="false">SUM(U20:U30)</f>
        <v>3492</v>
      </c>
      <c r="V16" s="55" t="s">
        <v>32</v>
      </c>
    </row>
    <row r="17" s="48" customFormat="true" ht="12" hidden="false" customHeight="true" outlineLevel="0" collapsed="false">
      <c r="A17" s="49"/>
      <c r="B17" s="49"/>
      <c r="C17" s="49"/>
      <c r="D17" s="53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5"/>
    </row>
    <row r="18" s="48" customFormat="true" ht="12" hidden="false" customHeight="true" outlineLevel="0" collapsed="false">
      <c r="A18" s="52"/>
      <c r="B18" s="32" t="s">
        <v>33</v>
      </c>
      <c r="C18" s="32"/>
      <c r="D18" s="56" t="n">
        <f aca="false">SUM(D31:D42)</f>
        <v>43853</v>
      </c>
      <c r="E18" s="56" t="n">
        <f aca="false">SUM(E31:E42)</f>
        <v>14696</v>
      </c>
      <c r="F18" s="56" t="n">
        <f aca="false">SUM(F31:F42)</f>
        <v>1422</v>
      </c>
      <c r="G18" s="56" t="n">
        <f aca="false">SUM(G31:G42)</f>
        <v>12481</v>
      </c>
      <c r="H18" s="56" t="n">
        <f aca="false">SUM(H31:H42)</f>
        <v>780</v>
      </c>
      <c r="I18" s="56" t="n">
        <f aca="false">SUM(I31:I42)</f>
        <v>13</v>
      </c>
      <c r="J18" s="56" t="n">
        <f aca="false">SUM(J31:J42)</f>
        <v>245</v>
      </c>
      <c r="K18" s="56" t="n">
        <f aca="false">SUM(K31:K42)</f>
        <v>9771</v>
      </c>
      <c r="L18" s="56" t="n">
        <f aca="false">SUM(L31:L42)</f>
        <v>53</v>
      </c>
      <c r="M18" s="56" t="n">
        <f aca="false">SUM(M31:M42)</f>
        <v>9718</v>
      </c>
      <c r="N18" s="56" t="n">
        <f aca="false">SUM(N31:N42)</f>
        <v>318</v>
      </c>
      <c r="O18" s="56" t="n">
        <f aca="false">SUM(O31:O42)</f>
        <v>79</v>
      </c>
      <c r="P18" s="56" t="n">
        <f aca="false">SUM(P31:P42)</f>
        <v>172</v>
      </c>
      <c r="Q18" s="56" t="n">
        <f aca="false">SUM(Q31:Q42)</f>
        <v>18572</v>
      </c>
      <c r="R18" s="56" t="n">
        <f aca="false">SUM(R31:R42)</f>
        <v>11307</v>
      </c>
      <c r="S18" s="56" t="n">
        <f aca="false">SUM(S31:S42)</f>
        <v>440</v>
      </c>
      <c r="T18" s="56" t="n">
        <f aca="false">SUM(T31:T42)</f>
        <v>4643</v>
      </c>
      <c r="U18" s="56" t="n">
        <f aca="false">SUM(U31:U42)</f>
        <v>2182</v>
      </c>
      <c r="V18" s="55" t="s">
        <v>34</v>
      </c>
    </row>
    <row r="19" s="4" customFormat="true" ht="12" hidden="false" customHeight="true" outlineLevel="0" collapsed="false">
      <c r="A19" s="57"/>
      <c r="B19" s="57"/>
      <c r="C19" s="57"/>
      <c r="D19" s="42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4"/>
      <c r="R19" s="35"/>
      <c r="S19" s="35"/>
      <c r="T19" s="35"/>
      <c r="U19" s="35"/>
      <c r="V19" s="58"/>
    </row>
    <row r="20" s="4" customFormat="true" ht="12" hidden="false" customHeight="true" outlineLevel="0" collapsed="false">
      <c r="A20" s="39" t="n">
        <v>1</v>
      </c>
      <c r="B20" s="39"/>
      <c r="C20" s="59" t="s">
        <v>35</v>
      </c>
      <c r="D20" s="33" t="n">
        <f aca="false">SUM(E20,J20:K20,N20:Q20)</f>
        <v>36041</v>
      </c>
      <c r="E20" s="34" t="n">
        <f aca="false">SUM(F20:I20)</f>
        <v>10346</v>
      </c>
      <c r="F20" s="35" t="n">
        <v>1624</v>
      </c>
      <c r="G20" s="35" t="n">
        <v>8256</v>
      </c>
      <c r="H20" s="35" t="n">
        <v>372</v>
      </c>
      <c r="I20" s="35" t="n">
        <v>94</v>
      </c>
      <c r="J20" s="35" t="n">
        <v>891</v>
      </c>
      <c r="K20" s="36" t="n">
        <f aca="false">SUM(L20:M20)</f>
        <v>8767</v>
      </c>
      <c r="L20" s="35" t="n">
        <v>121</v>
      </c>
      <c r="M20" s="35" t="n">
        <v>8646</v>
      </c>
      <c r="N20" s="35" t="n">
        <v>692</v>
      </c>
      <c r="O20" s="35" t="n">
        <v>198</v>
      </c>
      <c r="P20" s="35" t="n">
        <v>206</v>
      </c>
      <c r="Q20" s="37" t="n">
        <f aca="false">SUM(R20:U20)</f>
        <v>14941</v>
      </c>
      <c r="R20" s="35" t="n">
        <v>8445</v>
      </c>
      <c r="S20" s="35" t="n">
        <v>291</v>
      </c>
      <c r="T20" s="35" t="n">
        <v>4804</v>
      </c>
      <c r="U20" s="35" t="n">
        <v>1401</v>
      </c>
      <c r="V20" s="58" t="s">
        <v>36</v>
      </c>
    </row>
    <row r="21" s="4" customFormat="true" ht="12" hidden="false" customHeight="true" outlineLevel="0" collapsed="false">
      <c r="A21" s="39" t="n">
        <v>2</v>
      </c>
      <c r="B21" s="39"/>
      <c r="C21" s="59" t="s">
        <v>37</v>
      </c>
      <c r="D21" s="33" t="n">
        <f aca="false">SUM(E21,J21:K21,N21:Q21)</f>
        <v>14384</v>
      </c>
      <c r="E21" s="34" t="n">
        <f aca="false">SUM(F21:I21)</f>
        <v>3348</v>
      </c>
      <c r="F21" s="35" t="n">
        <v>272</v>
      </c>
      <c r="G21" s="35" t="n">
        <v>2912</v>
      </c>
      <c r="H21" s="35" t="n">
        <v>160</v>
      </c>
      <c r="I21" s="35" t="n">
        <v>4</v>
      </c>
      <c r="J21" s="35" t="n">
        <v>418</v>
      </c>
      <c r="K21" s="36" t="n">
        <f aca="false">SUM(L21:M21)</f>
        <v>4003</v>
      </c>
      <c r="L21" s="35" t="n">
        <v>42</v>
      </c>
      <c r="M21" s="35" t="n">
        <v>3961</v>
      </c>
      <c r="N21" s="35" t="n">
        <v>95</v>
      </c>
      <c r="O21" s="35" t="n">
        <v>21</v>
      </c>
      <c r="P21" s="35" t="n">
        <v>86</v>
      </c>
      <c r="Q21" s="37" t="n">
        <f aca="false">SUM(R21:U21)</f>
        <v>6413</v>
      </c>
      <c r="R21" s="35" t="n">
        <v>3473</v>
      </c>
      <c r="S21" s="35" t="n">
        <v>174</v>
      </c>
      <c r="T21" s="35" t="n">
        <v>2240</v>
      </c>
      <c r="U21" s="35" t="n">
        <v>526</v>
      </c>
      <c r="V21" s="58" t="s">
        <v>38</v>
      </c>
    </row>
    <row r="22" s="4" customFormat="true" ht="12" hidden="false" customHeight="true" outlineLevel="0" collapsed="false">
      <c r="A22" s="39" t="n">
        <v>3</v>
      </c>
      <c r="B22" s="39"/>
      <c r="C22" s="59" t="s">
        <v>39</v>
      </c>
      <c r="D22" s="33" t="n">
        <f aca="false">SUM(E22,J22:K22,N22:Q22)</f>
        <v>8083</v>
      </c>
      <c r="E22" s="34" t="n">
        <f aca="false">SUM(F22:I22)</f>
        <v>2628</v>
      </c>
      <c r="F22" s="35" t="n">
        <v>385</v>
      </c>
      <c r="G22" s="35" t="n">
        <v>2059</v>
      </c>
      <c r="H22" s="35" t="n">
        <v>172</v>
      </c>
      <c r="I22" s="35" t="n">
        <v>12</v>
      </c>
      <c r="J22" s="35" t="n">
        <v>94</v>
      </c>
      <c r="K22" s="36" t="n">
        <f aca="false">SUM(L22:M22)</f>
        <v>1821</v>
      </c>
      <c r="L22" s="35" t="n">
        <v>18</v>
      </c>
      <c r="M22" s="35" t="n">
        <v>1803</v>
      </c>
      <c r="N22" s="35" t="n">
        <v>78</v>
      </c>
      <c r="O22" s="35" t="n">
        <v>29</v>
      </c>
      <c r="P22" s="35" t="n">
        <v>35</v>
      </c>
      <c r="Q22" s="37" t="n">
        <f aca="false">SUM(R22:U22)</f>
        <v>3398</v>
      </c>
      <c r="R22" s="35" t="n">
        <v>2228</v>
      </c>
      <c r="S22" s="35" t="n">
        <v>118</v>
      </c>
      <c r="T22" s="35" t="n">
        <v>782</v>
      </c>
      <c r="U22" s="35" t="n">
        <v>270</v>
      </c>
      <c r="V22" s="58" t="s">
        <v>40</v>
      </c>
    </row>
    <row r="23" s="4" customFormat="true" ht="12" hidden="false" customHeight="true" outlineLevel="0" collapsed="false">
      <c r="A23" s="39" t="n">
        <v>4</v>
      </c>
      <c r="B23" s="39"/>
      <c r="C23" s="59" t="s">
        <v>41</v>
      </c>
      <c r="D23" s="33" t="n">
        <f aca="false">SUM(E23,J23:K23,N23:Q23)</f>
        <v>9352</v>
      </c>
      <c r="E23" s="34" t="n">
        <f aca="false">SUM(F23:I23)</f>
        <v>3332</v>
      </c>
      <c r="F23" s="35" t="n">
        <v>570</v>
      </c>
      <c r="G23" s="35" t="n">
        <v>2615</v>
      </c>
      <c r="H23" s="35" t="n">
        <v>145</v>
      </c>
      <c r="I23" s="35" t="n">
        <v>2</v>
      </c>
      <c r="J23" s="35" t="n">
        <v>190</v>
      </c>
      <c r="K23" s="36" t="n">
        <f aca="false">SUM(L23:M23)</f>
        <v>2218</v>
      </c>
      <c r="L23" s="35" t="n">
        <v>18</v>
      </c>
      <c r="M23" s="35" t="n">
        <v>2200</v>
      </c>
      <c r="N23" s="35" t="n">
        <v>78</v>
      </c>
      <c r="O23" s="35" t="n">
        <v>20</v>
      </c>
      <c r="P23" s="35" t="n">
        <v>22</v>
      </c>
      <c r="Q23" s="37" t="n">
        <f aca="false">SUM(R23:U23)</f>
        <v>3492</v>
      </c>
      <c r="R23" s="35" t="n">
        <v>2139</v>
      </c>
      <c r="S23" s="35" t="n">
        <v>95</v>
      </c>
      <c r="T23" s="35" t="n">
        <v>1016</v>
      </c>
      <c r="U23" s="35" t="n">
        <v>242</v>
      </c>
      <c r="V23" s="58" t="s">
        <v>42</v>
      </c>
    </row>
    <row r="24" s="4" customFormat="true" ht="12" hidden="false" customHeight="true" outlineLevel="0" collapsed="false">
      <c r="A24" s="39" t="n">
        <v>5</v>
      </c>
      <c r="B24" s="39"/>
      <c r="C24" s="59" t="s">
        <v>43</v>
      </c>
      <c r="D24" s="33" t="n">
        <f aca="false">SUM(E24,J24:K24,N24:Q24)</f>
        <v>6404</v>
      </c>
      <c r="E24" s="34" t="n">
        <f aca="false">SUM(F24:I24)</f>
        <v>2207</v>
      </c>
      <c r="F24" s="35" t="n">
        <v>414</v>
      </c>
      <c r="G24" s="35" t="n">
        <v>1707</v>
      </c>
      <c r="H24" s="35" t="n">
        <v>77</v>
      </c>
      <c r="I24" s="35" t="n">
        <v>9</v>
      </c>
      <c r="J24" s="35" t="n">
        <v>81</v>
      </c>
      <c r="K24" s="36" t="n">
        <f aca="false">SUM(L24:M24)</f>
        <v>1617</v>
      </c>
      <c r="L24" s="35" t="n">
        <v>11</v>
      </c>
      <c r="M24" s="35" t="n">
        <v>1606</v>
      </c>
      <c r="N24" s="35" t="n">
        <v>73</v>
      </c>
      <c r="O24" s="35" t="n">
        <v>18</v>
      </c>
      <c r="P24" s="35" t="n">
        <v>44</v>
      </c>
      <c r="Q24" s="37" t="n">
        <f aca="false">SUM(R24:U24)</f>
        <v>2364</v>
      </c>
      <c r="R24" s="34" t="n">
        <v>1313</v>
      </c>
      <c r="S24" s="35" t="n">
        <v>16</v>
      </c>
      <c r="T24" s="35" t="n">
        <v>792</v>
      </c>
      <c r="U24" s="35" t="n">
        <v>243</v>
      </c>
      <c r="V24" s="58" t="s">
        <v>44</v>
      </c>
    </row>
    <row r="25" s="4" customFormat="true" ht="12" hidden="false" customHeight="true" outlineLevel="0" collapsed="false">
      <c r="A25" s="39" t="n">
        <v>6</v>
      </c>
      <c r="B25" s="39"/>
      <c r="C25" s="59" t="s">
        <v>45</v>
      </c>
      <c r="D25" s="33" t="n">
        <f aca="false">SUM(E25,J25:K25,N25:Q25)</f>
        <v>4561</v>
      </c>
      <c r="E25" s="34" t="n">
        <f aca="false">SUM(F25:I25)</f>
        <v>1528</v>
      </c>
      <c r="F25" s="35" t="n">
        <v>183</v>
      </c>
      <c r="G25" s="35" t="n">
        <v>1208</v>
      </c>
      <c r="H25" s="35" t="n">
        <v>134</v>
      </c>
      <c r="I25" s="35" t="n">
        <v>3</v>
      </c>
      <c r="J25" s="35" t="n">
        <v>56</v>
      </c>
      <c r="K25" s="36" t="n">
        <f aca="false">SUM(L25:M25)</f>
        <v>968</v>
      </c>
      <c r="L25" s="35" t="n">
        <v>8</v>
      </c>
      <c r="M25" s="35" t="n">
        <v>960</v>
      </c>
      <c r="N25" s="35" t="n">
        <v>39</v>
      </c>
      <c r="O25" s="35" t="n">
        <v>1</v>
      </c>
      <c r="P25" s="35" t="n">
        <v>12</v>
      </c>
      <c r="Q25" s="37" t="n">
        <f aca="false">SUM(R25:U25)</f>
        <v>1957</v>
      </c>
      <c r="R25" s="35" t="n">
        <v>1230</v>
      </c>
      <c r="S25" s="35" t="n">
        <v>42</v>
      </c>
      <c r="T25" s="35" t="n">
        <v>525</v>
      </c>
      <c r="U25" s="35" t="n">
        <v>160</v>
      </c>
      <c r="V25" s="58" t="s">
        <v>46</v>
      </c>
    </row>
    <row r="26" s="4" customFormat="true" ht="12" hidden="false" customHeight="true" outlineLevel="0" collapsed="false">
      <c r="A26" s="39" t="n">
        <v>7</v>
      </c>
      <c r="B26" s="39"/>
      <c r="C26" s="59" t="s">
        <v>47</v>
      </c>
      <c r="D26" s="33" t="n">
        <f aca="false">SUM(E26,J26:K26,N26:Q26)</f>
        <v>3090</v>
      </c>
      <c r="E26" s="34" t="n">
        <f aca="false">SUM(F26:I26)</f>
        <v>1100</v>
      </c>
      <c r="F26" s="35" t="n">
        <v>198</v>
      </c>
      <c r="G26" s="35" t="n">
        <v>831</v>
      </c>
      <c r="H26" s="35" t="n">
        <v>68</v>
      </c>
      <c r="I26" s="34" t="n">
        <v>3</v>
      </c>
      <c r="J26" s="35" t="n">
        <v>25</v>
      </c>
      <c r="K26" s="36" t="n">
        <f aca="false">SUM(L26:M26)</f>
        <v>568</v>
      </c>
      <c r="L26" s="35" t="n">
        <v>8</v>
      </c>
      <c r="M26" s="35" t="n">
        <v>560</v>
      </c>
      <c r="N26" s="35" t="n">
        <v>52</v>
      </c>
      <c r="O26" s="35" t="n">
        <v>9</v>
      </c>
      <c r="P26" s="35" t="n">
        <v>7</v>
      </c>
      <c r="Q26" s="37" t="n">
        <f aca="false">SUM(R26:U26)</f>
        <v>1329</v>
      </c>
      <c r="R26" s="35" t="n">
        <v>930</v>
      </c>
      <c r="S26" s="35" t="n">
        <v>51</v>
      </c>
      <c r="T26" s="35" t="n">
        <v>248</v>
      </c>
      <c r="U26" s="35" t="n">
        <v>100</v>
      </c>
      <c r="V26" s="58" t="s">
        <v>48</v>
      </c>
    </row>
    <row r="27" s="4" customFormat="true" ht="12" hidden="false" customHeight="true" outlineLevel="0" collapsed="false">
      <c r="A27" s="39" t="n">
        <v>8</v>
      </c>
      <c r="B27" s="39"/>
      <c r="C27" s="59" t="s">
        <v>49</v>
      </c>
      <c r="D27" s="33" t="n">
        <f aca="false">SUM(E27,J27:K27,N27:Q27)</f>
        <v>2958</v>
      </c>
      <c r="E27" s="34" t="n">
        <f aca="false">SUM(F27:I27)</f>
        <v>1018</v>
      </c>
      <c r="F27" s="35" t="n">
        <v>80</v>
      </c>
      <c r="G27" s="35" t="n">
        <v>893</v>
      </c>
      <c r="H27" s="35" t="n">
        <v>43</v>
      </c>
      <c r="I27" s="35" t="n">
        <v>2</v>
      </c>
      <c r="J27" s="35" t="n">
        <v>37</v>
      </c>
      <c r="K27" s="36" t="n">
        <f aca="false">SUM(L27:M27)</f>
        <v>792</v>
      </c>
      <c r="L27" s="35" t="n">
        <v>6</v>
      </c>
      <c r="M27" s="35" t="n">
        <v>786</v>
      </c>
      <c r="N27" s="35" t="n">
        <v>12</v>
      </c>
      <c r="O27" s="35" t="n">
        <v>5</v>
      </c>
      <c r="P27" s="35" t="n">
        <v>8</v>
      </c>
      <c r="Q27" s="37" t="n">
        <f aca="false">SUM(R27:U27)</f>
        <v>1086</v>
      </c>
      <c r="R27" s="35" t="n">
        <v>630</v>
      </c>
      <c r="S27" s="35" t="n">
        <v>10</v>
      </c>
      <c r="T27" s="35" t="n">
        <v>294</v>
      </c>
      <c r="U27" s="35" t="n">
        <v>152</v>
      </c>
      <c r="V27" s="58" t="s">
        <v>50</v>
      </c>
    </row>
    <row r="28" s="4" customFormat="true" ht="12" hidden="false" customHeight="true" outlineLevel="0" collapsed="false">
      <c r="A28" s="39" t="n">
        <v>9</v>
      </c>
      <c r="B28" s="39"/>
      <c r="C28" s="59" t="s">
        <v>51</v>
      </c>
      <c r="D28" s="33" t="n">
        <f aca="false">SUM(E28,J28:K28,N28:Q28)</f>
        <v>2634</v>
      </c>
      <c r="E28" s="34" t="n">
        <f aca="false">SUM(F28:I28)</f>
        <v>931</v>
      </c>
      <c r="F28" s="35" t="n">
        <v>119</v>
      </c>
      <c r="G28" s="35" t="n">
        <v>750</v>
      </c>
      <c r="H28" s="35" t="n">
        <v>61</v>
      </c>
      <c r="I28" s="34" t="n">
        <v>1</v>
      </c>
      <c r="J28" s="35" t="n">
        <v>20</v>
      </c>
      <c r="K28" s="36" t="n">
        <f aca="false">SUM(L28:M28)</f>
        <v>570</v>
      </c>
      <c r="L28" s="35" t="n">
        <v>7</v>
      </c>
      <c r="M28" s="35" t="n">
        <v>563</v>
      </c>
      <c r="N28" s="35" t="n">
        <v>35</v>
      </c>
      <c r="O28" s="35" t="n">
        <v>9</v>
      </c>
      <c r="P28" s="35" t="n">
        <v>7</v>
      </c>
      <c r="Q28" s="37" t="n">
        <f aca="false">SUM(R28:U28)</f>
        <v>1062</v>
      </c>
      <c r="R28" s="35" t="n">
        <v>716</v>
      </c>
      <c r="S28" s="35" t="n">
        <v>35</v>
      </c>
      <c r="T28" s="35" t="n">
        <v>200</v>
      </c>
      <c r="U28" s="35" t="n">
        <v>111</v>
      </c>
      <c r="V28" s="58" t="s">
        <v>52</v>
      </c>
    </row>
    <row r="29" s="4" customFormat="true" ht="12" hidden="false" customHeight="true" outlineLevel="0" collapsed="false">
      <c r="A29" s="39" t="s">
        <v>53</v>
      </c>
      <c r="B29" s="39"/>
      <c r="C29" s="59" t="s">
        <v>54</v>
      </c>
      <c r="D29" s="33" t="n">
        <f aca="false">SUM(E29,J29:K29,N29:Q29)</f>
        <v>3033</v>
      </c>
      <c r="E29" s="34" t="n">
        <f aca="false">SUM(F29:I29)</f>
        <v>1195</v>
      </c>
      <c r="F29" s="35" t="n">
        <v>81</v>
      </c>
      <c r="G29" s="35" t="n">
        <v>1044</v>
      </c>
      <c r="H29" s="35" t="n">
        <v>66</v>
      </c>
      <c r="I29" s="34" t="n">
        <v>4</v>
      </c>
      <c r="J29" s="35" t="n">
        <v>17</v>
      </c>
      <c r="K29" s="36" t="n">
        <f aca="false">SUM(L29:M29)</f>
        <v>518</v>
      </c>
      <c r="L29" s="35" t="n">
        <v>7</v>
      </c>
      <c r="M29" s="35" t="n">
        <v>511</v>
      </c>
      <c r="N29" s="35" t="n">
        <v>20</v>
      </c>
      <c r="O29" s="35" t="n">
        <v>4</v>
      </c>
      <c r="P29" s="35" t="n">
        <v>4</v>
      </c>
      <c r="Q29" s="37" t="n">
        <f aca="false">SUM(R29:U29)</f>
        <v>1275</v>
      </c>
      <c r="R29" s="35" t="n">
        <v>890</v>
      </c>
      <c r="S29" s="35" t="n">
        <v>25</v>
      </c>
      <c r="T29" s="35" t="n">
        <v>261</v>
      </c>
      <c r="U29" s="35" t="n">
        <v>99</v>
      </c>
      <c r="V29" s="58" t="s">
        <v>53</v>
      </c>
    </row>
    <row r="30" s="4" customFormat="true" ht="12" hidden="false" customHeight="true" outlineLevel="0" collapsed="false">
      <c r="A30" s="39" t="s">
        <v>55</v>
      </c>
      <c r="B30" s="39"/>
      <c r="C30" s="32" t="s">
        <v>56</v>
      </c>
      <c r="D30" s="33" t="n">
        <f aca="false">SUM(E30,J30:K30,N30:Q30)</f>
        <v>5038</v>
      </c>
      <c r="E30" s="34" t="n">
        <f aca="false">SUM(F30:I30)</f>
        <v>1425</v>
      </c>
      <c r="F30" s="35" t="n">
        <v>155</v>
      </c>
      <c r="G30" s="35" t="n">
        <v>1202</v>
      </c>
      <c r="H30" s="35" t="n">
        <v>68</v>
      </c>
      <c r="I30" s="35" t="s">
        <v>57</v>
      </c>
      <c r="J30" s="35" t="n">
        <v>14</v>
      </c>
      <c r="K30" s="36" t="n">
        <f aca="false">SUM(L30:M30)</f>
        <v>929</v>
      </c>
      <c r="L30" s="35" t="n">
        <v>2</v>
      </c>
      <c r="M30" s="35" t="n">
        <v>927</v>
      </c>
      <c r="N30" s="35" t="n">
        <v>46</v>
      </c>
      <c r="O30" s="35" t="n">
        <v>6</v>
      </c>
      <c r="P30" s="35" t="n">
        <v>17</v>
      </c>
      <c r="Q30" s="37" t="n">
        <f aca="false">SUM(R30:U30)</f>
        <v>2601</v>
      </c>
      <c r="R30" s="35" t="n">
        <v>1744</v>
      </c>
      <c r="S30" s="35" t="n">
        <v>134</v>
      </c>
      <c r="T30" s="35" t="n">
        <v>535</v>
      </c>
      <c r="U30" s="35" t="n">
        <v>188</v>
      </c>
      <c r="V30" s="58" t="s">
        <v>55</v>
      </c>
    </row>
    <row r="31" s="4" customFormat="true" ht="12" hidden="false" customHeight="true" outlineLevel="0" collapsed="false">
      <c r="A31" s="39" t="s">
        <v>58</v>
      </c>
      <c r="B31" s="39"/>
      <c r="C31" s="32" t="s">
        <v>59</v>
      </c>
      <c r="D31" s="33" t="n">
        <f aca="false">SUM(E31,J31:K31,N31:Q31)</f>
        <v>1244</v>
      </c>
      <c r="E31" s="34" t="n">
        <f aca="false">SUM(F31:I31)</f>
        <v>382</v>
      </c>
      <c r="F31" s="35" t="n">
        <v>52</v>
      </c>
      <c r="G31" s="35" t="n">
        <v>302</v>
      </c>
      <c r="H31" s="35" t="n">
        <v>28</v>
      </c>
      <c r="I31" s="34" t="s">
        <v>57</v>
      </c>
      <c r="J31" s="35" t="n">
        <v>9</v>
      </c>
      <c r="K31" s="36" t="n">
        <f aca="false">SUM(L31:M31)</f>
        <v>242</v>
      </c>
      <c r="L31" s="35" t="n">
        <v>2</v>
      </c>
      <c r="M31" s="35" t="n">
        <v>240</v>
      </c>
      <c r="N31" s="35" t="n">
        <v>17</v>
      </c>
      <c r="O31" s="34" t="n">
        <v>1</v>
      </c>
      <c r="P31" s="35" t="n">
        <v>1</v>
      </c>
      <c r="Q31" s="37" t="n">
        <f aca="false">SUM(R31:U31)</f>
        <v>592</v>
      </c>
      <c r="R31" s="34" t="n">
        <v>399</v>
      </c>
      <c r="S31" s="35" t="n">
        <v>17</v>
      </c>
      <c r="T31" s="35" t="n">
        <v>105</v>
      </c>
      <c r="U31" s="35" t="n">
        <v>71</v>
      </c>
      <c r="V31" s="58" t="s">
        <v>58</v>
      </c>
    </row>
    <row r="32" s="4" customFormat="true" ht="12" hidden="false" customHeight="true" outlineLevel="0" collapsed="false">
      <c r="A32" s="39" t="s">
        <v>60</v>
      </c>
      <c r="B32" s="39"/>
      <c r="C32" s="32" t="s">
        <v>61</v>
      </c>
      <c r="D32" s="33" t="n">
        <f aca="false">SUM(E32,J32:K32,N32:Q32)</f>
        <v>5148</v>
      </c>
      <c r="E32" s="34" t="n">
        <f aca="false">SUM(F32:I32)</f>
        <v>1792</v>
      </c>
      <c r="F32" s="35" t="n">
        <v>138</v>
      </c>
      <c r="G32" s="35" t="n">
        <v>1501</v>
      </c>
      <c r="H32" s="35" t="n">
        <v>153</v>
      </c>
      <c r="I32" s="34" t="s">
        <v>57</v>
      </c>
      <c r="J32" s="35" t="n">
        <v>37</v>
      </c>
      <c r="K32" s="36" t="n">
        <f aca="false">SUM(L32:M32)</f>
        <v>820</v>
      </c>
      <c r="L32" s="35" t="n">
        <v>4</v>
      </c>
      <c r="M32" s="35" t="n">
        <v>816</v>
      </c>
      <c r="N32" s="35" t="n">
        <v>45</v>
      </c>
      <c r="O32" s="35" t="n">
        <v>10</v>
      </c>
      <c r="P32" s="35" t="n">
        <v>28</v>
      </c>
      <c r="Q32" s="37" t="n">
        <f aca="false">SUM(R32:U32)</f>
        <v>2416</v>
      </c>
      <c r="R32" s="35" t="n">
        <v>1700</v>
      </c>
      <c r="S32" s="35" t="n">
        <v>64</v>
      </c>
      <c r="T32" s="35" t="n">
        <v>430</v>
      </c>
      <c r="U32" s="35" t="n">
        <v>222</v>
      </c>
      <c r="V32" s="58" t="s">
        <v>60</v>
      </c>
    </row>
    <row r="33" s="4" customFormat="true" ht="12" hidden="false" customHeight="true" outlineLevel="0" collapsed="false">
      <c r="A33" s="39" t="s">
        <v>62</v>
      </c>
      <c r="B33" s="39"/>
      <c r="C33" s="32" t="s">
        <v>63</v>
      </c>
      <c r="D33" s="33" t="n">
        <f aca="false">SUM(E33,J33:K33,N33:Q33)</f>
        <v>3956</v>
      </c>
      <c r="E33" s="34" t="n">
        <f aca="false">SUM(F33:I33)</f>
        <v>1407</v>
      </c>
      <c r="F33" s="35" t="n">
        <v>109</v>
      </c>
      <c r="G33" s="35" t="n">
        <v>1214</v>
      </c>
      <c r="H33" s="35" t="n">
        <v>81</v>
      </c>
      <c r="I33" s="34" t="n">
        <v>3</v>
      </c>
      <c r="J33" s="35" t="n">
        <v>10</v>
      </c>
      <c r="K33" s="36" t="n">
        <f aca="false">SUM(L33:M33)</f>
        <v>787</v>
      </c>
      <c r="L33" s="35" t="n">
        <v>4</v>
      </c>
      <c r="M33" s="35" t="n">
        <v>783</v>
      </c>
      <c r="N33" s="35" t="n">
        <v>37</v>
      </c>
      <c r="O33" s="34" t="n">
        <v>10</v>
      </c>
      <c r="P33" s="35" t="n">
        <v>9</v>
      </c>
      <c r="Q33" s="37" t="n">
        <f aca="false">SUM(R33:U33)</f>
        <v>1696</v>
      </c>
      <c r="R33" s="35" t="n">
        <v>1084</v>
      </c>
      <c r="S33" s="35" t="n">
        <v>44</v>
      </c>
      <c r="T33" s="35" t="n">
        <v>438</v>
      </c>
      <c r="U33" s="35" t="n">
        <v>130</v>
      </c>
      <c r="V33" s="58" t="s">
        <v>62</v>
      </c>
    </row>
    <row r="34" s="4" customFormat="true" ht="12" hidden="false" customHeight="true" outlineLevel="0" collapsed="false">
      <c r="A34" s="39" t="s">
        <v>64</v>
      </c>
      <c r="B34" s="39"/>
      <c r="C34" s="32" t="s">
        <v>65</v>
      </c>
      <c r="D34" s="33" t="n">
        <f aca="false">SUM(E34,J34:K34,N34:Q34)</f>
        <v>4674</v>
      </c>
      <c r="E34" s="34" t="n">
        <f aca="false">SUM(F34:I34)</f>
        <v>1600</v>
      </c>
      <c r="F34" s="35" t="n">
        <v>175</v>
      </c>
      <c r="G34" s="35" t="n">
        <v>1384</v>
      </c>
      <c r="H34" s="35" t="n">
        <v>41</v>
      </c>
      <c r="I34" s="34" t="s">
        <v>57</v>
      </c>
      <c r="J34" s="35" t="n">
        <v>32</v>
      </c>
      <c r="K34" s="36" t="n">
        <f aca="false">SUM(L34:M34)</f>
        <v>1304</v>
      </c>
      <c r="L34" s="35" t="n">
        <v>7</v>
      </c>
      <c r="M34" s="35" t="n">
        <v>1297</v>
      </c>
      <c r="N34" s="35" t="n">
        <v>27</v>
      </c>
      <c r="O34" s="34" t="n">
        <v>4</v>
      </c>
      <c r="P34" s="35" t="n">
        <v>15</v>
      </c>
      <c r="Q34" s="37" t="n">
        <f aca="false">SUM(R34:U34)</f>
        <v>1692</v>
      </c>
      <c r="R34" s="34" t="n">
        <v>1002</v>
      </c>
      <c r="S34" s="35" t="n">
        <v>41</v>
      </c>
      <c r="T34" s="35" t="n">
        <v>445</v>
      </c>
      <c r="U34" s="35" t="n">
        <v>204</v>
      </c>
      <c r="V34" s="58" t="s">
        <v>64</v>
      </c>
    </row>
    <row r="35" s="4" customFormat="true" ht="12" hidden="false" customHeight="true" outlineLevel="0" collapsed="false">
      <c r="A35" s="39" t="s">
        <v>66</v>
      </c>
      <c r="B35" s="39"/>
      <c r="C35" s="32" t="s">
        <v>67</v>
      </c>
      <c r="D35" s="33" t="n">
        <f aca="false">SUM(E35,J35:K35,N35:Q35)</f>
        <v>1948</v>
      </c>
      <c r="E35" s="34" t="n">
        <f aca="false">SUM(F35:I35)</f>
        <v>632</v>
      </c>
      <c r="F35" s="35" t="n">
        <v>67</v>
      </c>
      <c r="G35" s="35" t="n">
        <v>535</v>
      </c>
      <c r="H35" s="35" t="n">
        <v>30</v>
      </c>
      <c r="I35" s="34" t="s">
        <v>57</v>
      </c>
      <c r="J35" s="35" t="n">
        <v>14</v>
      </c>
      <c r="K35" s="36" t="n">
        <f aca="false">SUM(L35:M35)</f>
        <v>509</v>
      </c>
      <c r="L35" s="35" t="n">
        <v>1</v>
      </c>
      <c r="M35" s="35" t="n">
        <v>508</v>
      </c>
      <c r="N35" s="35" t="n">
        <v>23</v>
      </c>
      <c r="O35" s="34" t="n">
        <v>2</v>
      </c>
      <c r="P35" s="35" t="n">
        <v>5</v>
      </c>
      <c r="Q35" s="37" t="n">
        <f aca="false">SUM(R35:U35)</f>
        <v>763</v>
      </c>
      <c r="R35" s="34" t="n">
        <v>399</v>
      </c>
      <c r="S35" s="35" t="n">
        <v>20</v>
      </c>
      <c r="T35" s="35" t="n">
        <v>270</v>
      </c>
      <c r="U35" s="35" t="n">
        <v>74</v>
      </c>
      <c r="V35" s="58" t="s">
        <v>66</v>
      </c>
    </row>
    <row r="36" s="4" customFormat="true" ht="12" hidden="false" customHeight="true" outlineLevel="0" collapsed="false">
      <c r="A36" s="39" t="s">
        <v>68</v>
      </c>
      <c r="B36" s="39"/>
      <c r="C36" s="32" t="s">
        <v>69</v>
      </c>
      <c r="D36" s="33" t="n">
        <f aca="false">SUM(E36,J36:K36,N36:Q36)</f>
        <v>4104</v>
      </c>
      <c r="E36" s="34" t="n">
        <f aca="false">SUM(F36:I36)</f>
        <v>1313</v>
      </c>
      <c r="F36" s="35" t="n">
        <v>147</v>
      </c>
      <c r="G36" s="35" t="n">
        <v>1102</v>
      </c>
      <c r="H36" s="35" t="n">
        <v>64</v>
      </c>
      <c r="I36" s="34" t="s">
        <v>57</v>
      </c>
      <c r="J36" s="35" t="n">
        <v>20</v>
      </c>
      <c r="K36" s="36" t="n">
        <f aca="false">SUM(L36:M36)</f>
        <v>812</v>
      </c>
      <c r="L36" s="35" t="n">
        <v>2</v>
      </c>
      <c r="M36" s="35" t="n">
        <v>810</v>
      </c>
      <c r="N36" s="35" t="n">
        <v>18</v>
      </c>
      <c r="O36" s="34" t="n">
        <v>1</v>
      </c>
      <c r="P36" s="35" t="n">
        <v>28</v>
      </c>
      <c r="Q36" s="37" t="n">
        <f aca="false">SUM(R36:U36)</f>
        <v>1912</v>
      </c>
      <c r="R36" s="34" t="n">
        <v>1132</v>
      </c>
      <c r="S36" s="35" t="n">
        <v>32</v>
      </c>
      <c r="T36" s="35" t="n">
        <v>513</v>
      </c>
      <c r="U36" s="35" t="n">
        <v>235</v>
      </c>
      <c r="V36" s="58" t="s">
        <v>68</v>
      </c>
    </row>
    <row r="37" s="4" customFormat="true" ht="12" hidden="false" customHeight="true" outlineLevel="0" collapsed="false">
      <c r="A37" s="39" t="s">
        <v>70</v>
      </c>
      <c r="B37" s="39"/>
      <c r="C37" s="32" t="s">
        <v>71</v>
      </c>
      <c r="D37" s="33" t="n">
        <f aca="false">SUM(E37,J37:K37,N37:Q37)</f>
        <v>8046</v>
      </c>
      <c r="E37" s="34" t="n">
        <f aca="false">SUM(F37:I37)</f>
        <v>2451</v>
      </c>
      <c r="F37" s="35" t="n">
        <v>192</v>
      </c>
      <c r="G37" s="35" t="n">
        <v>2171</v>
      </c>
      <c r="H37" s="35" t="n">
        <v>84</v>
      </c>
      <c r="I37" s="34" t="n">
        <v>4</v>
      </c>
      <c r="J37" s="35" t="n">
        <v>37</v>
      </c>
      <c r="K37" s="36" t="n">
        <f aca="false">SUM(L37:M37)</f>
        <v>1977</v>
      </c>
      <c r="L37" s="35" t="n">
        <v>6</v>
      </c>
      <c r="M37" s="35" t="n">
        <v>1971</v>
      </c>
      <c r="N37" s="35" t="n">
        <v>44</v>
      </c>
      <c r="O37" s="34" t="n">
        <v>17</v>
      </c>
      <c r="P37" s="35" t="n">
        <v>34</v>
      </c>
      <c r="Q37" s="37" t="n">
        <f aca="false">SUM(R37:U37)</f>
        <v>3486</v>
      </c>
      <c r="R37" s="35" t="n">
        <v>1969</v>
      </c>
      <c r="S37" s="35" t="n">
        <v>73</v>
      </c>
      <c r="T37" s="35" t="n">
        <v>992</v>
      </c>
      <c r="U37" s="35" t="n">
        <v>452</v>
      </c>
      <c r="V37" s="58" t="s">
        <v>70</v>
      </c>
    </row>
    <row r="38" s="4" customFormat="true" ht="12" hidden="false" customHeight="true" outlineLevel="0" collapsed="false">
      <c r="A38" s="39" t="s">
        <v>72</v>
      </c>
      <c r="B38" s="39"/>
      <c r="C38" s="32" t="s">
        <v>73</v>
      </c>
      <c r="D38" s="33" t="n">
        <f aca="false">SUM(E38,J38:K38,N38:Q38)</f>
        <v>1772</v>
      </c>
      <c r="E38" s="34" t="n">
        <f aca="false">SUM(F38:I38)</f>
        <v>582</v>
      </c>
      <c r="F38" s="35" t="n">
        <v>44</v>
      </c>
      <c r="G38" s="35" t="n">
        <v>526</v>
      </c>
      <c r="H38" s="35" t="n">
        <v>12</v>
      </c>
      <c r="I38" s="34" t="s">
        <v>57</v>
      </c>
      <c r="J38" s="35" t="n">
        <v>1</v>
      </c>
      <c r="K38" s="36" t="n">
        <f aca="false">SUM(L38:M38)</f>
        <v>552</v>
      </c>
      <c r="L38" s="35" t="n">
        <v>2</v>
      </c>
      <c r="M38" s="35" t="n">
        <v>550</v>
      </c>
      <c r="N38" s="35" t="n">
        <v>7</v>
      </c>
      <c r="O38" s="34" t="n">
        <v>2</v>
      </c>
      <c r="P38" s="35" t="n">
        <v>5</v>
      </c>
      <c r="Q38" s="37" t="n">
        <f aca="false">SUM(R38:U38)</f>
        <v>623</v>
      </c>
      <c r="R38" s="35" t="n">
        <v>359</v>
      </c>
      <c r="S38" s="35" t="n">
        <v>9</v>
      </c>
      <c r="T38" s="35" t="n">
        <v>139</v>
      </c>
      <c r="U38" s="35" t="n">
        <v>116</v>
      </c>
      <c r="V38" s="58" t="s">
        <v>72</v>
      </c>
    </row>
    <row r="39" s="4" customFormat="true" ht="12" hidden="false" customHeight="true" outlineLevel="0" collapsed="false">
      <c r="A39" s="39" t="s">
        <v>74</v>
      </c>
      <c r="B39" s="39"/>
      <c r="C39" s="32" t="s">
        <v>75</v>
      </c>
      <c r="D39" s="33" t="n">
        <f aca="false">SUM(E39,J39:K39,N39:Q39)</f>
        <v>4628</v>
      </c>
      <c r="E39" s="34" t="n">
        <f aca="false">SUM(F39:I39)</f>
        <v>1813</v>
      </c>
      <c r="F39" s="35" t="n">
        <v>185</v>
      </c>
      <c r="G39" s="35" t="n">
        <v>1564</v>
      </c>
      <c r="H39" s="35" t="n">
        <v>60</v>
      </c>
      <c r="I39" s="34" t="n">
        <v>4</v>
      </c>
      <c r="J39" s="35" t="n">
        <v>41</v>
      </c>
      <c r="K39" s="36" t="n">
        <f aca="false">SUM(L39:M39)</f>
        <v>1120</v>
      </c>
      <c r="L39" s="35" t="n">
        <v>12</v>
      </c>
      <c r="M39" s="35" t="n">
        <v>1108</v>
      </c>
      <c r="N39" s="35" t="n">
        <v>61</v>
      </c>
      <c r="O39" s="34" t="n">
        <v>12</v>
      </c>
      <c r="P39" s="35" t="n">
        <v>15</v>
      </c>
      <c r="Q39" s="37" t="n">
        <f aca="false">SUM(R39:U39)</f>
        <v>1566</v>
      </c>
      <c r="R39" s="35" t="n">
        <v>941</v>
      </c>
      <c r="S39" s="35" t="n">
        <v>28</v>
      </c>
      <c r="T39" s="35" t="n">
        <v>387</v>
      </c>
      <c r="U39" s="35" t="n">
        <v>210</v>
      </c>
      <c r="V39" s="58" t="s">
        <v>74</v>
      </c>
    </row>
    <row r="40" s="4" customFormat="true" ht="12" hidden="false" customHeight="true" outlineLevel="0" collapsed="false">
      <c r="A40" s="39" t="s">
        <v>76</v>
      </c>
      <c r="B40" s="39"/>
      <c r="C40" s="32" t="s">
        <v>77</v>
      </c>
      <c r="D40" s="33" t="n">
        <f aca="false">SUM(E40,J40:K40,N40:Q40)</f>
        <v>2546</v>
      </c>
      <c r="E40" s="34" t="n">
        <f aca="false">SUM(F40:I40)</f>
        <v>999</v>
      </c>
      <c r="F40" s="35" t="n">
        <v>101</v>
      </c>
      <c r="G40" s="35" t="n">
        <v>880</v>
      </c>
      <c r="H40" s="35" t="n">
        <v>18</v>
      </c>
      <c r="I40" s="34" t="s">
        <v>57</v>
      </c>
      <c r="J40" s="35" t="n">
        <v>15</v>
      </c>
      <c r="K40" s="36" t="n">
        <f aca="false">SUM(L40:M40)</f>
        <v>595</v>
      </c>
      <c r="L40" s="35" t="n">
        <v>5</v>
      </c>
      <c r="M40" s="35" t="n">
        <v>590</v>
      </c>
      <c r="N40" s="35" t="n">
        <v>19</v>
      </c>
      <c r="O40" s="34" t="n">
        <v>2</v>
      </c>
      <c r="P40" s="35" t="n">
        <v>13</v>
      </c>
      <c r="Q40" s="37" t="n">
        <f aca="false">SUM(R40:U40)</f>
        <v>903</v>
      </c>
      <c r="R40" s="34" t="n">
        <v>565</v>
      </c>
      <c r="S40" s="35" t="n">
        <v>10</v>
      </c>
      <c r="T40" s="35" t="n">
        <v>231</v>
      </c>
      <c r="U40" s="35" t="n">
        <v>97</v>
      </c>
      <c r="V40" s="58" t="s">
        <v>76</v>
      </c>
    </row>
    <row r="41" s="4" customFormat="true" ht="12" hidden="false" customHeight="true" outlineLevel="0" collapsed="false">
      <c r="A41" s="39" t="s">
        <v>78</v>
      </c>
      <c r="B41" s="39"/>
      <c r="C41" s="32" t="s">
        <v>79</v>
      </c>
      <c r="D41" s="33" t="n">
        <f aca="false">SUM(E41,J41:K41,N41:Q41)</f>
        <v>2921</v>
      </c>
      <c r="E41" s="34" t="n">
        <f aca="false">SUM(F41:I41)</f>
        <v>787</v>
      </c>
      <c r="F41" s="35" t="n">
        <v>110</v>
      </c>
      <c r="G41" s="35" t="n">
        <v>625</v>
      </c>
      <c r="H41" s="35" t="n">
        <v>52</v>
      </c>
      <c r="I41" s="34" t="s">
        <v>57</v>
      </c>
      <c r="J41" s="35" t="n">
        <v>10</v>
      </c>
      <c r="K41" s="36" t="n">
        <f aca="false">SUM(L41:M41)</f>
        <v>618</v>
      </c>
      <c r="L41" s="35" t="n">
        <v>6</v>
      </c>
      <c r="M41" s="35" t="n">
        <v>612</v>
      </c>
      <c r="N41" s="35" t="n">
        <v>9</v>
      </c>
      <c r="O41" s="34" t="n">
        <v>5</v>
      </c>
      <c r="P41" s="35" t="n">
        <v>10</v>
      </c>
      <c r="Q41" s="37" t="n">
        <f aca="false">SUM(R41:U41)</f>
        <v>1482</v>
      </c>
      <c r="R41" s="35" t="n">
        <v>876</v>
      </c>
      <c r="S41" s="35" t="n">
        <v>58</v>
      </c>
      <c r="T41" s="35" t="n">
        <v>395</v>
      </c>
      <c r="U41" s="35" t="n">
        <v>153</v>
      </c>
      <c r="V41" s="58" t="s">
        <v>78</v>
      </c>
    </row>
    <row r="42" s="4" customFormat="true" ht="12" hidden="false" customHeight="true" outlineLevel="0" collapsed="false">
      <c r="A42" s="60" t="s">
        <v>80</v>
      </c>
      <c r="B42" s="60"/>
      <c r="C42" s="32" t="s">
        <v>81</v>
      </c>
      <c r="D42" s="33" t="n">
        <f aca="false">SUM(E42,J42:K42,N42:Q42)</f>
        <v>2866</v>
      </c>
      <c r="E42" s="34" t="n">
        <f aca="false">SUM(F42:I42)</f>
        <v>938</v>
      </c>
      <c r="F42" s="35" t="n">
        <v>102</v>
      </c>
      <c r="G42" s="35" t="n">
        <v>677</v>
      </c>
      <c r="H42" s="35" t="n">
        <v>157</v>
      </c>
      <c r="I42" s="34" t="n">
        <v>2</v>
      </c>
      <c r="J42" s="35" t="n">
        <v>19</v>
      </c>
      <c r="K42" s="36" t="n">
        <f aca="false">SUM(L42:M42)</f>
        <v>435</v>
      </c>
      <c r="L42" s="34" t="n">
        <v>2</v>
      </c>
      <c r="M42" s="35" t="n">
        <v>433</v>
      </c>
      <c r="N42" s="35" t="n">
        <v>11</v>
      </c>
      <c r="O42" s="34" t="n">
        <v>13</v>
      </c>
      <c r="P42" s="35" t="n">
        <v>9</v>
      </c>
      <c r="Q42" s="37" t="n">
        <f aca="false">SUM(R42:U42)</f>
        <v>1441</v>
      </c>
      <c r="R42" s="34" t="n">
        <v>881</v>
      </c>
      <c r="S42" s="35" t="n">
        <v>44</v>
      </c>
      <c r="T42" s="35" t="n">
        <v>298</v>
      </c>
      <c r="U42" s="35" t="n">
        <v>218</v>
      </c>
      <c r="V42" s="58" t="s">
        <v>80</v>
      </c>
    </row>
    <row r="43" s="4" customFormat="true" ht="6" hidden="false" customHeight="true" outlineLevel="0" collapsed="false">
      <c r="A43" s="61"/>
      <c r="B43" s="61"/>
      <c r="C43" s="62"/>
      <c r="D43" s="63"/>
      <c r="E43" s="63"/>
      <c r="F43" s="64"/>
      <c r="G43" s="64"/>
      <c r="H43" s="64"/>
      <c r="I43" s="65"/>
      <c r="J43" s="64"/>
      <c r="K43" s="63"/>
      <c r="L43" s="65"/>
      <c r="M43" s="66"/>
      <c r="N43" s="64"/>
      <c r="O43" s="64"/>
      <c r="P43" s="64"/>
      <c r="Q43" s="67"/>
      <c r="R43" s="67"/>
      <c r="S43" s="67"/>
      <c r="T43" s="67"/>
      <c r="U43" s="67"/>
      <c r="V43" s="68"/>
    </row>
    <row r="44" s="4" customFormat="true" ht="12" hidden="false" customHeight="true" outlineLevel="0" collapsed="false">
      <c r="A44" s="69"/>
      <c r="B44" s="69"/>
      <c r="C44" s="70" t="s">
        <v>82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R44" s="69"/>
      <c r="S44" s="69"/>
      <c r="T44" s="69"/>
      <c r="U44" s="69"/>
    </row>
    <row r="45" s="4" customFormat="true" ht="12" hidden="false" customHeight="true" outlineLevel="0" collapsed="false">
      <c r="C45" s="71" t="s">
        <v>83</v>
      </c>
      <c r="E45" s="72"/>
      <c r="F45" s="73"/>
      <c r="G45" s="73"/>
      <c r="H45" s="73"/>
      <c r="I45" s="73"/>
      <c r="J45" s="73"/>
      <c r="M45" s="73"/>
      <c r="N45" s="73"/>
      <c r="O45" s="73"/>
      <c r="V45" s="73"/>
    </row>
    <row r="46" s="4" customFormat="true" ht="12" hidden="false" customHeight="true" outlineLevel="0" collapsed="false">
      <c r="A46" s="73"/>
      <c r="B46" s="73"/>
      <c r="C46" s="73" t="s">
        <v>84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</row>
    <row r="47" s="4" customFormat="true" ht="12" hidden="false" customHeight="true" outlineLevel="0" collapsed="false"/>
  </sheetData>
  <mergeCells count="42">
    <mergeCell ref="A1:V1"/>
    <mergeCell ref="A3:C3"/>
    <mergeCell ref="D3:U3"/>
    <mergeCell ref="V3:V7"/>
    <mergeCell ref="B4:C4"/>
    <mergeCell ref="D4:D7"/>
    <mergeCell ref="E4:I5"/>
    <mergeCell ref="J4:J7"/>
    <mergeCell ref="K4:M5"/>
    <mergeCell ref="N4:N5"/>
    <mergeCell ref="O4:O5"/>
    <mergeCell ref="P4:P5"/>
    <mergeCell ref="Q4:U5"/>
    <mergeCell ref="A5:C5"/>
    <mergeCell ref="B6:C6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A7:C7"/>
    <mergeCell ref="A8:C8"/>
    <mergeCell ref="B9:C9"/>
    <mergeCell ref="B10:C10"/>
    <mergeCell ref="B11:C11"/>
    <mergeCell ref="B12:C12"/>
    <mergeCell ref="A13:C13"/>
    <mergeCell ref="B14:C14"/>
    <mergeCell ref="A15:C15"/>
    <mergeCell ref="B16:C16"/>
    <mergeCell ref="A17:C17"/>
    <mergeCell ref="B18:C18"/>
    <mergeCell ref="A19:C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02:02Z</dcterms:created>
  <dc:creator>大分県庁</dc:creator>
  <dc:description/>
  <dc:language>en-US</dc:language>
  <cp:lastModifiedBy>大分県庁</cp:lastModifiedBy>
  <dcterms:modified xsi:type="dcterms:W3CDTF">2009-05-18T05:11:07Z</dcterms:modified>
  <cp:revision>0</cp:revision>
  <dc:subject/>
  <dc:title/>
</cp:coreProperties>
</file>