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08'!$A$1:$T$5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_10_電気_ガスおよび水道" vbProcedure="false">'108'!$B$1:$J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14"/>
        <color rgb="FF000000"/>
        <rFont val="Noto Sans"/>
        <family val="2"/>
      </rPr>
      <t xml:space="preserve">　　　　　　　　　　　　　　　     　　</t>
    </r>
    <r>
      <rPr>
        <sz val="14"/>
        <color rgb="FF000000"/>
        <rFont val="ＭＳ 明朝"/>
        <family val="1"/>
        <charset val="128"/>
      </rPr>
      <t xml:space="preserve">108.   </t>
    </r>
    <r>
      <rPr>
        <sz val="14"/>
        <color rgb="FF000000"/>
        <rFont val="Noto Sans"/>
        <family val="2"/>
      </rPr>
      <t xml:space="preserve">国      有      鉄      道      各      駅      別      運      輸      状      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 度、 路　 線</t>
  </si>
  <si>
    <t xml:space="preserve">乗　　　 車　　　 人　　　 員</t>
  </si>
  <si>
    <t xml:space="preserve">降車人員</t>
  </si>
  <si>
    <t xml:space="preserve">手荷物、小荷物 （個）</t>
  </si>
  <si>
    <t xml:space="preserve">　貨  　　 物（ｔ）</t>
  </si>
  <si>
    <t xml:space="preserve">路線および駅</t>
  </si>
  <si>
    <t xml:space="preserve">乗　　　車　　　人　　　員</t>
  </si>
  <si>
    <t xml:space="preserve">および駅</t>
  </si>
  <si>
    <t xml:space="preserve">総　　数</t>
  </si>
  <si>
    <t xml:space="preserve">普　　通</t>
  </si>
  <si>
    <t xml:space="preserve">定　　期</t>
  </si>
  <si>
    <t xml:space="preserve">発　　送</t>
  </si>
  <si>
    <t xml:space="preserve">到　　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久   大   本   線</t>
  </si>
  <si>
    <t xml:space="preserve">42</t>
  </si>
  <si>
    <t xml:space="preserve">夜明</t>
  </si>
  <si>
    <t xml:space="preserve">-</t>
  </si>
  <si>
    <t xml:space="preserve">光岡</t>
  </si>
  <si>
    <t xml:space="preserve">43</t>
  </si>
  <si>
    <t xml:space="preserve">日田</t>
  </si>
  <si>
    <t xml:space="preserve">豊後三芳</t>
  </si>
  <si>
    <t xml:space="preserve">日   豊   本   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大分</t>
  </si>
  <si>
    <t xml:space="preserve">豊   肥   本   線</t>
  </si>
  <si>
    <t xml:space="preserve">高城</t>
  </si>
  <si>
    <t xml:space="preserve">豊後荻</t>
  </si>
  <si>
    <t xml:space="preserve">鶴崎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　　　原　　　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　田　彦　山　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t xml:space="preserve">　資料：大分鉄道管理局、門司鉄道管理局</t>
  </si>
  <si>
    <t xml:space="preserve">　注  手荷物、小荷物欄には特別扱新聞雑誌、郵便物個数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¥¥¥¥!!!!-&quot;#,##0_ ;_ * \-_ ;_ @_ "/>
    <numFmt numFmtId="166" formatCode="#,##0_ "/>
    <numFmt numFmtId="167" formatCode="#,##0;[RED]#,##0"/>
    <numFmt numFmtId="168" formatCode="[$-409]#,##0_);[RED]\(#,##0\)"/>
    <numFmt numFmtId="169" formatCode="[$-409]General"/>
    <numFmt numFmtId="170" formatCode="[$-409]#,##0"/>
    <numFmt numFmtId="171" formatCode="#,##0"/>
    <numFmt numFmtId="172" formatCode="_-* #,##0_-;\-* #,##0_-;_-* \-_-;_-@_-"/>
    <numFmt numFmtId="173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L49" colorId="64" zoomScale="100" zoomScaleNormal="100" zoomScalePageLayoutView="100" workbookViewId="0">
      <selection pane="topLeft" activeCell="T47" activeCellId="0" sqref="T4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2.7"/>
    <col collapsed="false" customWidth="true" hidden="false" outlineLevel="0" max="12" min="12" style="1" width="16.7"/>
    <col collapsed="false" customWidth="true" hidden="false" outlineLevel="0" max="16" min="13" style="2" width="11.7"/>
    <col collapsed="false" customWidth="true" hidden="false" outlineLevel="0" max="20" min="17" style="1" width="10.71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true" outlineLevel="0" collapsed="false">
      <c r="A2" s="5"/>
      <c r="B2" s="6" t="s">
        <v>1</v>
      </c>
      <c r="C2" s="7"/>
      <c r="D2" s="8"/>
      <c r="E2" s="8"/>
      <c r="F2" s="9"/>
      <c r="G2" s="8"/>
      <c r="H2" s="9"/>
      <c r="I2" s="8"/>
      <c r="J2" s="9"/>
      <c r="K2" s="5"/>
      <c r="L2" s="8"/>
      <c r="M2" s="9"/>
      <c r="N2" s="9"/>
      <c r="O2" s="9"/>
      <c r="P2" s="9"/>
      <c r="Q2" s="8"/>
      <c r="R2" s="8"/>
      <c r="S2" s="8"/>
      <c r="T2" s="8"/>
      <c r="U2" s="10"/>
    </row>
    <row r="3" s="4" customFormat="true" ht="14.25" hidden="false" customHeight="tru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4" t="s">
        <v>5</v>
      </c>
      <c r="H3" s="14"/>
      <c r="I3" s="15" t="s">
        <v>6</v>
      </c>
      <c r="J3" s="15"/>
      <c r="K3" s="16"/>
      <c r="L3" s="17" t="s">
        <v>7</v>
      </c>
      <c r="M3" s="12" t="s">
        <v>8</v>
      </c>
      <c r="N3" s="12"/>
      <c r="O3" s="12"/>
      <c r="P3" s="13" t="s">
        <v>4</v>
      </c>
      <c r="Q3" s="14" t="s">
        <v>5</v>
      </c>
      <c r="R3" s="14"/>
      <c r="S3" s="15" t="s">
        <v>6</v>
      </c>
      <c r="T3" s="15"/>
      <c r="U3" s="18"/>
    </row>
    <row r="4" s="4" customFormat="true" ht="14.25" hidden="false" customHeight="true" outlineLevel="0" collapsed="false">
      <c r="B4" s="19" t="s">
        <v>9</v>
      </c>
      <c r="C4" s="20" t="s">
        <v>10</v>
      </c>
      <c r="D4" s="21" t="s">
        <v>11</v>
      </c>
      <c r="E4" s="22" t="s">
        <v>12</v>
      </c>
      <c r="F4" s="13"/>
      <c r="G4" s="23" t="s">
        <v>13</v>
      </c>
      <c r="H4" s="24" t="s">
        <v>14</v>
      </c>
      <c r="I4" s="23" t="s">
        <v>13</v>
      </c>
      <c r="J4" s="25" t="s">
        <v>14</v>
      </c>
      <c r="K4" s="16"/>
      <c r="L4" s="17"/>
      <c r="M4" s="20" t="s">
        <v>10</v>
      </c>
      <c r="N4" s="21" t="s">
        <v>11</v>
      </c>
      <c r="O4" s="22" t="s">
        <v>12</v>
      </c>
      <c r="P4" s="13"/>
      <c r="Q4" s="23" t="s">
        <v>13</v>
      </c>
      <c r="R4" s="24" t="s">
        <v>14</v>
      </c>
      <c r="S4" s="23" t="s">
        <v>13</v>
      </c>
      <c r="T4" s="25" t="s">
        <v>14</v>
      </c>
      <c r="U4" s="26"/>
      <c r="V4" s="27"/>
      <c r="W4" s="27"/>
      <c r="X4" s="27"/>
      <c r="Y4" s="27"/>
      <c r="Z4" s="27"/>
      <c r="AA4" s="28"/>
      <c r="AB4" s="28"/>
      <c r="AC4" s="27"/>
      <c r="AD4" s="27"/>
      <c r="AE4" s="27"/>
      <c r="AF4" s="27"/>
      <c r="AG4" s="27"/>
      <c r="AH4" s="28"/>
    </row>
    <row r="5" s="4" customFormat="true" ht="6" hidden="false" customHeight="true" outlineLevel="0" collapsed="false">
      <c r="A5" s="29"/>
      <c r="B5" s="29"/>
      <c r="C5" s="30"/>
      <c r="D5" s="31"/>
      <c r="E5" s="31"/>
      <c r="F5" s="32"/>
      <c r="G5" s="33"/>
      <c r="H5" s="34"/>
      <c r="I5" s="33"/>
      <c r="J5" s="34"/>
      <c r="K5" s="35"/>
      <c r="L5" s="35"/>
      <c r="M5" s="32"/>
      <c r="N5" s="32"/>
      <c r="O5" s="32"/>
      <c r="P5" s="32"/>
      <c r="Q5" s="33"/>
      <c r="R5" s="33"/>
      <c r="S5" s="33"/>
      <c r="T5" s="33"/>
      <c r="U5" s="26"/>
      <c r="V5" s="27"/>
      <c r="W5" s="27"/>
      <c r="X5" s="27"/>
      <c r="Y5" s="27"/>
      <c r="Z5" s="27"/>
      <c r="AA5" s="28"/>
      <c r="AB5" s="28"/>
      <c r="AC5" s="27"/>
      <c r="AD5" s="27"/>
      <c r="AE5" s="27"/>
      <c r="AF5" s="27"/>
      <c r="AG5" s="27"/>
      <c r="AH5" s="28"/>
    </row>
    <row r="6" s="4" customFormat="true" ht="12.6" hidden="false" customHeight="true" outlineLevel="0" collapsed="false">
      <c r="A6" s="36"/>
      <c r="B6" s="37" t="s">
        <v>15</v>
      </c>
      <c r="C6" s="38" t="n">
        <f aca="false">SUM(D6:E6)</f>
        <v>35480987</v>
      </c>
      <c r="D6" s="39" t="n">
        <v>10098690</v>
      </c>
      <c r="E6" s="39" t="n">
        <v>25382297</v>
      </c>
      <c r="F6" s="40" t="n">
        <v>35456967</v>
      </c>
      <c r="G6" s="40" t="n">
        <v>1243817</v>
      </c>
      <c r="H6" s="40" t="n">
        <v>1812571</v>
      </c>
      <c r="I6" s="40" t="n">
        <v>1126060</v>
      </c>
      <c r="J6" s="40" t="n">
        <v>933328</v>
      </c>
      <c r="K6" s="41" t="s">
        <v>16</v>
      </c>
      <c r="L6" s="41"/>
      <c r="M6" s="42" t="n">
        <v>6708664</v>
      </c>
      <c r="N6" s="42" t="n">
        <f aca="false">SUM(N7:N29)</f>
        <v>2205185</v>
      </c>
      <c r="O6" s="42" t="n">
        <f aca="false">SUM(O7:O29)</f>
        <v>4503479</v>
      </c>
      <c r="P6" s="42" t="n">
        <f aca="false">SUM(P7:P29)</f>
        <v>6693037</v>
      </c>
      <c r="Q6" s="42" t="n">
        <f aca="false">SUM(Q7:Q29)</f>
        <v>107280</v>
      </c>
      <c r="R6" s="42" t="n">
        <f aca="false">SUM(R7:R29)</f>
        <v>279473</v>
      </c>
      <c r="S6" s="42" t="n">
        <f aca="false">SUM(S7:S29)</f>
        <v>83134</v>
      </c>
      <c r="T6" s="42" t="n">
        <f aca="false">SUM(T7:T29)</f>
        <v>125198</v>
      </c>
    </row>
    <row r="7" s="4" customFormat="true" ht="12.6" hidden="false" customHeight="true" outlineLevel="0" collapsed="false">
      <c r="A7" s="43"/>
      <c r="B7" s="43" t="s">
        <v>17</v>
      </c>
      <c r="C7" s="38" t="n">
        <f aca="false">SUM(D7:E7)</f>
        <v>34329734</v>
      </c>
      <c r="D7" s="40" t="n">
        <v>10158227</v>
      </c>
      <c r="E7" s="40" t="n">
        <v>24171507</v>
      </c>
      <c r="F7" s="40" t="n">
        <v>34296414</v>
      </c>
      <c r="G7" s="40" t="n">
        <v>1044599</v>
      </c>
      <c r="H7" s="40" t="n">
        <v>1878097</v>
      </c>
      <c r="I7" s="40" t="n">
        <v>1136719</v>
      </c>
      <c r="J7" s="40" t="n">
        <v>922593</v>
      </c>
      <c r="K7" s="44"/>
      <c r="L7" s="45" t="s">
        <v>18</v>
      </c>
      <c r="M7" s="40" t="n">
        <f aca="false">SUM(N7:O7)</f>
        <v>112172</v>
      </c>
      <c r="N7" s="40" t="n">
        <v>39136</v>
      </c>
      <c r="O7" s="40" t="n">
        <v>73036</v>
      </c>
      <c r="P7" s="40" t="n">
        <v>112995</v>
      </c>
      <c r="Q7" s="46" t="n">
        <v>2778</v>
      </c>
      <c r="R7" s="46" t="n">
        <v>1030</v>
      </c>
      <c r="S7" s="40" t="s">
        <v>19</v>
      </c>
      <c r="T7" s="40" t="s">
        <v>19</v>
      </c>
      <c r="U7" s="47"/>
    </row>
    <row r="8" s="4" customFormat="true" ht="12.6" hidden="false" customHeight="true" outlineLevel="0" collapsed="false">
      <c r="A8" s="48"/>
      <c r="B8" s="48"/>
      <c r="C8" s="38"/>
      <c r="D8" s="40"/>
      <c r="E8" s="40"/>
      <c r="F8" s="40"/>
      <c r="G8" s="40"/>
      <c r="H8" s="40"/>
      <c r="I8" s="49"/>
      <c r="J8" s="49"/>
      <c r="K8" s="44"/>
      <c r="L8" s="45" t="s">
        <v>20</v>
      </c>
      <c r="M8" s="40" t="n">
        <f aca="false">SUM(N8:O8)</f>
        <v>214883</v>
      </c>
      <c r="N8" s="40" t="n">
        <v>45769</v>
      </c>
      <c r="O8" s="40" t="n">
        <v>169114</v>
      </c>
      <c r="P8" s="40" t="n">
        <v>211855</v>
      </c>
      <c r="Q8" s="46" t="n">
        <v>4678</v>
      </c>
      <c r="R8" s="46" t="n">
        <v>8738</v>
      </c>
      <c r="S8" s="46" t="n">
        <v>1328</v>
      </c>
      <c r="T8" s="46" t="n">
        <v>2637</v>
      </c>
      <c r="U8" s="50"/>
      <c r="AB8" s="51"/>
      <c r="AC8" s="52"/>
      <c r="AD8" s="52"/>
      <c r="AE8" s="52"/>
      <c r="AF8" s="52"/>
      <c r="AG8" s="52"/>
      <c r="AH8" s="52"/>
    </row>
    <row r="9" s="56" customFormat="true" ht="12.6" hidden="false" customHeight="true" outlineLevel="0" collapsed="false">
      <c r="A9" s="43"/>
      <c r="B9" s="53" t="s">
        <v>21</v>
      </c>
      <c r="C9" s="54" t="n">
        <f aca="false">SUM(C11,M6,M31,M45,M50)</f>
        <v>31215758</v>
      </c>
      <c r="D9" s="42" t="n">
        <f aca="false">SUM(D11,N6,N31,N45,N50)</f>
        <v>10294481</v>
      </c>
      <c r="E9" s="42" t="n">
        <f aca="false">SUM(E11,O6,O31,O45,O50)</f>
        <v>20921277</v>
      </c>
      <c r="F9" s="42" t="n">
        <f aca="false">SUM(F11,P6,P31,P45,P50)</f>
        <v>31053958</v>
      </c>
      <c r="G9" s="42" t="n">
        <f aca="false">SUM(G11,Q6,Q31,Q45,Q50)</f>
        <v>1127894</v>
      </c>
      <c r="H9" s="42" t="n">
        <f aca="false">SUM(H11,R6,R31,R45,R50)</f>
        <v>1897082</v>
      </c>
      <c r="I9" s="42" t="n">
        <f aca="false">SUM(I11,S6,S31,S45,S50)</f>
        <v>1201029</v>
      </c>
      <c r="J9" s="42" t="n">
        <f aca="false">SUM(J11,T6,T31,T45,T50)</f>
        <v>951907</v>
      </c>
      <c r="K9" s="44"/>
      <c r="L9" s="45" t="s">
        <v>22</v>
      </c>
      <c r="M9" s="40" t="n">
        <f aca="false">SUM(N9:O9)</f>
        <v>1565060</v>
      </c>
      <c r="N9" s="40" t="n">
        <v>623868</v>
      </c>
      <c r="O9" s="40" t="n">
        <v>941192</v>
      </c>
      <c r="P9" s="40" t="n">
        <v>1569687</v>
      </c>
      <c r="Q9" s="46" t="n">
        <v>40132</v>
      </c>
      <c r="R9" s="46" t="n">
        <v>119826</v>
      </c>
      <c r="S9" s="46" t="n">
        <v>22199</v>
      </c>
      <c r="T9" s="46" t="n">
        <v>58167</v>
      </c>
      <c r="U9" s="55"/>
      <c r="AB9" s="57"/>
      <c r="AC9" s="58"/>
      <c r="AD9" s="58"/>
      <c r="AE9" s="58"/>
      <c r="AF9" s="58"/>
      <c r="AG9" s="58"/>
      <c r="AH9" s="58"/>
    </row>
    <row r="10" s="4" customFormat="true" ht="12.6" hidden="false" customHeight="true" outlineLevel="0" collapsed="false">
      <c r="A10" s="48"/>
      <c r="B10" s="48"/>
      <c r="C10" s="59"/>
      <c r="D10" s="40"/>
      <c r="E10" s="40"/>
      <c r="F10" s="40"/>
      <c r="G10" s="40"/>
      <c r="H10" s="40"/>
      <c r="I10" s="40"/>
      <c r="J10" s="40"/>
      <c r="K10" s="18"/>
      <c r="L10" s="45" t="s">
        <v>23</v>
      </c>
      <c r="M10" s="40" t="n">
        <f aca="false">SUM(N10:O10)</f>
        <v>53011</v>
      </c>
      <c r="N10" s="40" t="n">
        <v>23895</v>
      </c>
      <c r="O10" s="40" t="n">
        <v>29116</v>
      </c>
      <c r="P10" s="40" t="n">
        <v>46748</v>
      </c>
      <c r="Q10" s="46" t="n">
        <v>2886</v>
      </c>
      <c r="R10" s="46" t="n">
        <v>6791</v>
      </c>
      <c r="S10" s="46" t="n">
        <v>3257</v>
      </c>
      <c r="T10" s="46" t="n">
        <v>11657</v>
      </c>
      <c r="U10" s="50"/>
      <c r="AB10" s="51"/>
      <c r="AC10" s="52"/>
      <c r="AD10" s="52"/>
      <c r="AE10" s="52"/>
      <c r="AF10" s="52"/>
      <c r="AG10" s="52"/>
      <c r="AH10" s="52"/>
    </row>
    <row r="11" s="4" customFormat="true" ht="12.6" hidden="false" customHeight="true" outlineLevel="0" collapsed="false">
      <c r="A11" s="60" t="s">
        <v>24</v>
      </c>
      <c r="B11" s="60"/>
      <c r="C11" s="54" t="n">
        <f aca="false">SUM(C12:C53)</f>
        <v>19813172</v>
      </c>
      <c r="D11" s="42" t="n">
        <f aca="false">SUM(D12:D53)</f>
        <v>6844493</v>
      </c>
      <c r="E11" s="42" t="n">
        <f aca="false">SUM(E12:E53)</f>
        <v>12968679</v>
      </c>
      <c r="F11" s="42" t="n">
        <f aca="false">SUM(F12:F53)</f>
        <v>19643750</v>
      </c>
      <c r="G11" s="42" t="n">
        <f aca="false">SUM(G12:G53)</f>
        <v>960494</v>
      </c>
      <c r="H11" s="42" t="n">
        <v>1431318</v>
      </c>
      <c r="I11" s="42" t="n">
        <f aca="false">SUM(I12:I53)</f>
        <v>1011197</v>
      </c>
      <c r="J11" s="42" t="n">
        <f aca="false">SUM(J12:J53)</f>
        <v>755425</v>
      </c>
      <c r="K11" s="10"/>
      <c r="L11" s="45" t="s">
        <v>25</v>
      </c>
      <c r="M11" s="40" t="n">
        <f aca="false">SUM(N11:O11)</f>
        <v>234529</v>
      </c>
      <c r="N11" s="40" t="n">
        <v>82404</v>
      </c>
      <c r="O11" s="40" t="n">
        <v>152125</v>
      </c>
      <c r="P11" s="40" t="n">
        <v>232731</v>
      </c>
      <c r="Q11" s="46" t="n">
        <v>903</v>
      </c>
      <c r="R11" s="46" t="n">
        <v>1356</v>
      </c>
      <c r="S11" s="40" t="s">
        <v>19</v>
      </c>
      <c r="T11" s="40" t="s">
        <v>19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4" customFormat="true" ht="12.6" hidden="false" customHeight="true" outlineLevel="0" collapsed="false">
      <c r="B12" s="61" t="s">
        <v>26</v>
      </c>
      <c r="C12" s="38" t="n">
        <f aca="false">SUM(D12:E12)</f>
        <v>1661261</v>
      </c>
      <c r="D12" s="40" t="n">
        <v>643334</v>
      </c>
      <c r="E12" s="40" t="n">
        <v>1017927</v>
      </c>
      <c r="F12" s="40" t="n">
        <v>1639996</v>
      </c>
      <c r="G12" s="40" t="n">
        <v>68598</v>
      </c>
      <c r="H12" s="40" t="n">
        <v>151453</v>
      </c>
      <c r="I12" s="40" t="n">
        <v>39087</v>
      </c>
      <c r="J12" s="49" t="n">
        <v>51082</v>
      </c>
      <c r="K12" s="10"/>
      <c r="L12" s="45" t="s">
        <v>27</v>
      </c>
      <c r="M12" s="40" t="n">
        <f aca="false">SUM(N12:O12)</f>
        <v>318274</v>
      </c>
      <c r="N12" s="40" t="n">
        <v>154116</v>
      </c>
      <c r="O12" s="40" t="n">
        <v>164158</v>
      </c>
      <c r="P12" s="40" t="n">
        <v>325715</v>
      </c>
      <c r="Q12" s="46" t="n">
        <v>3362</v>
      </c>
      <c r="R12" s="46" t="n">
        <v>5702</v>
      </c>
      <c r="S12" s="46" t="n">
        <v>281</v>
      </c>
      <c r="T12" s="46" t="n">
        <v>4234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4" customFormat="true" ht="12.6" hidden="false" customHeight="true" outlineLevel="0" collapsed="false">
      <c r="A13" s="10"/>
      <c r="B13" s="45" t="s">
        <v>28</v>
      </c>
      <c r="C13" s="38" t="n">
        <f aca="false">SUM(D13:E13)</f>
        <v>369764</v>
      </c>
      <c r="D13" s="40" t="n">
        <v>53621</v>
      </c>
      <c r="E13" s="40" t="n">
        <v>316143</v>
      </c>
      <c r="F13" s="40" t="n">
        <v>375939</v>
      </c>
      <c r="G13" s="40" t="n">
        <v>4195</v>
      </c>
      <c r="H13" s="40" t="n">
        <v>1152</v>
      </c>
      <c r="I13" s="40" t="n">
        <v>9505</v>
      </c>
      <c r="J13" s="49" t="n">
        <v>3627</v>
      </c>
      <c r="K13" s="10"/>
      <c r="L13" s="45" t="s">
        <v>29</v>
      </c>
      <c r="M13" s="40" t="n">
        <f aca="false">SUM(N13:O13)</f>
        <v>79321</v>
      </c>
      <c r="N13" s="40" t="n">
        <v>22346</v>
      </c>
      <c r="O13" s="40" t="n">
        <v>56975</v>
      </c>
      <c r="P13" s="40" t="n">
        <v>78241</v>
      </c>
      <c r="Q13" s="46" t="n">
        <v>377</v>
      </c>
      <c r="R13" s="46" t="n">
        <v>192</v>
      </c>
      <c r="S13" s="40" t="s">
        <v>19</v>
      </c>
      <c r="T13" s="40" t="s">
        <v>19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4" customFormat="true" ht="12.6" hidden="false" customHeight="true" outlineLevel="0" collapsed="false">
      <c r="A14" s="10"/>
      <c r="B14" s="62" t="s">
        <v>30</v>
      </c>
      <c r="C14" s="38" t="n">
        <f aca="false">SUM(D14:E14)</f>
        <v>272730</v>
      </c>
      <c r="D14" s="40" t="n">
        <v>51862</v>
      </c>
      <c r="E14" s="40" t="n">
        <v>220868</v>
      </c>
      <c r="F14" s="40" t="n">
        <v>278516</v>
      </c>
      <c r="G14" s="40" t="n">
        <v>4798</v>
      </c>
      <c r="H14" s="40" t="n">
        <v>9233</v>
      </c>
      <c r="I14" s="40" t="s">
        <v>19</v>
      </c>
      <c r="J14" s="40" t="s">
        <v>19</v>
      </c>
      <c r="K14" s="10"/>
      <c r="L14" s="45" t="s">
        <v>31</v>
      </c>
      <c r="M14" s="40" t="n">
        <f aca="false">SUM(N14:O14)</f>
        <v>187976</v>
      </c>
      <c r="N14" s="40" t="n">
        <v>43216</v>
      </c>
      <c r="O14" s="40" t="n">
        <v>144760</v>
      </c>
      <c r="P14" s="40" t="n">
        <v>186220</v>
      </c>
      <c r="Q14" s="46" t="n">
        <v>2332</v>
      </c>
      <c r="R14" s="46" t="n">
        <v>4173</v>
      </c>
      <c r="S14" s="46" t="n">
        <v>3602</v>
      </c>
      <c r="T14" s="46" t="n">
        <v>3022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4" customFormat="true" ht="12.6" hidden="false" customHeight="true" outlineLevel="0" collapsed="false">
      <c r="B15" s="61" t="s">
        <v>32</v>
      </c>
      <c r="C15" s="38" t="n">
        <f aca="false">SUM(D15:E15)</f>
        <v>166394</v>
      </c>
      <c r="D15" s="40" t="n">
        <v>29427</v>
      </c>
      <c r="E15" s="40" t="n">
        <v>136967</v>
      </c>
      <c r="F15" s="40" t="n">
        <v>178043</v>
      </c>
      <c r="G15" s="40" t="n">
        <v>1946</v>
      </c>
      <c r="H15" s="40" t="n">
        <v>2781</v>
      </c>
      <c r="I15" s="40" t="s">
        <v>19</v>
      </c>
      <c r="J15" s="40" t="s">
        <v>19</v>
      </c>
      <c r="K15" s="63"/>
      <c r="L15" s="45" t="s">
        <v>33</v>
      </c>
      <c r="M15" s="40" t="n">
        <f aca="false">SUM(N15:O15)</f>
        <v>866597</v>
      </c>
      <c r="N15" s="40" t="n">
        <v>336109</v>
      </c>
      <c r="O15" s="40" t="n">
        <v>530488</v>
      </c>
      <c r="P15" s="46" t="n">
        <v>860919</v>
      </c>
      <c r="Q15" s="46" t="n">
        <v>23244</v>
      </c>
      <c r="R15" s="46" t="n">
        <v>47095</v>
      </c>
      <c r="S15" s="46" t="n">
        <v>11946</v>
      </c>
      <c r="T15" s="46" t="n">
        <v>17841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4" customFormat="true" ht="12.6" hidden="false" customHeight="true" outlineLevel="0" collapsed="false">
      <c r="B16" s="61" t="s">
        <v>34</v>
      </c>
      <c r="C16" s="38" t="n">
        <f aca="false">SUM(D16:E16)</f>
        <v>325379</v>
      </c>
      <c r="D16" s="40" t="n">
        <v>82653</v>
      </c>
      <c r="E16" s="40" t="n">
        <v>242726</v>
      </c>
      <c r="F16" s="40" t="n">
        <v>230062</v>
      </c>
      <c r="G16" s="40" t="n">
        <v>6575</v>
      </c>
      <c r="H16" s="40" t="n">
        <v>14759</v>
      </c>
      <c r="I16" s="40" t="n">
        <v>10599</v>
      </c>
      <c r="J16" s="40" t="n">
        <v>9079</v>
      </c>
      <c r="K16" s="10"/>
      <c r="L16" s="45" t="s">
        <v>35</v>
      </c>
      <c r="M16" s="40" t="n">
        <v>79583</v>
      </c>
      <c r="N16" s="40" t="n">
        <v>67755</v>
      </c>
      <c r="O16" s="40" t="n">
        <v>111828</v>
      </c>
      <c r="P16" s="40" t="n">
        <v>184116</v>
      </c>
      <c r="Q16" s="46" t="n">
        <v>2921</v>
      </c>
      <c r="R16" s="46" t="n">
        <v>7601</v>
      </c>
      <c r="S16" s="46" t="n">
        <v>1356</v>
      </c>
      <c r="T16" s="46" t="n">
        <v>3398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s="4" customFormat="true" ht="12.6" hidden="false" customHeight="true" outlineLevel="0" collapsed="false">
      <c r="B17" s="61" t="s">
        <v>36</v>
      </c>
      <c r="C17" s="38" t="n">
        <f aca="false">SUM(D17:E17)</f>
        <v>465543</v>
      </c>
      <c r="D17" s="40" t="n">
        <v>140699</v>
      </c>
      <c r="E17" s="40" t="n">
        <v>324844</v>
      </c>
      <c r="F17" s="40" t="n">
        <v>468486</v>
      </c>
      <c r="G17" s="40" t="n">
        <v>39270</v>
      </c>
      <c r="H17" s="40" t="n">
        <v>29976</v>
      </c>
      <c r="I17" s="40" t="n">
        <v>13756</v>
      </c>
      <c r="J17" s="40" t="n">
        <v>13957</v>
      </c>
      <c r="K17" s="10"/>
      <c r="L17" s="45" t="s">
        <v>37</v>
      </c>
      <c r="M17" s="40" t="n">
        <f aca="false">SUM(N17:O17)</f>
        <v>61963</v>
      </c>
      <c r="N17" s="40" t="n">
        <v>27422</v>
      </c>
      <c r="O17" s="40" t="n">
        <v>34541</v>
      </c>
      <c r="P17" s="40" t="n">
        <v>56828</v>
      </c>
      <c r="Q17" s="46" t="n">
        <v>422</v>
      </c>
      <c r="R17" s="46" t="n">
        <v>521</v>
      </c>
      <c r="S17" s="40" t="s">
        <v>19</v>
      </c>
      <c r="T17" s="40" t="s">
        <v>19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s="4" customFormat="true" ht="12.6" hidden="false" customHeight="true" outlineLevel="0" collapsed="false">
      <c r="B18" s="61" t="s">
        <v>38</v>
      </c>
      <c r="C18" s="38" t="n">
        <f aca="false">SUM(D18:E18)</f>
        <v>152402</v>
      </c>
      <c r="D18" s="40" t="n">
        <v>45066</v>
      </c>
      <c r="E18" s="40" t="n">
        <v>107336</v>
      </c>
      <c r="F18" s="40" t="n">
        <v>157363</v>
      </c>
      <c r="G18" s="40" t="n">
        <v>1697</v>
      </c>
      <c r="H18" s="40" t="n">
        <v>1558</v>
      </c>
      <c r="I18" s="40" t="s">
        <v>19</v>
      </c>
      <c r="J18" s="40" t="s">
        <v>19</v>
      </c>
      <c r="K18" s="10"/>
      <c r="L18" s="45" t="s">
        <v>39</v>
      </c>
      <c r="M18" s="40" t="n">
        <f aca="false">SUM(N18:O18)</f>
        <v>293000</v>
      </c>
      <c r="N18" s="40" t="n">
        <v>132830</v>
      </c>
      <c r="O18" s="40" t="n">
        <v>160170</v>
      </c>
      <c r="P18" s="40" t="n">
        <v>295924</v>
      </c>
      <c r="Q18" s="46" t="n">
        <v>1441</v>
      </c>
      <c r="R18" s="46" t="n">
        <v>14472</v>
      </c>
      <c r="S18" s="46" t="n">
        <v>24426</v>
      </c>
      <c r="T18" s="46" t="n">
        <v>7947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s="4" customFormat="true" ht="12.6" hidden="false" customHeight="true" outlineLevel="0" collapsed="false">
      <c r="A19" s="10"/>
      <c r="B19" s="61" t="s">
        <v>40</v>
      </c>
      <c r="C19" s="38" t="n">
        <f aca="false">SUM(D19:E19)</f>
        <v>326047</v>
      </c>
      <c r="D19" s="40" t="n">
        <v>180747</v>
      </c>
      <c r="E19" s="40" t="n">
        <v>145300</v>
      </c>
      <c r="F19" s="40" t="n">
        <v>313323</v>
      </c>
      <c r="G19" s="40" t="n">
        <v>27067</v>
      </c>
      <c r="H19" s="40" t="n">
        <v>30770</v>
      </c>
      <c r="I19" s="40" t="n">
        <v>18407</v>
      </c>
      <c r="J19" s="40" t="n">
        <v>27540</v>
      </c>
      <c r="K19" s="10"/>
      <c r="L19" s="45" t="s">
        <v>41</v>
      </c>
      <c r="M19" s="40" t="n">
        <f aca="false">SUM(N19:O19)</f>
        <v>72820</v>
      </c>
      <c r="N19" s="40" t="n">
        <v>23278</v>
      </c>
      <c r="O19" s="40" t="n">
        <v>49542</v>
      </c>
      <c r="P19" s="40" t="n">
        <v>71148</v>
      </c>
      <c r="Q19" s="46" t="n">
        <v>259</v>
      </c>
      <c r="R19" s="46" t="n">
        <v>137</v>
      </c>
      <c r="S19" s="40" t="s">
        <v>19</v>
      </c>
      <c r="T19" s="40" t="s">
        <v>19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s="4" customFormat="true" ht="12.6" hidden="false" customHeight="true" outlineLevel="0" collapsed="false">
      <c r="B20" s="62" t="s">
        <v>42</v>
      </c>
      <c r="C20" s="38" t="n">
        <f aca="false">SUM(D20:E20)</f>
        <v>47201</v>
      </c>
      <c r="D20" s="40" t="n">
        <v>9977</v>
      </c>
      <c r="E20" s="40" t="n">
        <v>37224</v>
      </c>
      <c r="F20" s="40" t="n">
        <v>55944</v>
      </c>
      <c r="G20" s="40" t="n">
        <v>3385</v>
      </c>
      <c r="H20" s="40" t="n">
        <v>173</v>
      </c>
      <c r="I20" s="40" t="s">
        <v>19</v>
      </c>
      <c r="J20" s="40" t="s">
        <v>19</v>
      </c>
      <c r="K20" s="10"/>
      <c r="L20" s="45" t="s">
        <v>43</v>
      </c>
      <c r="M20" s="40" t="n">
        <f aca="false">SUM(N20:O20)</f>
        <v>411281</v>
      </c>
      <c r="N20" s="40" t="n">
        <v>206142</v>
      </c>
      <c r="O20" s="40" t="n">
        <v>205139</v>
      </c>
      <c r="P20" s="40" t="n">
        <v>417810</v>
      </c>
      <c r="Q20" s="46" t="n">
        <v>7925</v>
      </c>
      <c r="R20" s="46" t="n">
        <v>21882</v>
      </c>
      <c r="S20" s="46" t="n">
        <v>9021</v>
      </c>
      <c r="T20" s="46" t="n">
        <v>6721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s="4" customFormat="true" ht="12.6" hidden="false" customHeight="true" outlineLevel="0" collapsed="false">
      <c r="A21" s="10"/>
      <c r="B21" s="61" t="s">
        <v>44</v>
      </c>
      <c r="C21" s="38" t="n">
        <f aca="false">SUM(D21:E21)</f>
        <v>129674</v>
      </c>
      <c r="D21" s="40" t="n">
        <v>32686</v>
      </c>
      <c r="E21" s="40" t="n">
        <v>96988</v>
      </c>
      <c r="F21" s="40" t="n">
        <v>126177</v>
      </c>
      <c r="G21" s="40" t="n">
        <v>3586</v>
      </c>
      <c r="H21" s="40" t="n">
        <v>2924</v>
      </c>
      <c r="I21" s="40" t="s">
        <v>19</v>
      </c>
      <c r="J21" s="40" t="s">
        <v>19</v>
      </c>
      <c r="K21" s="10"/>
      <c r="L21" s="45" t="s">
        <v>45</v>
      </c>
      <c r="M21" s="40" t="n">
        <f aca="false">SUM(N21:O21)</f>
        <v>78597</v>
      </c>
      <c r="N21" s="40" t="n">
        <v>22039</v>
      </c>
      <c r="O21" s="40" t="n">
        <v>56558</v>
      </c>
      <c r="P21" s="40" t="n">
        <v>80139</v>
      </c>
      <c r="Q21" s="46" t="n">
        <v>361</v>
      </c>
      <c r="R21" s="46" t="n">
        <v>2609</v>
      </c>
      <c r="S21" s="40" t="s">
        <v>19</v>
      </c>
      <c r="T21" s="40" t="s">
        <v>19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s="4" customFormat="true" ht="12.6" hidden="false" customHeight="true" outlineLevel="0" collapsed="false">
      <c r="A22" s="10"/>
      <c r="B22" s="62" t="s">
        <v>46</v>
      </c>
      <c r="C22" s="38" t="n">
        <f aca="false">SUM(D22:E22)</f>
        <v>300586</v>
      </c>
      <c r="D22" s="40" t="n">
        <v>54012</v>
      </c>
      <c r="E22" s="40" t="n">
        <v>246574</v>
      </c>
      <c r="F22" s="40" t="n">
        <v>303514</v>
      </c>
      <c r="G22" s="40" t="n">
        <v>2578</v>
      </c>
      <c r="H22" s="40" t="n">
        <v>8117</v>
      </c>
      <c r="I22" s="40" t="s">
        <v>19</v>
      </c>
      <c r="J22" s="40" t="s">
        <v>19</v>
      </c>
      <c r="K22" s="10"/>
      <c r="L22" s="45" t="s">
        <v>47</v>
      </c>
      <c r="M22" s="40" t="n">
        <f aca="false">SUM(N22:O22)</f>
        <v>182572</v>
      </c>
      <c r="N22" s="40" t="n">
        <v>70589</v>
      </c>
      <c r="O22" s="40" t="n">
        <v>111983</v>
      </c>
      <c r="P22" s="40" t="n">
        <v>182456</v>
      </c>
      <c r="Q22" s="46" t="n">
        <v>1101</v>
      </c>
      <c r="R22" s="46" t="n">
        <v>5827</v>
      </c>
      <c r="S22" s="40" t="n">
        <v>596</v>
      </c>
      <c r="T22" s="40" t="n">
        <v>1690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s="4" customFormat="true" ht="12.6" hidden="false" customHeight="true" outlineLevel="0" collapsed="false">
      <c r="B23" s="62" t="s">
        <v>48</v>
      </c>
      <c r="C23" s="38" t="n">
        <f aca="false">SUM(D23:E23)</f>
        <v>434638</v>
      </c>
      <c r="D23" s="40" t="n">
        <v>116838</v>
      </c>
      <c r="E23" s="40" t="n">
        <v>317800</v>
      </c>
      <c r="F23" s="40" t="n">
        <v>429569</v>
      </c>
      <c r="G23" s="40" t="n">
        <v>24813</v>
      </c>
      <c r="H23" s="40" t="n">
        <v>24676</v>
      </c>
      <c r="I23" s="40" t="n">
        <v>33075</v>
      </c>
      <c r="J23" s="40" t="n">
        <v>14135</v>
      </c>
      <c r="K23" s="10"/>
      <c r="L23" s="45" t="s">
        <v>49</v>
      </c>
      <c r="M23" s="40" t="n">
        <f aca="false">SUM(N23:O23)</f>
        <v>294778</v>
      </c>
      <c r="N23" s="40" t="n">
        <v>64582</v>
      </c>
      <c r="O23" s="40" t="n">
        <v>230196</v>
      </c>
      <c r="P23" s="40" t="n">
        <v>284616</v>
      </c>
      <c r="Q23" s="46" t="n">
        <v>3840</v>
      </c>
      <c r="R23" s="46" t="n">
        <v>7255</v>
      </c>
      <c r="S23" s="40" t="n">
        <v>616</v>
      </c>
      <c r="T23" s="40" t="n">
        <v>1600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s="4" customFormat="true" ht="12.6" hidden="false" customHeight="true" outlineLevel="0" collapsed="false">
      <c r="B24" s="61" t="s">
        <v>50</v>
      </c>
      <c r="C24" s="38" t="n">
        <f aca="false">SUM(D24:E24)</f>
        <v>119399</v>
      </c>
      <c r="D24" s="40" t="n">
        <v>17214</v>
      </c>
      <c r="E24" s="40" t="n">
        <v>102185</v>
      </c>
      <c r="F24" s="40" t="n">
        <v>116153</v>
      </c>
      <c r="G24" s="40" t="n">
        <v>1957</v>
      </c>
      <c r="H24" s="40" t="n">
        <v>424</v>
      </c>
      <c r="I24" s="40" t="s">
        <v>19</v>
      </c>
      <c r="J24" s="40" t="s">
        <v>19</v>
      </c>
      <c r="K24" s="10"/>
      <c r="L24" s="45" t="s">
        <v>51</v>
      </c>
      <c r="M24" s="40" t="n">
        <f aca="false">SUM(N24:O24)</f>
        <v>164925</v>
      </c>
      <c r="N24" s="40" t="n">
        <v>32634</v>
      </c>
      <c r="O24" s="40" t="n">
        <v>132291</v>
      </c>
      <c r="P24" s="40" t="n">
        <v>159046</v>
      </c>
      <c r="Q24" s="46" t="n">
        <v>1183</v>
      </c>
      <c r="R24" s="46" t="n">
        <v>2708</v>
      </c>
      <c r="S24" s="40" t="s">
        <v>19</v>
      </c>
      <c r="T24" s="40" t="s">
        <v>19</v>
      </c>
      <c r="U24" s="64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4" customFormat="true" ht="12.6" hidden="false" customHeight="true" outlineLevel="0" collapsed="false">
      <c r="A25" s="10"/>
      <c r="B25" s="61" t="s">
        <v>52</v>
      </c>
      <c r="C25" s="38" t="n">
        <f aca="false">SUM(D25:E25)</f>
        <v>390224</v>
      </c>
      <c r="D25" s="40" t="n">
        <v>39602</v>
      </c>
      <c r="E25" s="40" t="n">
        <v>350622</v>
      </c>
      <c r="F25" s="40" t="n">
        <v>412549</v>
      </c>
      <c r="G25" s="40" t="n">
        <v>6932</v>
      </c>
      <c r="H25" s="40" t="n">
        <v>13319</v>
      </c>
      <c r="I25" s="40" t="n">
        <v>61036</v>
      </c>
      <c r="J25" s="40" t="n">
        <v>29653</v>
      </c>
      <c r="K25" s="10"/>
      <c r="L25" s="45" t="s">
        <v>53</v>
      </c>
      <c r="M25" s="40" t="n">
        <f aca="false">SUM(N25:O25)</f>
        <v>498140</v>
      </c>
      <c r="N25" s="40" t="n">
        <v>62169</v>
      </c>
      <c r="O25" s="40" t="n">
        <v>435971</v>
      </c>
      <c r="P25" s="40" t="n">
        <v>502833</v>
      </c>
      <c r="Q25" s="46" t="n">
        <v>1638</v>
      </c>
      <c r="R25" s="46" t="n">
        <v>8108</v>
      </c>
      <c r="S25" s="40" t="n">
        <v>2413</v>
      </c>
      <c r="T25" s="40" t="n">
        <v>2703</v>
      </c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4" customFormat="true" ht="12.6" hidden="false" customHeight="true" outlineLevel="0" collapsed="false">
      <c r="B26" s="62" t="s">
        <v>54</v>
      </c>
      <c r="C26" s="38" t="n">
        <f aca="false">SUM(D26:E26)</f>
        <v>127524</v>
      </c>
      <c r="D26" s="40" t="n">
        <v>16757</v>
      </c>
      <c r="E26" s="40" t="n">
        <v>110767</v>
      </c>
      <c r="F26" s="40" t="n">
        <v>145778</v>
      </c>
      <c r="G26" s="40" t="n">
        <v>4103</v>
      </c>
      <c r="H26" s="40" t="n">
        <v>2636</v>
      </c>
      <c r="I26" s="40" t="s">
        <v>19</v>
      </c>
      <c r="J26" s="40" t="s">
        <v>19</v>
      </c>
      <c r="K26" s="10"/>
      <c r="L26" s="45" t="s">
        <v>55</v>
      </c>
      <c r="M26" s="40" t="n">
        <f aca="false">SUM(N26:O26)</f>
        <v>127241</v>
      </c>
      <c r="N26" s="40" t="n">
        <v>16000</v>
      </c>
      <c r="O26" s="40" t="n">
        <v>111241</v>
      </c>
      <c r="P26" s="40" t="n">
        <v>126457</v>
      </c>
      <c r="Q26" s="46" t="n">
        <v>294</v>
      </c>
      <c r="R26" s="46" t="n">
        <v>69</v>
      </c>
      <c r="S26" s="40" t="s">
        <v>19</v>
      </c>
      <c r="T26" s="40" t="s">
        <v>19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4" customFormat="true" ht="12.6" hidden="false" customHeight="true" outlineLevel="0" collapsed="false">
      <c r="B27" s="61" t="s">
        <v>56</v>
      </c>
      <c r="C27" s="38" t="n">
        <f aca="false">SUM(D27:E27)</f>
        <v>249428</v>
      </c>
      <c r="D27" s="40" t="n">
        <v>73834</v>
      </c>
      <c r="E27" s="40" t="n">
        <v>175594</v>
      </c>
      <c r="F27" s="40" t="n">
        <v>280539</v>
      </c>
      <c r="G27" s="40" t="n">
        <v>18109</v>
      </c>
      <c r="H27" s="40" t="n">
        <v>43335</v>
      </c>
      <c r="I27" s="40" t="n">
        <v>14395</v>
      </c>
      <c r="J27" s="40" t="n">
        <v>29593</v>
      </c>
      <c r="K27" s="10"/>
      <c r="L27" s="45" t="s">
        <v>57</v>
      </c>
      <c r="M27" s="40" t="n">
        <f aca="false">SUM(N27:O27)</f>
        <v>411569</v>
      </c>
      <c r="N27" s="40" t="n">
        <v>52366</v>
      </c>
      <c r="O27" s="40" t="n">
        <v>359203</v>
      </c>
      <c r="P27" s="40" t="n">
        <v>391441</v>
      </c>
      <c r="Q27" s="46" t="n">
        <v>1889</v>
      </c>
      <c r="R27" s="46" t="n">
        <v>3245</v>
      </c>
      <c r="S27" s="40" t="n">
        <v>953</v>
      </c>
      <c r="T27" s="40" t="n">
        <v>1181</v>
      </c>
      <c r="U27" s="64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s="4" customFormat="true" ht="12.6" hidden="false" customHeight="true" outlineLevel="0" collapsed="false">
      <c r="A28" s="10"/>
      <c r="B28" s="61" t="s">
        <v>58</v>
      </c>
      <c r="C28" s="38" t="n">
        <f aca="false">SUM(D28:E28)</f>
        <v>2192336</v>
      </c>
      <c r="D28" s="40" t="n">
        <v>1490545</v>
      </c>
      <c r="E28" s="40" t="n">
        <v>701791</v>
      </c>
      <c r="F28" s="40" t="n">
        <v>2071346</v>
      </c>
      <c r="G28" s="40" t="n">
        <v>115487</v>
      </c>
      <c r="H28" s="40" t="n">
        <v>260284</v>
      </c>
      <c r="I28" s="40" t="s">
        <v>19</v>
      </c>
      <c r="J28" s="40" t="s">
        <v>19</v>
      </c>
      <c r="K28" s="10"/>
      <c r="L28" s="45" t="s">
        <v>59</v>
      </c>
      <c r="M28" s="40" t="n">
        <f aca="false">SUM(N28:O28)</f>
        <v>113849</v>
      </c>
      <c r="N28" s="40" t="n">
        <v>28119</v>
      </c>
      <c r="O28" s="40" t="n">
        <v>85730</v>
      </c>
      <c r="P28" s="40" t="n">
        <v>117968</v>
      </c>
      <c r="Q28" s="46" t="n">
        <v>373</v>
      </c>
      <c r="R28" s="46" t="n">
        <v>129</v>
      </c>
      <c r="S28" s="40" t="s">
        <v>19</v>
      </c>
      <c r="T28" s="40" t="s">
        <v>19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s="4" customFormat="true" ht="12.75" hidden="false" customHeight="true" outlineLevel="0" collapsed="false">
      <c r="B29" s="62" t="s">
        <v>60</v>
      </c>
      <c r="C29" s="38" t="n">
        <f aca="false">SUM(D29:E29)</f>
        <v>119387</v>
      </c>
      <c r="D29" s="40" t="n">
        <v>24013</v>
      </c>
      <c r="E29" s="40" t="n">
        <v>95374</v>
      </c>
      <c r="F29" s="40" t="n">
        <v>126360</v>
      </c>
      <c r="G29" s="40" t="n">
        <v>11185</v>
      </c>
      <c r="H29" s="40" t="n">
        <v>4123</v>
      </c>
      <c r="I29" s="40" t="s">
        <v>19</v>
      </c>
      <c r="J29" s="40" t="s">
        <v>19</v>
      </c>
      <c r="K29" s="10"/>
      <c r="L29" s="45" t="s">
        <v>61</v>
      </c>
      <c r="M29" s="40" t="n">
        <f aca="false">SUM(N29:O29)</f>
        <v>186523</v>
      </c>
      <c r="N29" s="40" t="n">
        <v>28401</v>
      </c>
      <c r="O29" s="40" t="n">
        <v>158122</v>
      </c>
      <c r="P29" s="40" t="n">
        <v>197144</v>
      </c>
      <c r="Q29" s="49" t="n">
        <v>2941</v>
      </c>
      <c r="R29" s="49" t="n">
        <v>10007</v>
      </c>
      <c r="S29" s="40" t="n">
        <v>1140</v>
      </c>
      <c r="T29" s="40" t="n">
        <v>240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s="4" customFormat="true" ht="12" hidden="false" customHeight="true" outlineLevel="0" collapsed="false">
      <c r="B30" s="45" t="s">
        <v>62</v>
      </c>
      <c r="C30" s="38" t="n">
        <f aca="false">SUM(D30:E30)</f>
        <v>106435</v>
      </c>
      <c r="D30" s="40" t="n">
        <v>18648</v>
      </c>
      <c r="E30" s="40" t="n">
        <v>87787</v>
      </c>
      <c r="F30" s="40" t="n">
        <v>136167</v>
      </c>
      <c r="G30" s="40" t="n">
        <v>9027</v>
      </c>
      <c r="H30" s="40" t="n">
        <v>9272</v>
      </c>
      <c r="I30" s="40" t="n">
        <v>31141</v>
      </c>
      <c r="J30" s="40" t="n">
        <v>57739</v>
      </c>
      <c r="K30" s="10"/>
      <c r="L30" s="45"/>
      <c r="M30" s="40"/>
      <c r="N30" s="40"/>
      <c r="O30" s="40"/>
      <c r="P30" s="40"/>
      <c r="Q30" s="49"/>
      <c r="R30" s="49"/>
      <c r="S30" s="49"/>
      <c r="T30" s="49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s="4" customFormat="true" ht="12.6" hidden="false" customHeight="true" outlineLevel="0" collapsed="false">
      <c r="B31" s="61" t="s">
        <v>63</v>
      </c>
      <c r="C31" s="38" t="n">
        <f aca="false">SUM(D31:E31)</f>
        <v>5629119</v>
      </c>
      <c r="D31" s="40" t="n">
        <v>1990418</v>
      </c>
      <c r="E31" s="40" t="n">
        <v>3638701</v>
      </c>
      <c r="F31" s="40" t="n">
        <v>5501133</v>
      </c>
      <c r="G31" s="40" t="n">
        <v>360796</v>
      </c>
      <c r="H31" s="40" t="n">
        <v>410598</v>
      </c>
      <c r="I31" s="40" t="n">
        <v>77354</v>
      </c>
      <c r="J31" s="40" t="n">
        <v>175458</v>
      </c>
      <c r="K31" s="41" t="s">
        <v>64</v>
      </c>
      <c r="L31" s="41"/>
      <c r="M31" s="42" t="n">
        <f aca="false">SUM(M32:M43)</f>
        <v>4365530</v>
      </c>
      <c r="N31" s="42" t="n">
        <f aca="false">SUM(N32:N43)</f>
        <v>1150673</v>
      </c>
      <c r="O31" s="42" t="n">
        <f aca="false">SUM(O32:O43)</f>
        <v>3214857</v>
      </c>
      <c r="P31" s="42" t="n">
        <v>4403175</v>
      </c>
      <c r="Q31" s="42" t="n">
        <f aca="false">SUM(Q32:Q43)</f>
        <v>56688</v>
      </c>
      <c r="R31" s="42" t="n">
        <f aca="false">SUM(R32:R43)</f>
        <v>175033</v>
      </c>
      <c r="S31" s="42" t="n">
        <f aca="false">SUM(S32:S43)</f>
        <v>106335</v>
      </c>
      <c r="T31" s="42" t="n">
        <f aca="false">SUM(T32:T43)</f>
        <v>68467</v>
      </c>
      <c r="U31" s="52"/>
      <c r="V31" s="52"/>
      <c r="W31" s="52"/>
      <c r="X31" s="52"/>
      <c r="Y31" s="52"/>
      <c r="Z31" s="52"/>
      <c r="AA31" s="52"/>
      <c r="AB31" s="65"/>
      <c r="AC31" s="65"/>
      <c r="AD31" s="65"/>
      <c r="AE31" s="65"/>
      <c r="AF31" s="52"/>
      <c r="AG31" s="65"/>
      <c r="AH31" s="52"/>
    </row>
    <row r="32" s="4" customFormat="true" ht="12.6" hidden="false" customHeight="true" outlineLevel="0" collapsed="false">
      <c r="B32" s="61" t="s">
        <v>65</v>
      </c>
      <c r="C32" s="38" t="n">
        <f aca="false">SUM(D32:E32)</f>
        <v>323204</v>
      </c>
      <c r="D32" s="40" t="n">
        <v>27738</v>
      </c>
      <c r="E32" s="40" t="n">
        <v>295466</v>
      </c>
      <c r="F32" s="40" t="n">
        <v>330664</v>
      </c>
      <c r="G32" s="40" t="n">
        <v>4194</v>
      </c>
      <c r="H32" s="40" t="n">
        <v>15384</v>
      </c>
      <c r="I32" s="40" t="s">
        <v>19</v>
      </c>
      <c r="J32" s="40" t="s">
        <v>19</v>
      </c>
      <c r="K32" s="10"/>
      <c r="L32" s="45" t="s">
        <v>66</v>
      </c>
      <c r="M32" s="40" t="n">
        <f aca="false">SUM(N32:O32)</f>
        <v>226388</v>
      </c>
      <c r="N32" s="40" t="n">
        <v>77812</v>
      </c>
      <c r="O32" s="40" t="n">
        <v>148576</v>
      </c>
      <c r="P32" s="40" t="n">
        <v>200348</v>
      </c>
      <c r="Q32" s="40" t="n">
        <v>2476</v>
      </c>
      <c r="R32" s="40" t="n">
        <v>9964</v>
      </c>
      <c r="S32" s="40" t="n">
        <v>3068</v>
      </c>
      <c r="T32" s="40" t="n">
        <v>5163</v>
      </c>
      <c r="U32" s="66"/>
      <c r="V32" s="52"/>
      <c r="W32" s="52"/>
      <c r="X32" s="52"/>
      <c r="Y32" s="52"/>
      <c r="Z32" s="52"/>
      <c r="AA32" s="52"/>
      <c r="AB32" s="65"/>
      <c r="AC32" s="65"/>
      <c r="AD32" s="65"/>
      <c r="AE32" s="65"/>
      <c r="AF32" s="52"/>
      <c r="AG32" s="65"/>
      <c r="AH32" s="52"/>
    </row>
    <row r="33" s="4" customFormat="true" ht="12.6" hidden="false" customHeight="true" outlineLevel="0" collapsed="false">
      <c r="A33" s="10"/>
      <c r="B33" s="61" t="s">
        <v>67</v>
      </c>
      <c r="C33" s="38" t="n">
        <f aca="false">SUM(D33:E33)</f>
        <v>547480</v>
      </c>
      <c r="D33" s="40" t="n">
        <v>78295</v>
      </c>
      <c r="E33" s="40" t="n">
        <v>469185</v>
      </c>
      <c r="F33" s="40" t="n">
        <v>546720</v>
      </c>
      <c r="G33" s="40" t="n">
        <v>15069</v>
      </c>
      <c r="H33" s="40" t="n">
        <v>33290</v>
      </c>
      <c r="I33" s="40" t="n">
        <v>172894</v>
      </c>
      <c r="J33" s="40" t="n">
        <v>82069</v>
      </c>
      <c r="K33" s="44"/>
      <c r="L33" s="45" t="s">
        <v>68</v>
      </c>
      <c r="M33" s="40" t="n">
        <f aca="false">SUM(N33:O33)</f>
        <v>108648</v>
      </c>
      <c r="N33" s="40" t="n">
        <v>38394</v>
      </c>
      <c r="O33" s="40" t="n">
        <v>70254</v>
      </c>
      <c r="P33" s="40" t="n">
        <v>99187</v>
      </c>
      <c r="Q33" s="46" t="n">
        <v>2112</v>
      </c>
      <c r="R33" s="46" t="n">
        <v>6363</v>
      </c>
      <c r="S33" s="46" t="n">
        <v>3531</v>
      </c>
      <c r="T33" s="46" t="n">
        <v>2731</v>
      </c>
      <c r="U33" s="52"/>
      <c r="V33" s="52"/>
      <c r="W33" s="52"/>
      <c r="X33" s="52"/>
      <c r="Y33" s="52"/>
      <c r="Z33" s="52"/>
      <c r="AA33" s="52"/>
      <c r="AB33" s="65"/>
      <c r="AC33" s="65"/>
      <c r="AD33" s="65"/>
      <c r="AE33" s="65"/>
      <c r="AF33" s="52"/>
      <c r="AG33" s="65"/>
      <c r="AH33" s="52"/>
    </row>
    <row r="34" s="4" customFormat="true" ht="12.6" hidden="false" customHeight="true" outlineLevel="0" collapsed="false">
      <c r="A34" s="10"/>
      <c r="B34" s="61" t="s">
        <v>69</v>
      </c>
      <c r="C34" s="38" t="n">
        <f aca="false">SUM(D34:E34)</f>
        <v>232650</v>
      </c>
      <c r="D34" s="40" t="n">
        <v>41136</v>
      </c>
      <c r="E34" s="40" t="n">
        <v>191514</v>
      </c>
      <c r="F34" s="40" t="n">
        <v>225988</v>
      </c>
      <c r="G34" s="40" t="n">
        <v>3947</v>
      </c>
      <c r="H34" s="40" t="n">
        <v>4180</v>
      </c>
      <c r="I34" s="40" t="n">
        <v>1769</v>
      </c>
      <c r="J34" s="40" t="n">
        <v>327</v>
      </c>
      <c r="K34" s="67"/>
      <c r="L34" s="45" t="s">
        <v>70</v>
      </c>
      <c r="M34" s="40" t="n">
        <f aca="false">SUM(N34:O34)</f>
        <v>855796</v>
      </c>
      <c r="N34" s="40" t="n">
        <v>347275</v>
      </c>
      <c r="O34" s="40" t="n">
        <v>508521</v>
      </c>
      <c r="P34" s="40" t="n">
        <v>871505</v>
      </c>
      <c r="Q34" s="46" t="n">
        <v>26380</v>
      </c>
      <c r="R34" s="46" t="n">
        <v>72502</v>
      </c>
      <c r="S34" s="46" t="n">
        <v>11762</v>
      </c>
      <c r="T34" s="46" t="n">
        <v>19910</v>
      </c>
      <c r="U34" s="52"/>
      <c r="V34" s="52"/>
      <c r="W34" s="52"/>
      <c r="X34" s="52"/>
      <c r="Y34" s="52"/>
      <c r="Z34" s="52"/>
      <c r="AA34" s="52"/>
      <c r="AB34" s="65"/>
      <c r="AC34" s="65"/>
      <c r="AD34" s="65"/>
      <c r="AE34" s="65"/>
      <c r="AF34" s="52"/>
      <c r="AG34" s="65"/>
      <c r="AH34" s="52"/>
    </row>
    <row r="35" s="4" customFormat="true" ht="12.6" hidden="false" customHeight="true" outlineLevel="0" collapsed="false">
      <c r="B35" s="62" t="s">
        <v>71</v>
      </c>
      <c r="C35" s="38" t="n">
        <f aca="false">SUM(D35:E35)</f>
        <v>521321</v>
      </c>
      <c r="D35" s="40" t="n">
        <v>106064</v>
      </c>
      <c r="E35" s="40" t="n">
        <v>415257</v>
      </c>
      <c r="F35" s="40" t="n">
        <v>537786</v>
      </c>
      <c r="G35" s="40" t="n">
        <v>6500</v>
      </c>
      <c r="H35" s="40" t="n">
        <v>13243</v>
      </c>
      <c r="I35" s="40" t="n">
        <v>2985</v>
      </c>
      <c r="J35" s="40" t="n">
        <v>2224</v>
      </c>
      <c r="K35" s="10"/>
      <c r="L35" s="45" t="s">
        <v>72</v>
      </c>
      <c r="M35" s="40" t="n">
        <f aca="false">SUM(N35:O35)</f>
        <v>217773</v>
      </c>
      <c r="N35" s="40" t="n">
        <v>72784</v>
      </c>
      <c r="O35" s="40" t="n">
        <v>144989</v>
      </c>
      <c r="P35" s="40" t="n">
        <v>213342</v>
      </c>
      <c r="Q35" s="46" t="n">
        <v>2834</v>
      </c>
      <c r="R35" s="46" t="n">
        <v>7251</v>
      </c>
      <c r="S35" s="46" t="n">
        <v>3974</v>
      </c>
      <c r="T35" s="46" t="n">
        <v>3595</v>
      </c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s="4" customFormat="true" ht="12.6" hidden="false" customHeight="true" outlineLevel="0" collapsed="false">
      <c r="B36" s="62" t="s">
        <v>73</v>
      </c>
      <c r="C36" s="38" t="n">
        <f aca="false">SUM(D36:E36)</f>
        <v>399767</v>
      </c>
      <c r="D36" s="40" t="n">
        <v>64877</v>
      </c>
      <c r="E36" s="40" t="n">
        <v>334890</v>
      </c>
      <c r="F36" s="40" t="n">
        <v>415135</v>
      </c>
      <c r="G36" s="40" t="n">
        <v>6835</v>
      </c>
      <c r="H36" s="40" t="n">
        <v>2183</v>
      </c>
      <c r="I36" s="40" t="n">
        <v>45542</v>
      </c>
      <c r="J36" s="40" t="n">
        <v>19355</v>
      </c>
      <c r="K36" s="10"/>
      <c r="L36" s="45" t="s">
        <v>74</v>
      </c>
      <c r="M36" s="40" t="n">
        <f aca="false">SUM(N36:O36)</f>
        <v>583234</v>
      </c>
      <c r="N36" s="40" t="n">
        <v>147905</v>
      </c>
      <c r="O36" s="40" t="n">
        <v>435329</v>
      </c>
      <c r="P36" s="40" t="n">
        <v>615826</v>
      </c>
      <c r="Q36" s="46" t="n">
        <v>5122</v>
      </c>
      <c r="R36" s="46" t="n">
        <v>13923</v>
      </c>
      <c r="S36" s="46" t="n">
        <v>11686</v>
      </c>
      <c r="T36" s="46" t="n">
        <v>4900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s="4" customFormat="true" ht="12.6" hidden="false" customHeight="true" outlineLevel="0" collapsed="false">
      <c r="B37" s="61" t="s">
        <v>75</v>
      </c>
      <c r="C37" s="38" t="n">
        <f aca="false">SUM(D37:E37)</f>
        <v>200896</v>
      </c>
      <c r="D37" s="40" t="n">
        <v>43759</v>
      </c>
      <c r="E37" s="40" t="n">
        <v>157137</v>
      </c>
      <c r="F37" s="40" t="n">
        <v>200127</v>
      </c>
      <c r="G37" s="40" t="n">
        <v>3475</v>
      </c>
      <c r="H37" s="40" t="n">
        <v>2702</v>
      </c>
      <c r="I37" s="40" t="s">
        <v>19</v>
      </c>
      <c r="J37" s="40" t="s">
        <v>19</v>
      </c>
      <c r="K37" s="10"/>
      <c r="L37" s="45" t="s">
        <v>76</v>
      </c>
      <c r="M37" s="40" t="n">
        <f aca="false">SUM(N37:O37)</f>
        <v>202662</v>
      </c>
      <c r="N37" s="40" t="n">
        <v>50784</v>
      </c>
      <c r="O37" s="40" t="n">
        <v>151878</v>
      </c>
      <c r="P37" s="40" t="n">
        <v>219529</v>
      </c>
      <c r="Q37" s="46" t="n">
        <v>1416</v>
      </c>
      <c r="R37" s="46" t="n">
        <v>2751</v>
      </c>
      <c r="S37" s="46" t="n">
        <v>2280</v>
      </c>
      <c r="T37" s="46" t="n">
        <v>3182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s="4" customFormat="true" ht="12.6" hidden="false" customHeight="true" outlineLevel="0" collapsed="false">
      <c r="B38" s="61" t="s">
        <v>77</v>
      </c>
      <c r="C38" s="38" t="n">
        <f aca="false">SUM(D38:E38)</f>
        <v>99553</v>
      </c>
      <c r="D38" s="40" t="n">
        <v>27780</v>
      </c>
      <c r="E38" s="40" t="n">
        <v>71773</v>
      </c>
      <c r="F38" s="40" t="n">
        <v>101521</v>
      </c>
      <c r="G38" s="40" t="n">
        <v>3851</v>
      </c>
      <c r="H38" s="40" t="n">
        <v>3401</v>
      </c>
      <c r="I38" s="40" t="n">
        <v>6156</v>
      </c>
      <c r="J38" s="40" t="n">
        <v>1893</v>
      </c>
      <c r="K38" s="10"/>
      <c r="L38" s="45" t="s">
        <v>78</v>
      </c>
      <c r="M38" s="40" t="n">
        <f aca="false">SUM(N38:O38)</f>
        <v>964971</v>
      </c>
      <c r="N38" s="40" t="n">
        <v>257910</v>
      </c>
      <c r="O38" s="40" t="n">
        <v>707061</v>
      </c>
      <c r="P38" s="40" t="n">
        <v>966636</v>
      </c>
      <c r="Q38" s="46" t="n">
        <v>9201</v>
      </c>
      <c r="R38" s="46" t="n">
        <v>37560</v>
      </c>
      <c r="S38" s="46" t="n">
        <v>33359</v>
      </c>
      <c r="T38" s="46" t="n">
        <v>14710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s="4" customFormat="true" ht="12.6" hidden="false" customHeight="true" outlineLevel="0" collapsed="false">
      <c r="A39" s="10"/>
      <c r="B39" s="61" t="s">
        <v>79</v>
      </c>
      <c r="C39" s="38" t="n">
        <f aca="false">SUM(D39:E39)</f>
        <v>163657</v>
      </c>
      <c r="D39" s="40" t="n">
        <v>48318</v>
      </c>
      <c r="E39" s="40" t="n">
        <v>115339</v>
      </c>
      <c r="F39" s="40" t="n">
        <v>161494</v>
      </c>
      <c r="G39" s="40" t="n">
        <v>3257</v>
      </c>
      <c r="H39" s="40" t="n">
        <v>3763</v>
      </c>
      <c r="I39" s="40" t="s">
        <v>19</v>
      </c>
      <c r="J39" s="40" t="s">
        <v>19</v>
      </c>
      <c r="K39" s="10"/>
      <c r="L39" s="45" t="s">
        <v>80</v>
      </c>
      <c r="M39" s="40" t="n">
        <f aca="false">SUM(N39:O39)</f>
        <v>182337</v>
      </c>
      <c r="N39" s="40" t="n">
        <v>37746</v>
      </c>
      <c r="O39" s="40" t="n">
        <v>144591</v>
      </c>
      <c r="P39" s="40" t="n">
        <v>175624</v>
      </c>
      <c r="Q39" s="46" t="n">
        <v>715</v>
      </c>
      <c r="R39" s="46" t="n">
        <v>1219</v>
      </c>
      <c r="S39" s="40" t="s">
        <v>19</v>
      </c>
      <c r="T39" s="40" t="s">
        <v>19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s="4" customFormat="true" ht="12.6" hidden="false" customHeight="true" outlineLevel="0" collapsed="false">
      <c r="B40" s="61" t="s">
        <v>81</v>
      </c>
      <c r="C40" s="38" t="n">
        <f aca="false">SUM(D40:E40)</f>
        <v>294781</v>
      </c>
      <c r="D40" s="40" t="n">
        <v>72434</v>
      </c>
      <c r="E40" s="40" t="n">
        <v>222347</v>
      </c>
      <c r="F40" s="40" t="n">
        <v>288792</v>
      </c>
      <c r="G40" s="40" t="n">
        <v>3833</v>
      </c>
      <c r="H40" s="40" t="n">
        <v>6191</v>
      </c>
      <c r="I40" s="40" t="s">
        <v>19</v>
      </c>
      <c r="J40" s="40" t="s">
        <v>19</v>
      </c>
      <c r="K40" s="10"/>
      <c r="L40" s="45" t="s">
        <v>82</v>
      </c>
      <c r="M40" s="40" t="n">
        <f aca="false">SUM(N40:O40)</f>
        <v>410859</v>
      </c>
      <c r="N40" s="40" t="n">
        <v>55240</v>
      </c>
      <c r="O40" s="40" t="n">
        <v>355619</v>
      </c>
      <c r="P40" s="40" t="n">
        <v>401583</v>
      </c>
      <c r="Q40" s="46" t="n">
        <v>1922</v>
      </c>
      <c r="R40" s="46" t="n">
        <v>8303</v>
      </c>
      <c r="S40" s="46" t="n">
        <v>34533</v>
      </c>
      <c r="T40" s="46" t="n">
        <v>3617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s="4" customFormat="true" ht="12.6" hidden="false" customHeight="true" outlineLevel="0" collapsed="false">
      <c r="A41" s="10"/>
      <c r="B41" s="62" t="s">
        <v>83</v>
      </c>
      <c r="C41" s="38" t="n">
        <f aca="false">SUM(D41:E41)</f>
        <v>615385</v>
      </c>
      <c r="D41" s="40" t="n">
        <v>256554</v>
      </c>
      <c r="E41" s="40" t="n">
        <v>358831</v>
      </c>
      <c r="F41" s="40" t="n">
        <v>571715</v>
      </c>
      <c r="G41" s="40" t="n">
        <v>29757</v>
      </c>
      <c r="H41" s="40" t="n">
        <v>63862</v>
      </c>
      <c r="I41" s="40" t="n">
        <v>31218</v>
      </c>
      <c r="J41" s="40" t="n">
        <v>39448</v>
      </c>
      <c r="K41" s="10"/>
      <c r="L41" s="45" t="s">
        <v>84</v>
      </c>
      <c r="M41" s="40" t="n">
        <f aca="false">SUM(N41:O41)</f>
        <v>135073</v>
      </c>
      <c r="N41" s="40" t="n">
        <v>14027</v>
      </c>
      <c r="O41" s="40" t="n">
        <v>121046</v>
      </c>
      <c r="P41" s="40" t="n">
        <v>140140</v>
      </c>
      <c r="Q41" s="46" t="n">
        <v>251</v>
      </c>
      <c r="R41" s="46" t="n">
        <v>3965</v>
      </c>
      <c r="S41" s="40" t="s">
        <v>19</v>
      </c>
      <c r="T41" s="40" t="s">
        <v>19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s="4" customFormat="true" ht="12.6" hidden="false" customHeight="true" outlineLevel="0" collapsed="false">
      <c r="A42" s="10"/>
      <c r="B42" s="61" t="s">
        <v>85</v>
      </c>
      <c r="C42" s="38" t="n">
        <f aca="false">SUM(D42:E42)</f>
        <v>1043229</v>
      </c>
      <c r="D42" s="40" t="n">
        <v>438531</v>
      </c>
      <c r="E42" s="40" t="n">
        <v>604698</v>
      </c>
      <c r="F42" s="40" t="n">
        <v>1056914</v>
      </c>
      <c r="G42" s="40" t="n">
        <v>24400</v>
      </c>
      <c r="H42" s="40" t="n">
        <v>66151</v>
      </c>
      <c r="I42" s="40" t="n">
        <v>172220</v>
      </c>
      <c r="J42" s="40" t="n">
        <v>29471</v>
      </c>
      <c r="K42" s="10"/>
      <c r="L42" s="45" t="s">
        <v>86</v>
      </c>
      <c r="M42" s="40" t="n">
        <f aca="false">SUM(N42:O42)</f>
        <v>377464</v>
      </c>
      <c r="N42" s="40" t="n">
        <v>32326</v>
      </c>
      <c r="O42" s="40" t="n">
        <v>345138</v>
      </c>
      <c r="P42" s="40" t="n">
        <v>400622</v>
      </c>
      <c r="Q42" s="46" t="n">
        <v>2388</v>
      </c>
      <c r="R42" s="46" t="n">
        <v>6814</v>
      </c>
      <c r="S42" s="46" t="n">
        <v>1867</v>
      </c>
      <c r="T42" s="46" t="n">
        <v>7322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4" customFormat="true" ht="12.6" hidden="false" customHeight="true" outlineLevel="0" collapsed="false">
      <c r="B43" s="62" t="s">
        <v>87</v>
      </c>
      <c r="C43" s="38" t="n">
        <f aca="false">SUM(D43:E43)</f>
        <v>239114</v>
      </c>
      <c r="D43" s="40" t="n">
        <v>56858</v>
      </c>
      <c r="E43" s="40" t="n">
        <v>182256</v>
      </c>
      <c r="F43" s="40" t="n">
        <v>247260</v>
      </c>
      <c r="G43" s="40" t="n">
        <v>7552</v>
      </c>
      <c r="H43" s="40" t="n">
        <v>3975</v>
      </c>
      <c r="I43" s="40" t="s">
        <v>19</v>
      </c>
      <c r="J43" s="40" t="s">
        <v>19</v>
      </c>
      <c r="K43" s="10"/>
      <c r="L43" s="45" t="s">
        <v>88</v>
      </c>
      <c r="M43" s="40" t="n">
        <f aca="false">SUM(N43:O43)</f>
        <v>100325</v>
      </c>
      <c r="N43" s="40" t="n">
        <v>18470</v>
      </c>
      <c r="O43" s="40" t="n">
        <v>81855</v>
      </c>
      <c r="P43" s="40" t="n">
        <v>93833</v>
      </c>
      <c r="Q43" s="46" t="n">
        <v>1871</v>
      </c>
      <c r="R43" s="46" t="n">
        <v>4418</v>
      </c>
      <c r="S43" s="46" t="n">
        <v>275</v>
      </c>
      <c r="T43" s="46" t="n">
        <v>3337</v>
      </c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s="4" customFormat="true" ht="12.6" hidden="false" customHeight="true" outlineLevel="0" collapsed="false">
      <c r="B44" s="62" t="s">
        <v>89</v>
      </c>
      <c r="C44" s="38" t="n">
        <f aca="false">SUM(D44:E44)</f>
        <v>165717</v>
      </c>
      <c r="D44" s="40" t="n">
        <v>50284</v>
      </c>
      <c r="E44" s="40" t="n">
        <v>115433</v>
      </c>
      <c r="F44" s="40" t="n">
        <v>222502</v>
      </c>
      <c r="G44" s="40" t="n">
        <v>11264</v>
      </c>
      <c r="H44" s="40" t="n">
        <v>6671</v>
      </c>
      <c r="I44" s="40" t="s">
        <v>19</v>
      </c>
      <c r="J44" s="40" t="s">
        <v>19</v>
      </c>
      <c r="K44" s="10"/>
      <c r="L44" s="45"/>
      <c r="M44" s="40"/>
      <c r="N44" s="40"/>
      <c r="O44" s="40"/>
      <c r="P44" s="40"/>
      <c r="Q44" s="46"/>
      <c r="R44" s="46"/>
      <c r="S44" s="46"/>
      <c r="T44" s="46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s="4" customFormat="true" ht="12.6" hidden="false" customHeight="true" outlineLevel="0" collapsed="false">
      <c r="B45" s="61" t="s">
        <v>90</v>
      </c>
      <c r="C45" s="38" t="n">
        <f aca="false">SUM(D45:E45)</f>
        <v>65763</v>
      </c>
      <c r="D45" s="40" t="n">
        <v>13016</v>
      </c>
      <c r="E45" s="40" t="n">
        <v>52747</v>
      </c>
      <c r="F45" s="40" t="n">
        <v>78042</v>
      </c>
      <c r="G45" s="40" t="n">
        <v>3967</v>
      </c>
      <c r="H45" s="40" t="n">
        <v>977</v>
      </c>
      <c r="I45" s="40" t="s">
        <v>19</v>
      </c>
      <c r="J45" s="40" t="s">
        <v>19</v>
      </c>
      <c r="K45" s="41" t="s">
        <v>91</v>
      </c>
      <c r="L45" s="41"/>
      <c r="M45" s="68" t="n">
        <f aca="false">SUM(M46:M48)</f>
        <v>175929</v>
      </c>
      <c r="N45" s="68" t="n">
        <f aca="false">SUM(N46:N48)</f>
        <v>51274</v>
      </c>
      <c r="O45" s="68" t="n">
        <f aca="false">SUM(O46:O48)</f>
        <v>124655</v>
      </c>
      <c r="P45" s="68" t="n">
        <f aca="false">SUM(P46:P48)</f>
        <v>169898</v>
      </c>
      <c r="Q45" s="68" t="n">
        <f aca="false">SUM(Q46:Q48)</f>
        <v>958</v>
      </c>
      <c r="R45" s="68" t="n">
        <f aca="false">SUM(R46:R48)</f>
        <v>4259</v>
      </c>
      <c r="S45" s="68" t="n">
        <f aca="false">SUM(S46:S48)</f>
        <v>363</v>
      </c>
      <c r="T45" s="68" t="n">
        <f aca="false">SUM(T46:T48)</f>
        <v>2817</v>
      </c>
      <c r="U45" s="58"/>
      <c r="V45" s="58"/>
      <c r="W45" s="58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s="4" customFormat="true" ht="12.6" hidden="false" customHeight="true" outlineLevel="0" collapsed="false">
      <c r="A46" s="10"/>
      <c r="B46" s="61" t="s">
        <v>92</v>
      </c>
      <c r="C46" s="38" t="n">
        <f aca="false">SUM(D46:E46)</f>
        <v>95041</v>
      </c>
      <c r="D46" s="40" t="n">
        <v>30622</v>
      </c>
      <c r="E46" s="40" t="n">
        <v>64419</v>
      </c>
      <c r="F46" s="40" t="n">
        <v>88869</v>
      </c>
      <c r="G46" s="40" t="n">
        <v>9368</v>
      </c>
      <c r="H46" s="40" t="n">
        <v>11875</v>
      </c>
      <c r="I46" s="40" t="n">
        <v>74553</v>
      </c>
      <c r="J46" s="40" t="n">
        <v>8994</v>
      </c>
      <c r="K46" s="10"/>
      <c r="L46" s="69" t="s">
        <v>93</v>
      </c>
      <c r="M46" s="40" t="n">
        <f aca="false">SUM(N46:O46)</f>
        <v>63589</v>
      </c>
      <c r="N46" s="70" t="n">
        <v>14886</v>
      </c>
      <c r="O46" s="70" t="n">
        <v>48703</v>
      </c>
      <c r="P46" s="70" t="n">
        <v>60516</v>
      </c>
      <c r="Q46" s="70" t="n">
        <v>318</v>
      </c>
      <c r="R46" s="70" t="n">
        <v>755</v>
      </c>
      <c r="S46" s="70" t="n">
        <v>56</v>
      </c>
      <c r="T46" s="70" t="n">
        <v>1896</v>
      </c>
      <c r="U46" s="52"/>
      <c r="V46" s="52"/>
      <c r="W46" s="52"/>
      <c r="X46" s="52"/>
      <c r="Y46" s="52"/>
      <c r="Z46" s="52"/>
      <c r="AA46" s="52"/>
      <c r="AB46" s="51"/>
      <c r="AC46" s="52"/>
      <c r="AD46" s="52"/>
      <c r="AE46" s="52"/>
      <c r="AF46" s="52"/>
      <c r="AG46" s="52"/>
      <c r="AH46" s="52"/>
    </row>
    <row r="47" s="4" customFormat="true" ht="12.6" hidden="false" customHeight="true" outlineLevel="0" collapsed="false">
      <c r="B47" s="61" t="s">
        <v>94</v>
      </c>
      <c r="C47" s="38" t="n">
        <f aca="false">SUM(D47:E47)</f>
        <v>882274</v>
      </c>
      <c r="D47" s="40" t="n">
        <v>327001</v>
      </c>
      <c r="E47" s="40" t="n">
        <v>555273</v>
      </c>
      <c r="F47" s="40" t="n">
        <v>880277</v>
      </c>
      <c r="G47" s="40" t="n">
        <v>81307</v>
      </c>
      <c r="H47" s="40" t="n">
        <v>148403</v>
      </c>
      <c r="I47" s="40" t="n">
        <v>54382</v>
      </c>
      <c r="J47" s="40" t="n">
        <v>125874</v>
      </c>
      <c r="K47" s="10"/>
      <c r="L47" s="69" t="s">
        <v>95</v>
      </c>
      <c r="M47" s="40" t="n">
        <f aca="false">SUM(N47:O47)</f>
        <v>101528</v>
      </c>
      <c r="N47" s="40" t="n">
        <v>32114</v>
      </c>
      <c r="O47" s="40" t="n">
        <v>69414</v>
      </c>
      <c r="P47" s="40" t="n">
        <v>97539</v>
      </c>
      <c r="Q47" s="46" t="n">
        <v>640</v>
      </c>
      <c r="R47" s="46" t="n">
        <v>3504</v>
      </c>
      <c r="S47" s="46" t="n">
        <v>307</v>
      </c>
      <c r="T47" s="46" t="n">
        <v>921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s="4" customFormat="true" ht="12.6" hidden="false" customHeight="true" outlineLevel="0" collapsed="false">
      <c r="A48" s="10"/>
      <c r="B48" s="62" t="s">
        <v>96</v>
      </c>
      <c r="C48" s="38" t="n">
        <f aca="false">SUM(D48:E48)</f>
        <v>67699</v>
      </c>
      <c r="D48" s="40" t="n">
        <v>7424</v>
      </c>
      <c r="E48" s="40" t="n">
        <v>60275</v>
      </c>
      <c r="F48" s="40" t="n">
        <v>70011</v>
      </c>
      <c r="G48" s="40" t="n">
        <v>22829</v>
      </c>
      <c r="H48" s="40" t="n">
        <v>8683</v>
      </c>
      <c r="I48" s="40" t="n">
        <v>9554</v>
      </c>
      <c r="J48" s="40" t="n">
        <v>7763</v>
      </c>
      <c r="K48" s="10"/>
      <c r="L48" s="69" t="s">
        <v>97</v>
      </c>
      <c r="M48" s="40" t="n">
        <f aca="false">SUM(N48:O48)</f>
        <v>10812</v>
      </c>
      <c r="N48" s="40" t="n">
        <v>4274</v>
      </c>
      <c r="O48" s="40" t="n">
        <v>6538</v>
      </c>
      <c r="P48" s="40" t="n">
        <v>11843</v>
      </c>
      <c r="Q48" s="46" t="s">
        <v>19</v>
      </c>
      <c r="R48" s="46" t="s">
        <v>19</v>
      </c>
      <c r="S48" s="40" t="s">
        <v>19</v>
      </c>
      <c r="T48" s="40" t="s">
        <v>19</v>
      </c>
      <c r="U48" s="52"/>
      <c r="V48" s="52"/>
      <c r="W48" s="52"/>
      <c r="X48" s="52"/>
      <c r="Y48" s="52"/>
      <c r="Z48" s="52"/>
      <c r="AA48" s="52"/>
      <c r="AF48" s="52"/>
      <c r="AH48" s="52"/>
    </row>
    <row r="49" s="4" customFormat="true" ht="12.6" hidden="false" customHeight="true" outlineLevel="0" collapsed="false">
      <c r="B49" s="61" t="s">
        <v>98</v>
      </c>
      <c r="C49" s="38" t="n">
        <f aca="false">SUM(D49:E49)</f>
        <v>79939</v>
      </c>
      <c r="D49" s="40" t="n">
        <v>7785</v>
      </c>
      <c r="E49" s="40" t="n">
        <v>72154</v>
      </c>
      <c r="F49" s="40" t="n">
        <v>81725</v>
      </c>
      <c r="G49" s="40" t="n">
        <v>500</v>
      </c>
      <c r="H49" s="40" t="n">
        <v>383</v>
      </c>
      <c r="I49" s="40" t="s">
        <v>19</v>
      </c>
      <c r="J49" s="40" t="s">
        <v>19</v>
      </c>
      <c r="K49" s="10"/>
      <c r="L49" s="71"/>
      <c r="M49" s="40"/>
      <c r="N49" s="40"/>
      <c r="O49" s="40"/>
      <c r="P49" s="40"/>
      <c r="Q49" s="46"/>
      <c r="R49" s="46"/>
      <c r="S49" s="46"/>
      <c r="T49" s="46"/>
      <c r="U49" s="52"/>
      <c r="V49" s="52"/>
      <c r="W49" s="52"/>
      <c r="X49" s="52"/>
      <c r="Y49" s="52"/>
      <c r="Z49" s="52"/>
      <c r="AA49" s="52"/>
      <c r="AF49" s="52"/>
      <c r="AH49" s="52"/>
    </row>
    <row r="50" s="4" customFormat="true" ht="12.6" hidden="false" customHeight="true" outlineLevel="0" collapsed="false">
      <c r="B50" s="62" t="s">
        <v>99</v>
      </c>
      <c r="C50" s="38" t="n">
        <f aca="false">SUM(D50:E50)</f>
        <v>110431</v>
      </c>
      <c r="D50" s="40" t="n">
        <v>13316</v>
      </c>
      <c r="E50" s="40" t="n">
        <v>97115</v>
      </c>
      <c r="F50" s="40" t="n">
        <v>110650</v>
      </c>
      <c r="G50" s="40" t="n">
        <v>840</v>
      </c>
      <c r="H50" s="40" t="n">
        <v>4216</v>
      </c>
      <c r="I50" s="40" t="s">
        <v>19</v>
      </c>
      <c r="J50" s="40" t="s">
        <v>19</v>
      </c>
      <c r="K50" s="41" t="s">
        <v>100</v>
      </c>
      <c r="L50" s="41"/>
      <c r="M50" s="42" t="n">
        <f aca="false">SUM(M51:M52)</f>
        <v>152463</v>
      </c>
      <c r="N50" s="42" t="n">
        <f aca="false">SUM(N51:N52)</f>
        <v>42856</v>
      </c>
      <c r="O50" s="42" t="n">
        <f aca="false">SUM(O51:O52)</f>
        <v>109607</v>
      </c>
      <c r="P50" s="42" t="n">
        <f aca="false">SUM(P51:P52)</f>
        <v>144098</v>
      </c>
      <c r="Q50" s="42" t="n">
        <f aca="false">SUM(Q51:Q52)</f>
        <v>2474</v>
      </c>
      <c r="R50" s="42" t="n">
        <f aca="false">SUM(R51:R52)</f>
        <v>6999</v>
      </c>
      <c r="S50" s="72" t="n">
        <f aca="false">SUM(S51:S52)</f>
        <v>0</v>
      </c>
      <c r="T50" s="72" t="n">
        <f aca="false">SUM(T51:T52)</f>
        <v>0</v>
      </c>
      <c r="U50" s="58"/>
      <c r="V50" s="52"/>
      <c r="W50" s="52"/>
      <c r="X50" s="52"/>
      <c r="Y50" s="52"/>
      <c r="Z50" s="52"/>
      <c r="AA50" s="52"/>
      <c r="AF50" s="52"/>
      <c r="AH50" s="52"/>
    </row>
    <row r="51" s="4" customFormat="true" ht="12.6" hidden="false" customHeight="true" outlineLevel="0" collapsed="false">
      <c r="A51" s="73"/>
      <c r="B51" s="61" t="s">
        <v>101</v>
      </c>
      <c r="C51" s="38" t="n">
        <f aca="false">SUM(D51:E51)</f>
        <v>73141</v>
      </c>
      <c r="D51" s="40" t="n">
        <v>17257</v>
      </c>
      <c r="E51" s="40" t="n">
        <v>55884</v>
      </c>
      <c r="F51" s="40" t="n">
        <v>73389</v>
      </c>
      <c r="G51" s="40" t="n">
        <v>1585</v>
      </c>
      <c r="H51" s="40" t="n">
        <v>10129</v>
      </c>
      <c r="I51" s="40" t="n">
        <v>4476</v>
      </c>
      <c r="J51" s="40" t="n">
        <v>5385</v>
      </c>
      <c r="K51" s="10"/>
      <c r="L51" s="74" t="s">
        <v>102</v>
      </c>
      <c r="M51" s="40" t="n">
        <f aca="false">SUM(N51:O51)</f>
        <v>102364</v>
      </c>
      <c r="N51" s="70" t="n">
        <v>29179</v>
      </c>
      <c r="O51" s="70" t="n">
        <v>73185</v>
      </c>
      <c r="P51" s="70" t="n">
        <v>92923</v>
      </c>
      <c r="Q51" s="70" t="n">
        <v>2167</v>
      </c>
      <c r="R51" s="70" t="n">
        <v>5530</v>
      </c>
      <c r="S51" s="40" t="s">
        <v>19</v>
      </c>
      <c r="T51" s="40" t="s">
        <v>19</v>
      </c>
      <c r="U51" s="52"/>
      <c r="V51" s="52"/>
      <c r="W51" s="52"/>
      <c r="X51" s="52"/>
    </row>
    <row r="52" s="4" customFormat="true" ht="12.6" hidden="false" customHeight="true" outlineLevel="0" collapsed="false">
      <c r="B52" s="62" t="s">
        <v>103</v>
      </c>
      <c r="C52" s="38" t="n">
        <f aca="false">SUM(D52:E52)</f>
        <v>6659</v>
      </c>
      <c r="D52" s="40" t="n">
        <v>3491</v>
      </c>
      <c r="E52" s="40" t="n">
        <v>3168</v>
      </c>
      <c r="F52" s="40" t="n">
        <v>7212</v>
      </c>
      <c r="G52" s="40" t="n">
        <v>60</v>
      </c>
      <c r="H52" s="40" t="n">
        <v>83</v>
      </c>
      <c r="I52" s="40" t="s">
        <v>19</v>
      </c>
      <c r="J52" s="40"/>
      <c r="K52" s="52"/>
      <c r="L52" s="69" t="s">
        <v>104</v>
      </c>
      <c r="M52" s="40" t="n">
        <f aca="false">SUM(N52:O52)</f>
        <v>50099</v>
      </c>
      <c r="N52" s="40" t="n">
        <v>13677</v>
      </c>
      <c r="O52" s="40" t="n">
        <v>36422</v>
      </c>
      <c r="P52" s="40" t="n">
        <v>51175</v>
      </c>
      <c r="Q52" s="46" t="n">
        <v>307</v>
      </c>
      <c r="R52" s="46" t="n">
        <v>1469</v>
      </c>
      <c r="S52" s="46" t="s">
        <v>19</v>
      </c>
      <c r="T52" s="46" t="s">
        <v>19</v>
      </c>
      <c r="V52" s="52"/>
      <c r="W52" s="52"/>
      <c r="X52" s="52"/>
    </row>
    <row r="53" s="10" customFormat="true" ht="12" hidden="false" customHeight="true" outlineLevel="0" collapsed="false">
      <c r="B53" s="62" t="s">
        <v>105</v>
      </c>
      <c r="C53" s="75" t="n">
        <f aca="false">SUM(D53:E53)</f>
        <v>0</v>
      </c>
      <c r="D53" s="40" t="s">
        <v>19</v>
      </c>
      <c r="E53" s="40" t="s">
        <v>19</v>
      </c>
      <c r="F53" s="40" t="s">
        <v>19</v>
      </c>
      <c r="G53" s="40" t="s">
        <v>19</v>
      </c>
      <c r="H53" s="40" t="s">
        <v>19</v>
      </c>
      <c r="I53" s="40" t="n">
        <v>127093</v>
      </c>
      <c r="J53" s="40" t="n">
        <v>20759</v>
      </c>
      <c r="L53" s="71"/>
      <c r="M53" s="40"/>
      <c r="N53" s="70"/>
      <c r="O53" s="70"/>
      <c r="P53" s="70"/>
      <c r="Q53" s="70"/>
      <c r="R53" s="70"/>
      <c r="S53" s="70"/>
      <c r="T53" s="70"/>
      <c r="U53" s="52"/>
      <c r="V53" s="52"/>
      <c r="W53" s="52"/>
      <c r="X53" s="52"/>
      <c r="Y53" s="52"/>
      <c r="Z53" s="52"/>
      <c r="AA53" s="52"/>
    </row>
    <row r="54" s="10" customFormat="true" ht="5.25" hidden="false" customHeight="true" outlineLevel="0" collapsed="false">
      <c r="A54" s="76"/>
      <c r="B54" s="77"/>
      <c r="C54" s="78"/>
      <c r="D54" s="78"/>
      <c r="E54" s="78"/>
      <c r="F54" s="78"/>
      <c r="G54" s="78"/>
      <c r="H54" s="78"/>
      <c r="I54" s="78"/>
      <c r="J54" s="78"/>
      <c r="K54" s="76"/>
      <c r="L54" s="79"/>
      <c r="M54" s="80"/>
      <c r="N54" s="80"/>
      <c r="O54" s="80"/>
      <c r="P54" s="80"/>
      <c r="Q54" s="76"/>
      <c r="R54" s="76"/>
      <c r="S54" s="76"/>
      <c r="T54" s="76"/>
      <c r="U54" s="52"/>
      <c r="V54" s="52"/>
      <c r="W54" s="52"/>
      <c r="X54" s="52"/>
      <c r="Y54" s="52"/>
      <c r="Z54" s="52"/>
      <c r="AA54" s="52"/>
    </row>
    <row r="55" s="4" customFormat="true" ht="12.6" hidden="false" customHeight="true" outlineLevel="0" collapsed="false">
      <c r="A55" s="10"/>
      <c r="B55" s="81" t="s">
        <v>106</v>
      </c>
      <c r="C55" s="82"/>
      <c r="F55" s="83"/>
      <c r="H55" s="83"/>
      <c r="J55" s="83"/>
      <c r="K55" s="10"/>
      <c r="L55" s="81"/>
      <c r="M55" s="84"/>
      <c r="N55" s="84"/>
      <c r="O55" s="84"/>
      <c r="P55" s="84"/>
      <c r="Q55" s="10"/>
      <c r="R55" s="10"/>
      <c r="S55" s="10"/>
      <c r="T55" s="10"/>
    </row>
    <row r="56" s="4" customFormat="true" ht="12" hidden="false" customHeight="true" outlineLevel="0" collapsed="false">
      <c r="B56" s="85" t="s">
        <v>107</v>
      </c>
      <c r="C56" s="10"/>
      <c r="D56" s="10"/>
      <c r="E56" s="10"/>
      <c r="F56" s="10"/>
      <c r="G56" s="10"/>
      <c r="H56" s="10"/>
      <c r="I56" s="10"/>
      <c r="J56" s="10"/>
      <c r="M56" s="83"/>
      <c r="N56" s="83"/>
      <c r="O56" s="83"/>
      <c r="P56" s="83"/>
    </row>
    <row r="57" customFormat="false" ht="12" hidden="false" customHeight="true" outlineLevel="0" collapsed="false">
      <c r="L57" s="86"/>
      <c r="M57" s="87"/>
      <c r="N57" s="87"/>
      <c r="O57" s="87"/>
      <c r="P57" s="87"/>
      <c r="Q57" s="88"/>
      <c r="R57" s="88"/>
      <c r="S57" s="88"/>
    </row>
    <row r="58" customFormat="false" ht="12" hidden="false" customHeight="true" outlineLevel="0" collapsed="false">
      <c r="L58" s="88"/>
      <c r="M58" s="89"/>
      <c r="N58" s="89"/>
      <c r="O58" s="89"/>
      <c r="P58" s="89"/>
      <c r="Q58" s="89"/>
      <c r="R58" s="89"/>
      <c r="S58" s="89"/>
      <c r="T58" s="90"/>
    </row>
    <row r="59" customFormat="false" ht="12" hidden="false" customHeight="true" outlineLevel="0" collapsed="false">
      <c r="L59" s="88"/>
      <c r="M59" s="89"/>
      <c r="N59" s="89"/>
      <c r="O59" s="89"/>
      <c r="P59" s="89"/>
      <c r="Q59" s="89"/>
      <c r="R59" s="89"/>
      <c r="S59" s="89"/>
      <c r="T59" s="90"/>
    </row>
    <row r="60" customFormat="false" ht="12" hidden="false" customHeight="true" outlineLevel="0" collapsed="false">
      <c r="L60" s="88"/>
      <c r="M60" s="88"/>
      <c r="N60" s="87"/>
      <c r="O60" s="87"/>
      <c r="P60" s="87"/>
      <c r="Q60" s="87"/>
      <c r="R60" s="88"/>
      <c r="S60" s="88"/>
    </row>
    <row r="61" customFormat="false" ht="12" hidden="false" customHeight="true" outlineLevel="0" collapsed="false">
      <c r="A61" s="91"/>
      <c r="L61" s="88"/>
      <c r="M61" s="88"/>
      <c r="N61" s="87"/>
      <c r="O61" s="87"/>
      <c r="P61" s="87"/>
      <c r="Q61" s="87"/>
      <c r="R61" s="88"/>
      <c r="S61" s="88"/>
      <c r="T61" s="91"/>
    </row>
    <row r="62" customFormat="false" ht="12" hidden="false" customHeight="true" outlineLevel="0" collapsed="false">
      <c r="B62" s="91"/>
      <c r="C62" s="92"/>
      <c r="D62" s="91"/>
      <c r="E62" s="91"/>
      <c r="F62" s="92"/>
      <c r="G62" s="91"/>
      <c r="H62" s="92"/>
      <c r="I62" s="91"/>
      <c r="J62" s="92"/>
      <c r="L62" s="88"/>
      <c r="M62" s="44"/>
      <c r="N62" s="93"/>
      <c r="O62" s="93"/>
      <c r="P62" s="94"/>
      <c r="Q62" s="94"/>
      <c r="R62" s="44"/>
      <c r="S62" s="88"/>
      <c r="T62" s="44"/>
    </row>
    <row r="63" customFormat="false" ht="12" hidden="false" customHeight="true" outlineLevel="0" collapsed="false">
      <c r="L63" s="88"/>
      <c r="M63" s="44"/>
      <c r="N63" s="93"/>
      <c r="O63" s="93"/>
      <c r="P63" s="93"/>
      <c r="Q63" s="93"/>
      <c r="R63" s="95"/>
      <c r="S63" s="88"/>
      <c r="T63" s="91"/>
    </row>
    <row r="64" customFormat="false" ht="12" hidden="false" customHeight="true" outlineLevel="0" collapsed="false">
      <c r="L64" s="88"/>
      <c r="M64" s="95"/>
      <c r="N64" s="96"/>
      <c r="O64" s="87"/>
      <c r="P64" s="87"/>
      <c r="Q64" s="96"/>
      <c r="R64" s="96"/>
      <c r="S64" s="96"/>
      <c r="T64" s="91"/>
    </row>
    <row r="65" customFormat="false" ht="12" hidden="false" customHeight="true" outlineLevel="0" collapsed="false">
      <c r="L65" s="88"/>
      <c r="M65" s="95"/>
      <c r="N65" s="96"/>
      <c r="O65" s="96"/>
      <c r="P65" s="96"/>
      <c r="Q65" s="96"/>
      <c r="R65" s="96"/>
      <c r="S65" s="96"/>
      <c r="T65" s="91"/>
    </row>
    <row r="66" customFormat="false" ht="12" hidden="false" customHeight="true" outlineLevel="0" collapsed="false">
      <c r="L66" s="88"/>
      <c r="M66" s="95"/>
      <c r="N66" s="96"/>
      <c r="O66" s="96"/>
      <c r="P66" s="96"/>
      <c r="Q66" s="96"/>
      <c r="R66" s="96"/>
      <c r="S66" s="96"/>
      <c r="T66" s="91"/>
    </row>
    <row r="67" customFormat="false" ht="12" hidden="false" customHeight="true" outlineLevel="0" collapsed="false">
      <c r="L67" s="88"/>
      <c r="M67" s="95"/>
      <c r="N67" s="96"/>
      <c r="O67" s="96"/>
      <c r="P67" s="96"/>
      <c r="Q67" s="96"/>
      <c r="R67" s="96"/>
      <c r="S67" s="96"/>
      <c r="T67" s="91"/>
    </row>
    <row r="68" customFormat="false" ht="12" hidden="false" customHeight="true" outlineLevel="0" collapsed="false">
      <c r="L68" s="91"/>
      <c r="M68" s="95"/>
      <c r="N68" s="97"/>
      <c r="O68" s="97"/>
      <c r="P68" s="97"/>
      <c r="Q68" s="97"/>
      <c r="R68" s="97"/>
      <c r="S68" s="97"/>
      <c r="T68" s="91"/>
    </row>
    <row r="69" customFormat="false" ht="12" hidden="false" customHeight="true" outlineLevel="0" collapsed="false">
      <c r="L69" s="91"/>
      <c r="M69" s="91"/>
      <c r="N69" s="92"/>
      <c r="O69" s="92"/>
      <c r="P69" s="92"/>
      <c r="Q69" s="92"/>
      <c r="R69" s="91"/>
      <c r="S69" s="91"/>
      <c r="T69" s="91"/>
    </row>
    <row r="70" customFormat="false" ht="12" hidden="false" customHeight="true" outlineLevel="0" collapsed="false">
      <c r="L70" s="91"/>
      <c r="M70" s="98"/>
      <c r="N70" s="99"/>
      <c r="O70" s="99"/>
      <c r="P70" s="99"/>
      <c r="Q70" s="99"/>
      <c r="R70" s="100"/>
      <c r="S70" s="100"/>
      <c r="T70" s="91"/>
    </row>
  </sheetData>
  <mergeCells count="20">
    <mergeCell ref="A1:T1"/>
    <mergeCell ref="C3:E3"/>
    <mergeCell ref="F3:F4"/>
    <mergeCell ref="G3:H3"/>
    <mergeCell ref="I3:J3"/>
    <mergeCell ref="K3:K4"/>
    <mergeCell ref="L3:L4"/>
    <mergeCell ref="M3:O3"/>
    <mergeCell ref="P3:P4"/>
    <mergeCell ref="Q3:R3"/>
    <mergeCell ref="S3:T3"/>
    <mergeCell ref="A5:B5"/>
    <mergeCell ref="K5:L5"/>
    <mergeCell ref="K6:L6"/>
    <mergeCell ref="A8:B8"/>
    <mergeCell ref="A10:B10"/>
    <mergeCell ref="A11:B11"/>
    <mergeCell ref="K31:L31"/>
    <mergeCell ref="K45:L45"/>
    <mergeCell ref="K50:L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1:38Z</dcterms:created>
  <dc:creator>大分県庁</dc:creator>
  <dc:description/>
  <dc:language>en-US</dc:language>
  <cp:lastModifiedBy>大分県庁</cp:lastModifiedBy>
  <dcterms:modified xsi:type="dcterms:W3CDTF">2009-05-18T05:10:24Z</dcterms:modified>
  <cp:revision>0</cp:revision>
  <dc:subject/>
  <dc:title/>
</cp:coreProperties>
</file>