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07A.B'!$A$1:$K$45</definedName>
    <definedName function="false" hidden="false" localSheetId="1" name="_xlnm.Print_Area" vbProcedure="false">107C!$A$1:$J$2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_10_電気_ガスおよび水道" vbProcedure="false">'107A.B'!$A$1:$K$18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107.</t>
    </r>
    <r>
      <rPr>
        <sz val="14"/>
        <color rgb="FF000000"/>
        <rFont val="Noto Sans"/>
        <family val="2"/>
      </rPr>
      <t xml:space="preserve">　 航    空    運    輸    状    況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 大分～</t>
  </si>
  <si>
    <t xml:space="preserve">大分～</t>
  </si>
  <si>
    <t xml:space="preserve">    東京</t>
  </si>
  <si>
    <t xml:space="preserve">    大阪</t>
  </si>
  <si>
    <t xml:space="preserve">　 高松</t>
  </si>
  <si>
    <t xml:space="preserve">鹿児島</t>
  </si>
  <si>
    <t xml:space="preserve">　 広島</t>
  </si>
  <si>
    <t xml:space="preserve"> 　松山</t>
  </si>
  <si>
    <t xml:space="preserve">　 徳島</t>
  </si>
  <si>
    <t xml:space="preserve">名古屋</t>
  </si>
  <si>
    <t xml:space="preserve"> 　福岡</t>
  </si>
  <si>
    <r>
      <rPr>
        <sz val="12"/>
        <color rgb="FF000000"/>
        <rFont val="Noto Sans"/>
        <family val="2"/>
      </rPr>
      <t xml:space="preserve">　　　　　　　　　　　　　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　路    線    別    乗    客   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-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ゴシック"/>
        <family val="3"/>
        <charset val="128"/>
      </rPr>
      <t xml:space="preserve">43</t>
    </r>
  </si>
  <si>
    <r>
      <rPr>
        <sz val="10"/>
        <color rgb="FF000000"/>
        <rFont val="ＭＳ 明朝"/>
        <family val="1"/>
        <charset val="128"/>
      </rPr>
      <t xml:space="preserve">          1  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Noto Sans"/>
        <family val="2"/>
      </rPr>
      <t xml:space="preserve">　　　　　　　　　　　　　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　　路    線    別    降    客    数</t>
    </r>
  </si>
  <si>
    <t xml:space="preserve">　　資料：運輸省大阪航空局大分空港事務所</t>
  </si>
  <si>
    <r>
      <rPr>
        <sz val="12"/>
        <color rgb="FF000000"/>
        <rFont val="Noto Sans"/>
        <family val="2"/>
      </rPr>
      <t xml:space="preserve">　　　　　　　　　　　　 </t>
    </r>
    <r>
      <rPr>
        <sz val="12"/>
        <color rgb="FF000000"/>
        <rFont val="ＭＳ 明朝"/>
        <family val="1"/>
        <charset val="128"/>
      </rPr>
      <t xml:space="preserve">C  </t>
    </r>
    <r>
      <rPr>
        <sz val="12"/>
        <color rgb="FF000000"/>
        <rFont val="Noto Sans"/>
        <family val="2"/>
      </rPr>
      <t xml:space="preserve">貨  物  お  よ  び  郵  便  物  数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         数</t>
  </si>
  <si>
    <t xml:space="preserve">貨              物</t>
  </si>
  <si>
    <t xml:space="preserve">郵      便      物</t>
  </si>
  <si>
    <t xml:space="preserve">総　数</t>
  </si>
  <si>
    <t xml:space="preserve">発　送</t>
  </si>
  <si>
    <t xml:space="preserve">到　着</t>
  </si>
  <si>
    <t xml:space="preserve">　　資料：大分航空株式会社</t>
  </si>
  <si>
    <t xml:space="preserve">　　注  大分空港における取扱い分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"/>
    <numFmt numFmtId="168" formatCode="_-* #,##0_-;\-* #,##0_-;_-* \-_-;_-@_-"/>
    <numFmt numFmtId="169" formatCode="[$-409]General"/>
    <numFmt numFmtId="170" formatCode="#,##0_ "/>
    <numFmt numFmtId="171" formatCode="#,##0;[RED]#,##0"/>
    <numFmt numFmtId="172" formatCode="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4" min="3" style="1" width="9.7"/>
    <col collapsed="false" customWidth="true" hidden="false" outlineLevel="0" max="11" min="5" style="1" width="8.71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4</v>
      </c>
      <c r="F3" s="10" t="s">
        <v>5</v>
      </c>
      <c r="G3" s="9" t="s">
        <v>4</v>
      </c>
      <c r="H3" s="9" t="s">
        <v>4</v>
      </c>
      <c r="I3" s="9" t="s">
        <v>4</v>
      </c>
      <c r="J3" s="10" t="s">
        <v>5</v>
      </c>
      <c r="K3" s="11" t="s">
        <v>4</v>
      </c>
    </row>
    <row r="4" customFormat="false" ht="15" hidden="false" customHeight="true" outlineLevel="0" collapsed="false">
      <c r="A4" s="7"/>
      <c r="B4" s="8"/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2" t="s">
        <v>13</v>
      </c>
      <c r="K4" s="13" t="s">
        <v>14</v>
      </c>
    </row>
    <row r="5" customFormat="false" ht="1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" hidden="false" customHeight="true" outlineLevel="0" collapsed="false">
      <c r="A8" s="17" t="s">
        <v>16</v>
      </c>
      <c r="B8" s="18" t="n">
        <f aca="false">SUM(C8:K8)</f>
        <v>87851</v>
      </c>
      <c r="C8" s="19" t="n">
        <v>11535</v>
      </c>
      <c r="D8" s="19" t="n">
        <v>56727</v>
      </c>
      <c r="E8" s="19" t="n">
        <v>3430</v>
      </c>
      <c r="F8" s="19" t="n">
        <v>4157</v>
      </c>
      <c r="G8" s="19" t="n">
        <v>6452</v>
      </c>
      <c r="H8" s="19" t="n">
        <v>3117</v>
      </c>
      <c r="I8" s="19" t="n">
        <v>476</v>
      </c>
      <c r="J8" s="19" t="n">
        <v>1087</v>
      </c>
      <c r="K8" s="19" t="n">
        <v>870</v>
      </c>
    </row>
    <row r="9" customFormat="false" ht="12" hidden="false" customHeight="true" outlineLevel="0" collapsed="false">
      <c r="A9" s="20" t="s">
        <v>17</v>
      </c>
      <c r="B9" s="18" t="n">
        <f aca="false">SUM(C9:K9)</f>
        <v>103089</v>
      </c>
      <c r="C9" s="21" t="n">
        <v>12904</v>
      </c>
      <c r="D9" s="21" t="n">
        <v>66457</v>
      </c>
      <c r="E9" s="19" t="n">
        <v>3949</v>
      </c>
      <c r="F9" s="19" t="n">
        <v>4428</v>
      </c>
      <c r="G9" s="19" t="n">
        <v>5932</v>
      </c>
      <c r="H9" s="19" t="n">
        <v>1861</v>
      </c>
      <c r="I9" s="21" t="s">
        <v>18</v>
      </c>
      <c r="J9" s="21" t="n">
        <v>3806</v>
      </c>
      <c r="K9" s="19" t="n">
        <v>3752</v>
      </c>
    </row>
    <row r="10" customFormat="false" ht="12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s="29" customFormat="true" ht="12" hidden="false" customHeight="true" outlineLevel="0" collapsed="false">
      <c r="A11" s="20" t="s">
        <v>19</v>
      </c>
      <c r="B11" s="26" t="n">
        <f aca="false">SUM(B13:B24)</f>
        <v>133787</v>
      </c>
      <c r="C11" s="27" t="n">
        <f aca="false">SUM(C13:C24)</f>
        <v>16714</v>
      </c>
      <c r="D11" s="27" t="n">
        <f aca="false">SUM(D13:D24)</f>
        <v>92463</v>
      </c>
      <c r="E11" s="27" t="n">
        <f aca="false">SUM(E13:E24)</f>
        <v>5354</v>
      </c>
      <c r="F11" s="27" t="n">
        <f aca="false">SUM(F13:F24)</f>
        <v>5380</v>
      </c>
      <c r="G11" s="27" t="n">
        <f aca="false">SUM(G13:G24)</f>
        <v>2584</v>
      </c>
      <c r="H11" s="28" t="n">
        <f aca="false">SUM(H13:H24)</f>
        <v>0</v>
      </c>
      <c r="I11" s="28" t="n">
        <f aca="false">SUM(I13:I24)</f>
        <v>0</v>
      </c>
      <c r="J11" s="27" t="n">
        <f aca="false">SUM(J13:J24)</f>
        <v>6085</v>
      </c>
      <c r="K11" s="27" t="n">
        <f aca="false">SUM(K13:K24)</f>
        <v>5207</v>
      </c>
    </row>
    <row r="12" customFormat="false" ht="12" hidden="false" customHeight="true" outlineLevel="0" collapsed="false">
      <c r="A12" s="20"/>
      <c r="B12" s="30"/>
      <c r="C12" s="21"/>
      <c r="D12" s="25"/>
      <c r="E12" s="21"/>
      <c r="F12" s="21"/>
      <c r="G12" s="21"/>
      <c r="H12" s="21"/>
      <c r="I12" s="21"/>
      <c r="J12" s="21"/>
      <c r="K12" s="25"/>
    </row>
    <row r="13" customFormat="false" ht="12" hidden="false" customHeight="true" outlineLevel="0" collapsed="false">
      <c r="A13" s="31" t="s">
        <v>20</v>
      </c>
      <c r="B13" s="18" t="n">
        <f aca="false">SUM(C13:K13)</f>
        <v>11021</v>
      </c>
      <c r="C13" s="19" t="n">
        <v>1614</v>
      </c>
      <c r="D13" s="19" t="n">
        <v>6924</v>
      </c>
      <c r="E13" s="19" t="n">
        <v>561</v>
      </c>
      <c r="F13" s="19" t="n">
        <v>401</v>
      </c>
      <c r="G13" s="19" t="n">
        <v>565</v>
      </c>
      <c r="H13" s="19" t="s">
        <v>18</v>
      </c>
      <c r="I13" s="19" t="s">
        <v>18</v>
      </c>
      <c r="J13" s="19" t="n">
        <v>597</v>
      </c>
      <c r="K13" s="19" t="n">
        <v>359</v>
      </c>
    </row>
    <row r="14" customFormat="false" ht="12" hidden="false" customHeight="true" outlineLevel="0" collapsed="false">
      <c r="A14" s="32" t="s">
        <v>21</v>
      </c>
      <c r="B14" s="18" t="n">
        <f aca="false">SUM(C14:K14)</f>
        <v>9009</v>
      </c>
      <c r="C14" s="19" t="n">
        <v>1221</v>
      </c>
      <c r="D14" s="19" t="n">
        <v>5739</v>
      </c>
      <c r="E14" s="19" t="n">
        <v>363</v>
      </c>
      <c r="F14" s="19" t="n">
        <v>486</v>
      </c>
      <c r="G14" s="19" t="n">
        <v>341</v>
      </c>
      <c r="H14" s="19" t="s">
        <v>18</v>
      </c>
      <c r="I14" s="19" t="s">
        <v>18</v>
      </c>
      <c r="J14" s="19" t="n">
        <v>492</v>
      </c>
      <c r="K14" s="19" t="n">
        <v>367</v>
      </c>
    </row>
    <row r="15" customFormat="false" ht="12" hidden="false" customHeight="true" outlineLevel="0" collapsed="false">
      <c r="A15" s="32" t="s">
        <v>22</v>
      </c>
      <c r="B15" s="18" t="n">
        <f aca="false">SUM(C15:K15)</f>
        <v>12632</v>
      </c>
      <c r="C15" s="19" t="n">
        <v>1827</v>
      </c>
      <c r="D15" s="19" t="n">
        <v>8222</v>
      </c>
      <c r="E15" s="19" t="n">
        <v>506</v>
      </c>
      <c r="F15" s="19" t="n">
        <v>483</v>
      </c>
      <c r="G15" s="19" t="n">
        <v>551</v>
      </c>
      <c r="H15" s="19" t="s">
        <v>18</v>
      </c>
      <c r="I15" s="19" t="s">
        <v>18</v>
      </c>
      <c r="J15" s="19" t="n">
        <v>622</v>
      </c>
      <c r="K15" s="19" t="n">
        <v>421</v>
      </c>
    </row>
    <row r="16" customFormat="false" ht="12" hidden="false" customHeight="true" outlineLevel="0" collapsed="false">
      <c r="A16" s="32" t="s">
        <v>23</v>
      </c>
      <c r="B16" s="18" t="n">
        <f aca="false">SUM(C16:K16)</f>
        <v>14172</v>
      </c>
      <c r="C16" s="19" t="n">
        <v>1739</v>
      </c>
      <c r="D16" s="19" t="n">
        <v>9687</v>
      </c>
      <c r="E16" s="19" t="n">
        <v>586</v>
      </c>
      <c r="F16" s="19" t="n">
        <v>620</v>
      </c>
      <c r="G16" s="19" t="n">
        <v>521</v>
      </c>
      <c r="H16" s="19" t="s">
        <v>18</v>
      </c>
      <c r="I16" s="19" t="s">
        <v>18</v>
      </c>
      <c r="J16" s="19" t="n">
        <v>575</v>
      </c>
      <c r="K16" s="19" t="n">
        <v>444</v>
      </c>
    </row>
    <row r="17" customFormat="false" ht="12" hidden="false" customHeight="true" outlineLevel="0" collapsed="false">
      <c r="A17" s="32" t="s">
        <v>24</v>
      </c>
      <c r="B17" s="18" t="n">
        <f aca="false">SUM(C17:K17)</f>
        <v>13288</v>
      </c>
      <c r="C17" s="19" t="n">
        <v>1636</v>
      </c>
      <c r="D17" s="19" t="n">
        <v>9346</v>
      </c>
      <c r="E17" s="19" t="n">
        <v>550</v>
      </c>
      <c r="F17" s="19" t="n">
        <v>445</v>
      </c>
      <c r="G17" s="19" t="n">
        <v>411</v>
      </c>
      <c r="H17" s="19" t="s">
        <v>18</v>
      </c>
      <c r="I17" s="19" t="s">
        <v>18</v>
      </c>
      <c r="J17" s="19" t="n">
        <v>496</v>
      </c>
      <c r="K17" s="19" t="n">
        <v>404</v>
      </c>
    </row>
    <row r="18" customFormat="false" ht="12" hidden="false" customHeight="true" outlineLevel="0" collapsed="false">
      <c r="A18" s="32" t="s">
        <v>25</v>
      </c>
      <c r="B18" s="18" t="n">
        <f aca="false">SUM(C18:K18)</f>
        <v>8030</v>
      </c>
      <c r="C18" s="19" t="n">
        <v>672</v>
      </c>
      <c r="D18" s="19" t="n">
        <v>5781</v>
      </c>
      <c r="E18" s="19" t="n">
        <v>340</v>
      </c>
      <c r="F18" s="19" t="n">
        <v>285</v>
      </c>
      <c r="G18" s="19" t="n">
        <v>195</v>
      </c>
      <c r="H18" s="19" t="s">
        <v>18</v>
      </c>
      <c r="I18" s="19" t="s">
        <v>18</v>
      </c>
      <c r="J18" s="19" t="n">
        <v>378</v>
      </c>
      <c r="K18" s="19" t="n">
        <v>379</v>
      </c>
    </row>
    <row r="19" customFormat="false" ht="12" hidden="false" customHeight="true" outlineLevel="0" collapsed="false">
      <c r="A19" s="32" t="s">
        <v>26</v>
      </c>
      <c r="B19" s="18" t="n">
        <f aca="false">SUM(C19:K19)</f>
        <v>7089</v>
      </c>
      <c r="C19" s="19" t="n">
        <v>795</v>
      </c>
      <c r="D19" s="19" t="n">
        <v>5234</v>
      </c>
      <c r="E19" s="19" t="n">
        <v>210</v>
      </c>
      <c r="F19" s="19" t="n">
        <v>286</v>
      </c>
      <c r="G19" s="19" t="s">
        <v>18</v>
      </c>
      <c r="H19" s="19" t="s">
        <v>18</v>
      </c>
      <c r="I19" s="19" t="s">
        <v>18</v>
      </c>
      <c r="J19" s="19" t="n">
        <v>266</v>
      </c>
      <c r="K19" s="19" t="n">
        <v>298</v>
      </c>
    </row>
    <row r="20" customFormat="false" ht="12" hidden="false" customHeight="true" outlineLevel="0" collapsed="false">
      <c r="A20" s="32" t="s">
        <v>27</v>
      </c>
      <c r="B20" s="18" t="n">
        <f aca="false">SUM(C20:K20)</f>
        <v>11723</v>
      </c>
      <c r="C20" s="19" t="n">
        <v>1578</v>
      </c>
      <c r="D20" s="19" t="n">
        <v>8138</v>
      </c>
      <c r="E20" s="19" t="n">
        <v>574</v>
      </c>
      <c r="F20" s="19" t="n">
        <v>407</v>
      </c>
      <c r="G20" s="19" t="s">
        <v>18</v>
      </c>
      <c r="H20" s="19" t="s">
        <v>18</v>
      </c>
      <c r="I20" s="19" t="s">
        <v>18</v>
      </c>
      <c r="J20" s="19" t="n">
        <v>591</v>
      </c>
      <c r="K20" s="19" t="n">
        <v>435</v>
      </c>
    </row>
    <row r="21" customFormat="false" ht="12" hidden="false" customHeight="true" outlineLevel="0" collapsed="false">
      <c r="A21" s="32" t="s">
        <v>28</v>
      </c>
      <c r="B21" s="18" t="n">
        <f aca="false">SUM(C21:K21)</f>
        <v>9034</v>
      </c>
      <c r="C21" s="19" t="n">
        <v>949</v>
      </c>
      <c r="D21" s="19" t="n">
        <v>6675</v>
      </c>
      <c r="E21" s="19" t="n">
        <v>264</v>
      </c>
      <c r="F21" s="19" t="n">
        <v>385</v>
      </c>
      <c r="G21" s="19" t="s">
        <v>18</v>
      </c>
      <c r="H21" s="19" t="s">
        <v>18</v>
      </c>
      <c r="I21" s="19" t="s">
        <v>18</v>
      </c>
      <c r="J21" s="19" t="n">
        <v>385</v>
      </c>
      <c r="K21" s="19" t="n">
        <v>376</v>
      </c>
    </row>
    <row r="22" customFormat="false" ht="12" hidden="false" customHeight="true" outlineLevel="0" collapsed="false">
      <c r="A22" s="32" t="s">
        <v>29</v>
      </c>
      <c r="B22" s="18" t="n">
        <f aca="false">SUM(C22:K22)</f>
        <v>14055</v>
      </c>
      <c r="C22" s="19" t="n">
        <v>1561</v>
      </c>
      <c r="D22" s="19" t="n">
        <v>10165</v>
      </c>
      <c r="E22" s="19" t="n">
        <v>532</v>
      </c>
      <c r="F22" s="19" t="n">
        <v>603</v>
      </c>
      <c r="G22" s="19" t="s">
        <v>18</v>
      </c>
      <c r="H22" s="19" t="s">
        <v>18</v>
      </c>
      <c r="I22" s="19" t="s">
        <v>18</v>
      </c>
      <c r="J22" s="19" t="n">
        <v>691</v>
      </c>
      <c r="K22" s="19" t="n">
        <v>503</v>
      </c>
    </row>
    <row r="23" customFormat="false" ht="12" hidden="false" customHeight="true" outlineLevel="0" collapsed="false">
      <c r="A23" s="32" t="s">
        <v>30</v>
      </c>
      <c r="B23" s="18" t="n">
        <f aca="false">SUM(C23:K23)</f>
        <v>13939</v>
      </c>
      <c r="C23" s="19" t="n">
        <v>2073</v>
      </c>
      <c r="D23" s="19" t="n">
        <v>9325</v>
      </c>
      <c r="E23" s="19" t="n">
        <v>584</v>
      </c>
      <c r="F23" s="19" t="n">
        <v>648</v>
      </c>
      <c r="G23" s="19" t="s">
        <v>18</v>
      </c>
      <c r="H23" s="19" t="s">
        <v>18</v>
      </c>
      <c r="I23" s="19" t="s">
        <v>18</v>
      </c>
      <c r="J23" s="19" t="n">
        <v>680</v>
      </c>
      <c r="K23" s="19" t="n">
        <v>629</v>
      </c>
    </row>
    <row r="24" customFormat="false" ht="12" hidden="false" customHeight="true" outlineLevel="0" collapsed="false">
      <c r="A24" s="33" t="s">
        <v>31</v>
      </c>
      <c r="B24" s="18" t="n">
        <f aca="false">SUM(C24:K24)</f>
        <v>9795</v>
      </c>
      <c r="C24" s="19" t="n">
        <v>1049</v>
      </c>
      <c r="D24" s="19" t="n">
        <v>7227</v>
      </c>
      <c r="E24" s="19" t="n">
        <v>284</v>
      </c>
      <c r="F24" s="19" t="n">
        <v>331</v>
      </c>
      <c r="G24" s="19" t="s">
        <v>18</v>
      </c>
      <c r="H24" s="19" t="s">
        <v>18</v>
      </c>
      <c r="I24" s="19" t="s">
        <v>18</v>
      </c>
      <c r="J24" s="19" t="n">
        <v>312</v>
      </c>
      <c r="K24" s="19" t="n">
        <v>592</v>
      </c>
    </row>
    <row r="25" customFormat="false" ht="6" hidden="false" customHeight="true" outlineLevel="0" collapsed="false">
      <c r="A25" s="34"/>
      <c r="B25" s="35"/>
      <c r="C25" s="36"/>
      <c r="D25" s="36"/>
      <c r="E25" s="37"/>
      <c r="F25" s="37"/>
      <c r="G25" s="37"/>
      <c r="H25" s="37"/>
      <c r="I25" s="36"/>
      <c r="J25" s="36"/>
      <c r="K25" s="38"/>
    </row>
    <row r="26" s="41" customFormat="true" ht="1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</row>
    <row r="27" s="41" customFormat="tru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6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" hidden="false" customHeight="true" outlineLevel="0" collapsed="false">
      <c r="A29" s="17" t="s">
        <v>16</v>
      </c>
      <c r="B29" s="18" t="n">
        <f aca="false">SUM(C29:K29)</f>
        <v>77673</v>
      </c>
      <c r="C29" s="19" t="n">
        <v>10511</v>
      </c>
      <c r="D29" s="19" t="n">
        <v>47615</v>
      </c>
      <c r="E29" s="19" t="n">
        <v>3179</v>
      </c>
      <c r="F29" s="19" t="n">
        <v>5355</v>
      </c>
      <c r="G29" s="19" t="n">
        <v>5994</v>
      </c>
      <c r="H29" s="19" t="n">
        <v>3160</v>
      </c>
      <c r="I29" s="19" t="s">
        <v>18</v>
      </c>
      <c r="J29" s="19" t="n">
        <v>963</v>
      </c>
      <c r="K29" s="19" t="n">
        <v>896</v>
      </c>
    </row>
    <row r="30" customFormat="false" ht="12" hidden="false" customHeight="true" outlineLevel="0" collapsed="false">
      <c r="A30" s="20" t="s">
        <v>17</v>
      </c>
      <c r="B30" s="18" t="n">
        <f aca="false">SUM(C30:K30)</f>
        <v>93596</v>
      </c>
      <c r="C30" s="21" t="n">
        <v>12173</v>
      </c>
      <c r="D30" s="21" t="n">
        <v>57168</v>
      </c>
      <c r="E30" s="19" t="n">
        <v>3793</v>
      </c>
      <c r="F30" s="19" t="n">
        <v>5612</v>
      </c>
      <c r="G30" s="19" t="n">
        <v>5297</v>
      </c>
      <c r="H30" s="19" t="n">
        <v>2151</v>
      </c>
      <c r="I30" s="19" t="s">
        <v>18</v>
      </c>
      <c r="J30" s="21" t="n">
        <v>3233</v>
      </c>
      <c r="K30" s="19" t="n">
        <v>4169</v>
      </c>
    </row>
    <row r="31" customFormat="false" ht="12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29" customFormat="true" ht="12" hidden="false" customHeight="true" outlineLevel="0" collapsed="false">
      <c r="A32" s="20" t="s">
        <v>19</v>
      </c>
      <c r="B32" s="26" t="n">
        <f aca="false">SUM(B34:B45)</f>
        <v>120950</v>
      </c>
      <c r="C32" s="27" t="n">
        <f aca="false">SUM(C34:C45)</f>
        <v>15121</v>
      </c>
      <c r="D32" s="27" t="n">
        <f aca="false">SUM(D34:D45)</f>
        <v>82500</v>
      </c>
      <c r="E32" s="27" t="n">
        <f aca="false">SUM(E34:E45)</f>
        <v>4655</v>
      </c>
      <c r="F32" s="27" t="n">
        <f aca="false">SUM(F34:F45)</f>
        <v>6563</v>
      </c>
      <c r="G32" s="27" t="n">
        <f aca="false">SUM(G34:G45)</f>
        <v>2502</v>
      </c>
      <c r="H32" s="28" t="n">
        <f aca="false">SUM(H34:H45)</f>
        <v>0</v>
      </c>
      <c r="I32" s="28" t="n">
        <f aca="false">SUM(I34:I45)</f>
        <v>0</v>
      </c>
      <c r="J32" s="27" t="n">
        <f aca="false">SUM(J34:J45)</f>
        <v>4502</v>
      </c>
      <c r="K32" s="27" t="n">
        <f aca="false">SUM(K34:K45)</f>
        <v>5107</v>
      </c>
    </row>
    <row r="33" customFormat="false" ht="12" hidden="false" customHeight="true" outlineLevel="0" collapsed="false">
      <c r="A33" s="17"/>
      <c r="B33" s="30"/>
      <c r="C33" s="21"/>
      <c r="D33" s="25"/>
      <c r="E33" s="21"/>
      <c r="F33" s="21"/>
      <c r="G33" s="21"/>
      <c r="H33" s="21"/>
      <c r="I33" s="21"/>
      <c r="J33" s="21"/>
      <c r="K33" s="25"/>
    </row>
    <row r="34" customFormat="false" ht="12" hidden="false" customHeight="true" outlineLevel="0" collapsed="false">
      <c r="A34" s="31" t="s">
        <v>20</v>
      </c>
      <c r="B34" s="18" t="n">
        <f aca="false">SUM(C34:K34)</f>
        <v>9207</v>
      </c>
      <c r="C34" s="19" t="n">
        <v>915</v>
      </c>
      <c r="D34" s="19" t="n">
        <v>5853</v>
      </c>
      <c r="E34" s="19" t="n">
        <v>474</v>
      </c>
      <c r="F34" s="19" t="n">
        <v>688</v>
      </c>
      <c r="G34" s="19" t="n">
        <v>506</v>
      </c>
      <c r="H34" s="19" t="s">
        <v>18</v>
      </c>
      <c r="I34" s="19" t="s">
        <v>18</v>
      </c>
      <c r="J34" s="19" t="n">
        <v>321</v>
      </c>
      <c r="K34" s="19" t="n">
        <v>450</v>
      </c>
    </row>
    <row r="35" customFormat="false" ht="12" hidden="false" customHeight="true" outlineLevel="0" collapsed="false">
      <c r="A35" s="32" t="s">
        <v>21</v>
      </c>
      <c r="B35" s="18" t="n">
        <f aca="false">SUM(C35:K35)</f>
        <v>8016</v>
      </c>
      <c r="C35" s="19" t="n">
        <v>992</v>
      </c>
      <c r="D35" s="19" t="n">
        <v>5269</v>
      </c>
      <c r="E35" s="19" t="n">
        <v>364</v>
      </c>
      <c r="F35" s="19" t="n">
        <v>515</v>
      </c>
      <c r="G35" s="19" t="n">
        <v>322</v>
      </c>
      <c r="H35" s="19" t="s">
        <v>18</v>
      </c>
      <c r="I35" s="19" t="s">
        <v>18</v>
      </c>
      <c r="J35" s="19" t="n">
        <v>296</v>
      </c>
      <c r="K35" s="19" t="n">
        <v>258</v>
      </c>
    </row>
    <row r="36" customFormat="false" ht="12" hidden="false" customHeight="true" outlineLevel="0" collapsed="false">
      <c r="A36" s="32" t="s">
        <v>22</v>
      </c>
      <c r="B36" s="18" t="n">
        <f aca="false">SUM(C36:K36)</f>
        <v>11901</v>
      </c>
      <c r="C36" s="19" t="n">
        <v>1526</v>
      </c>
      <c r="D36" s="19" t="n">
        <v>7647</v>
      </c>
      <c r="E36" s="19" t="n">
        <v>509</v>
      </c>
      <c r="F36" s="19" t="n">
        <v>711</v>
      </c>
      <c r="G36" s="19" t="n">
        <v>579</v>
      </c>
      <c r="H36" s="19" t="s">
        <v>18</v>
      </c>
      <c r="I36" s="19" t="s">
        <v>18</v>
      </c>
      <c r="J36" s="19" t="n">
        <v>466</v>
      </c>
      <c r="K36" s="19" t="n">
        <v>463</v>
      </c>
    </row>
    <row r="37" customFormat="false" ht="12" hidden="false" customHeight="true" outlineLevel="0" collapsed="false">
      <c r="A37" s="32" t="s">
        <v>23</v>
      </c>
      <c r="B37" s="18" t="n">
        <f aca="false">SUM(C37:K37)</f>
        <v>12320</v>
      </c>
      <c r="C37" s="19" t="n">
        <v>1372</v>
      </c>
      <c r="D37" s="19" t="n">
        <v>8466</v>
      </c>
      <c r="E37" s="19" t="n">
        <v>558</v>
      </c>
      <c r="F37" s="19" t="n">
        <v>607</v>
      </c>
      <c r="G37" s="19" t="n">
        <v>503</v>
      </c>
      <c r="H37" s="19" t="s">
        <v>18</v>
      </c>
      <c r="I37" s="19" t="s">
        <v>18</v>
      </c>
      <c r="J37" s="19" t="n">
        <v>391</v>
      </c>
      <c r="K37" s="19" t="n">
        <v>423</v>
      </c>
    </row>
    <row r="38" customFormat="false" ht="12" hidden="false" customHeight="true" outlineLevel="0" collapsed="false">
      <c r="A38" s="32" t="s">
        <v>24</v>
      </c>
      <c r="B38" s="18" t="n">
        <f aca="false">SUM(C38:K38)</f>
        <v>11167</v>
      </c>
      <c r="C38" s="19" t="n">
        <v>1204</v>
      </c>
      <c r="D38" s="19" t="n">
        <v>7533</v>
      </c>
      <c r="E38" s="19" t="n">
        <v>402</v>
      </c>
      <c r="F38" s="19" t="n">
        <v>514</v>
      </c>
      <c r="G38" s="19" t="n">
        <v>417</v>
      </c>
      <c r="H38" s="19" t="s">
        <v>18</v>
      </c>
      <c r="I38" s="19" t="s">
        <v>18</v>
      </c>
      <c r="J38" s="19" t="n">
        <v>631</v>
      </c>
      <c r="K38" s="19" t="n">
        <v>466</v>
      </c>
    </row>
    <row r="39" customFormat="false" ht="12" hidden="false" customHeight="true" outlineLevel="0" collapsed="false">
      <c r="A39" s="32" t="s">
        <v>25</v>
      </c>
      <c r="B39" s="18" t="n">
        <f aca="false">SUM(C39:K39)</f>
        <v>6999</v>
      </c>
      <c r="C39" s="19" t="n">
        <v>549</v>
      </c>
      <c r="D39" s="19" t="n">
        <v>5142</v>
      </c>
      <c r="E39" s="19" t="n">
        <v>242</v>
      </c>
      <c r="F39" s="19" t="n">
        <v>297</v>
      </c>
      <c r="G39" s="19" t="n">
        <v>175</v>
      </c>
      <c r="H39" s="19" t="s">
        <v>18</v>
      </c>
      <c r="I39" s="19" t="s">
        <v>18</v>
      </c>
      <c r="J39" s="19" t="n">
        <v>264</v>
      </c>
      <c r="K39" s="19" t="n">
        <v>330</v>
      </c>
    </row>
    <row r="40" customFormat="false" ht="12" hidden="false" customHeight="true" outlineLevel="0" collapsed="false">
      <c r="A40" s="32" t="s">
        <v>26</v>
      </c>
      <c r="B40" s="18" t="n">
        <f aca="false">SUM(C40:K40)</f>
        <v>7206</v>
      </c>
      <c r="C40" s="19" t="n">
        <v>990</v>
      </c>
      <c r="D40" s="19" t="n">
        <v>5114</v>
      </c>
      <c r="E40" s="19" t="n">
        <v>159</v>
      </c>
      <c r="F40" s="19" t="n">
        <v>306</v>
      </c>
      <c r="G40" s="19" t="s">
        <v>18</v>
      </c>
      <c r="H40" s="19" t="s">
        <v>18</v>
      </c>
      <c r="I40" s="19" t="s">
        <v>18</v>
      </c>
      <c r="J40" s="19" t="n">
        <v>322</v>
      </c>
      <c r="K40" s="19" t="n">
        <v>315</v>
      </c>
    </row>
    <row r="41" customFormat="false" ht="12" hidden="false" customHeight="true" outlineLevel="0" collapsed="false">
      <c r="A41" s="32" t="s">
        <v>27</v>
      </c>
      <c r="B41" s="18" t="n">
        <f aca="false">SUM(C41:K41)</f>
        <v>11208</v>
      </c>
      <c r="C41" s="19" t="n">
        <v>1595</v>
      </c>
      <c r="D41" s="19" t="n">
        <v>7691</v>
      </c>
      <c r="E41" s="19" t="n">
        <v>446</v>
      </c>
      <c r="F41" s="19" t="n">
        <v>568</v>
      </c>
      <c r="G41" s="19" t="s">
        <v>18</v>
      </c>
      <c r="H41" s="19" t="s">
        <v>18</v>
      </c>
      <c r="I41" s="19" t="s">
        <v>18</v>
      </c>
      <c r="J41" s="19" t="n">
        <v>450</v>
      </c>
      <c r="K41" s="19" t="n">
        <v>458</v>
      </c>
    </row>
    <row r="42" customFormat="false" ht="12" hidden="false" customHeight="true" outlineLevel="0" collapsed="false">
      <c r="A42" s="32" t="s">
        <v>28</v>
      </c>
      <c r="B42" s="18" t="n">
        <f aca="false">SUM(C42:K42)</f>
        <v>7925</v>
      </c>
      <c r="C42" s="19" t="n">
        <v>1054</v>
      </c>
      <c r="D42" s="19" t="n">
        <v>5477</v>
      </c>
      <c r="E42" s="19" t="n">
        <v>295</v>
      </c>
      <c r="F42" s="19" t="n">
        <v>494</v>
      </c>
      <c r="G42" s="19" t="s">
        <v>18</v>
      </c>
      <c r="H42" s="19" t="s">
        <v>18</v>
      </c>
      <c r="I42" s="19" t="s">
        <v>18</v>
      </c>
      <c r="J42" s="19" t="n">
        <v>256</v>
      </c>
      <c r="K42" s="19" t="n">
        <v>349</v>
      </c>
    </row>
    <row r="43" customFormat="false" ht="12" hidden="false" customHeight="true" outlineLevel="0" collapsed="false">
      <c r="A43" s="32" t="s">
        <v>29</v>
      </c>
      <c r="B43" s="18" t="n">
        <f aca="false">SUM(C43:K43)</f>
        <v>13179</v>
      </c>
      <c r="C43" s="19" t="n">
        <v>1598</v>
      </c>
      <c r="D43" s="19" t="n">
        <v>9479</v>
      </c>
      <c r="E43" s="19" t="n">
        <v>626</v>
      </c>
      <c r="F43" s="19" t="n">
        <v>709</v>
      </c>
      <c r="G43" s="19" t="s">
        <v>18</v>
      </c>
      <c r="H43" s="19" t="s">
        <v>18</v>
      </c>
      <c r="I43" s="19" t="s">
        <v>18</v>
      </c>
      <c r="J43" s="19" t="n">
        <v>350</v>
      </c>
      <c r="K43" s="19" t="n">
        <v>417</v>
      </c>
    </row>
    <row r="44" customFormat="false" ht="12" hidden="false" customHeight="true" outlineLevel="0" collapsed="false">
      <c r="A44" s="32" t="s">
        <v>30</v>
      </c>
      <c r="B44" s="18" t="n">
        <f aca="false">SUM(C44:K44)</f>
        <v>12067</v>
      </c>
      <c r="C44" s="19" t="n">
        <v>1737</v>
      </c>
      <c r="D44" s="19" t="n">
        <v>8328</v>
      </c>
      <c r="E44" s="19" t="n">
        <v>365</v>
      </c>
      <c r="F44" s="19" t="n">
        <v>644</v>
      </c>
      <c r="G44" s="19" t="s">
        <v>18</v>
      </c>
      <c r="H44" s="19" t="s">
        <v>18</v>
      </c>
      <c r="I44" s="19" t="s">
        <v>18</v>
      </c>
      <c r="J44" s="19" t="n">
        <v>391</v>
      </c>
      <c r="K44" s="19" t="n">
        <v>602</v>
      </c>
    </row>
    <row r="45" customFormat="false" ht="12" hidden="false" customHeight="true" outlineLevel="0" collapsed="false">
      <c r="A45" s="33" t="s">
        <v>31</v>
      </c>
      <c r="B45" s="18" t="n">
        <f aca="false">SUM(C45:K45)</f>
        <v>9755</v>
      </c>
      <c r="C45" s="19" t="n">
        <v>1589</v>
      </c>
      <c r="D45" s="19" t="n">
        <v>6501</v>
      </c>
      <c r="E45" s="19" t="n">
        <v>215</v>
      </c>
      <c r="F45" s="19" t="n">
        <v>510</v>
      </c>
      <c r="G45" s="19" t="s">
        <v>18</v>
      </c>
      <c r="H45" s="19" t="s">
        <v>18</v>
      </c>
      <c r="I45" s="19" t="s">
        <v>18</v>
      </c>
      <c r="J45" s="19" t="n">
        <v>364</v>
      </c>
      <c r="K45" s="19" t="n">
        <v>576</v>
      </c>
    </row>
    <row r="46" customFormat="false" ht="6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2" hidden="false" customHeight="true" outlineLevel="0" collapsed="false">
      <c r="A47" s="47" t="s">
        <v>33</v>
      </c>
    </row>
    <row r="50" customFormat="false" ht="12" hidden="false" customHeight="true" outlineLevel="0" collapsed="false">
      <c r="D50" s="48"/>
      <c r="E50" s="48"/>
      <c r="F50" s="48"/>
      <c r="G50" s="48"/>
      <c r="H50" s="48"/>
      <c r="I50" s="48"/>
      <c r="J50" s="48"/>
    </row>
    <row r="51" customFormat="false" ht="12" hidden="false" customHeight="true" outlineLevel="0" collapsed="false">
      <c r="D51" s="48"/>
      <c r="E51" s="48"/>
      <c r="F51" s="48"/>
      <c r="G51" s="48"/>
      <c r="H51" s="48"/>
      <c r="I51" s="48"/>
      <c r="J51" s="48"/>
    </row>
    <row r="52" customFormat="false" ht="12" hidden="false" customHeight="true" outlineLevel="0" collapsed="false">
      <c r="D52" s="48"/>
      <c r="E52" s="48"/>
      <c r="F52" s="48"/>
      <c r="G52" s="48"/>
      <c r="H52" s="48"/>
      <c r="I52" s="48"/>
      <c r="J52" s="48"/>
    </row>
    <row r="53" customFormat="false" ht="12" hidden="false" customHeight="true" outlineLevel="0" collapsed="false">
      <c r="D53" s="48"/>
      <c r="E53" s="48"/>
      <c r="F53" s="48"/>
      <c r="G53" s="48"/>
      <c r="H53" s="48"/>
      <c r="I53" s="48"/>
      <c r="J53" s="48"/>
    </row>
    <row r="54" customFormat="false" ht="12" hidden="false" customHeight="true" outlineLevel="0" collapsed="false">
      <c r="D54" s="48"/>
      <c r="E54" s="48"/>
      <c r="F54" s="48"/>
      <c r="G54" s="48"/>
      <c r="H54" s="48"/>
      <c r="I54" s="48"/>
      <c r="J54" s="48"/>
      <c r="K54" s="49"/>
    </row>
    <row r="55" customFormat="false" ht="12" hidden="false" customHeight="true" outlineLevel="0" collapsed="false">
      <c r="D55" s="48"/>
      <c r="E55" s="48"/>
      <c r="F55" s="48"/>
      <c r="G55" s="48"/>
      <c r="H55" s="48"/>
      <c r="I55" s="48"/>
      <c r="J55" s="48"/>
    </row>
    <row r="56" customFormat="false" ht="12" hidden="false" customHeight="true" outlineLevel="0" collapsed="false">
      <c r="D56" s="48"/>
      <c r="E56" s="48"/>
      <c r="F56" s="48"/>
      <c r="G56" s="48"/>
      <c r="H56" s="48"/>
      <c r="I56" s="48"/>
      <c r="J56" s="48"/>
    </row>
    <row r="57" customFormat="false" ht="12" hidden="false" customHeight="true" outlineLevel="0" collapsed="false">
      <c r="D57" s="48"/>
      <c r="E57" s="48"/>
      <c r="F57" s="48"/>
      <c r="G57" s="48"/>
      <c r="H57" s="48"/>
      <c r="I57" s="48"/>
      <c r="J57" s="48"/>
    </row>
    <row r="58" customFormat="false" ht="12" hidden="false" customHeight="true" outlineLevel="0" collapsed="false">
      <c r="D58" s="48"/>
      <c r="E58" s="48"/>
      <c r="F58" s="48"/>
      <c r="G58" s="48"/>
      <c r="H58" s="48"/>
      <c r="I58" s="48"/>
      <c r="J58" s="48"/>
    </row>
    <row r="59" customFormat="false" ht="12" hidden="false" customHeight="true" outlineLevel="0" collapsed="false">
      <c r="D59" s="48"/>
      <c r="E59" s="48"/>
      <c r="F59" s="48"/>
      <c r="G59" s="48"/>
      <c r="H59" s="48"/>
      <c r="I59" s="48"/>
      <c r="J59" s="48"/>
    </row>
    <row r="60" customFormat="false" ht="12" hidden="false" customHeight="true" outlineLevel="0" collapsed="false">
      <c r="D60" s="48"/>
      <c r="E60" s="48"/>
      <c r="F60" s="48"/>
      <c r="G60" s="48"/>
      <c r="H60" s="48"/>
      <c r="I60" s="48"/>
      <c r="J60" s="48"/>
    </row>
    <row r="61" customFormat="false" ht="12" hidden="false" customHeight="true" outlineLevel="0" collapsed="false">
      <c r="D61" s="48"/>
      <c r="E61" s="48"/>
      <c r="F61" s="48"/>
      <c r="G61" s="48"/>
      <c r="H61" s="48"/>
      <c r="I61" s="48"/>
      <c r="J61" s="48"/>
    </row>
  </sheetData>
  <mergeCells count="5">
    <mergeCell ref="A1:K1"/>
    <mergeCell ref="A3:A4"/>
    <mergeCell ref="B3:B4"/>
    <mergeCell ref="A5:K6"/>
    <mergeCell ref="A26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50" width="16.56"/>
    <col collapsed="false" customWidth="true" hidden="false" outlineLevel="0" max="4" min="2" style="50" width="9.85"/>
    <col collapsed="false" customWidth="true" hidden="false" outlineLevel="0" max="10" min="5" style="50" width="9.7"/>
    <col collapsed="false" customWidth="true" hidden="false" outlineLevel="0" max="11" min="11" style="50" width="10.85"/>
    <col collapsed="false" customWidth="true" hidden="false" outlineLevel="0" max="12" min="12" style="50" width="9.7"/>
    <col collapsed="false" customWidth="false" hidden="false" outlineLevel="0" max="257" min="13" style="50" width="15.28"/>
  </cols>
  <sheetData>
    <row r="1" s="54" customFormat="true" ht="1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/>
    </row>
    <row r="2" s="59" customFormat="true" ht="12.75" hidden="false" customHeight="true" outlineLevel="0" collapsed="false">
      <c r="A2" s="55" t="s">
        <v>35</v>
      </c>
      <c r="B2" s="56"/>
      <c r="C2" s="56"/>
      <c r="D2" s="56"/>
      <c r="E2" s="56"/>
      <c r="F2" s="56"/>
      <c r="G2" s="56"/>
      <c r="H2" s="56"/>
      <c r="I2" s="56"/>
      <c r="J2" s="56"/>
      <c r="K2" s="57"/>
      <c r="L2" s="58"/>
    </row>
    <row r="3" s="64" customFormat="true" ht="14.45" hidden="false" customHeight="true" outlineLevel="0" collapsed="false">
      <c r="A3" s="60" t="s">
        <v>2</v>
      </c>
      <c r="B3" s="61" t="s">
        <v>36</v>
      </c>
      <c r="C3" s="61"/>
      <c r="D3" s="61"/>
      <c r="E3" s="61" t="s">
        <v>37</v>
      </c>
      <c r="F3" s="61"/>
      <c r="G3" s="61"/>
      <c r="H3" s="62" t="s">
        <v>38</v>
      </c>
      <c r="I3" s="62"/>
      <c r="J3" s="62"/>
      <c r="K3" s="63"/>
      <c r="L3" s="63"/>
    </row>
    <row r="4" s="64" customFormat="true" ht="14.45" hidden="false" customHeight="true" outlineLevel="0" collapsed="false">
      <c r="A4" s="60"/>
      <c r="B4" s="65" t="s">
        <v>39</v>
      </c>
      <c r="C4" s="65" t="s">
        <v>40</v>
      </c>
      <c r="D4" s="65" t="s">
        <v>41</v>
      </c>
      <c r="E4" s="65" t="s">
        <v>39</v>
      </c>
      <c r="F4" s="65" t="s">
        <v>40</v>
      </c>
      <c r="G4" s="65" t="s">
        <v>41</v>
      </c>
      <c r="H4" s="65" t="s">
        <v>39</v>
      </c>
      <c r="I4" s="65" t="s">
        <v>40</v>
      </c>
      <c r="J4" s="65" t="s">
        <v>41</v>
      </c>
      <c r="K4" s="63"/>
      <c r="L4" s="63"/>
    </row>
    <row r="5" s="64" customFormat="true" ht="6" hidden="false" customHeight="true" outlineLevel="0" collapsed="false">
      <c r="A5" s="66"/>
      <c r="B5" s="67"/>
      <c r="C5" s="68"/>
      <c r="D5" s="68"/>
      <c r="E5" s="68"/>
      <c r="F5" s="68"/>
      <c r="G5" s="68"/>
      <c r="H5" s="68"/>
      <c r="I5" s="68"/>
      <c r="J5" s="68"/>
      <c r="K5" s="63"/>
      <c r="L5" s="63"/>
    </row>
    <row r="6" s="59" customFormat="true" ht="12" hidden="false" customHeight="true" outlineLevel="0" collapsed="false">
      <c r="A6" s="17" t="s">
        <v>16</v>
      </c>
      <c r="B6" s="69" t="n">
        <f aca="false">SUM(E6+H6)</f>
        <v>355796</v>
      </c>
      <c r="C6" s="19" t="n">
        <f aca="false">SUM(F6+I6)</f>
        <v>139019</v>
      </c>
      <c r="D6" s="19" t="n">
        <f aca="false">SUM(G6+J6)</f>
        <v>216777</v>
      </c>
      <c r="E6" s="19" t="n">
        <f aca="false">SUM(F6:G6)</f>
        <v>289367</v>
      </c>
      <c r="F6" s="19" t="n">
        <v>115642</v>
      </c>
      <c r="G6" s="19" t="n">
        <v>173725</v>
      </c>
      <c r="H6" s="19" t="n">
        <f aca="false">SUM(I6:J6)</f>
        <v>66429</v>
      </c>
      <c r="I6" s="19" t="n">
        <v>23377</v>
      </c>
      <c r="J6" s="19" t="n">
        <v>43052</v>
      </c>
      <c r="K6" s="58"/>
      <c r="L6" s="58"/>
    </row>
    <row r="7" s="59" customFormat="true" ht="12" hidden="false" customHeight="true" outlineLevel="0" collapsed="false">
      <c r="A7" s="20" t="s">
        <v>17</v>
      </c>
      <c r="B7" s="69" t="n">
        <f aca="false">SUM(E7+H7)</f>
        <v>539976</v>
      </c>
      <c r="C7" s="19" t="n">
        <f aca="false">SUM(F7+I7)</f>
        <v>140062</v>
      </c>
      <c r="D7" s="19" t="n">
        <f aca="false">SUM(G7+J7)</f>
        <v>399914</v>
      </c>
      <c r="E7" s="19" t="n">
        <f aca="false">SUM(F7:G7)</f>
        <v>379429</v>
      </c>
      <c r="F7" s="19" t="n">
        <v>105264</v>
      </c>
      <c r="G7" s="19" t="n">
        <v>274165</v>
      </c>
      <c r="H7" s="19" t="n">
        <f aca="false">SUM(I7:J7)</f>
        <v>160547</v>
      </c>
      <c r="I7" s="19" t="n">
        <v>34798</v>
      </c>
      <c r="J7" s="19" t="n">
        <v>125749</v>
      </c>
      <c r="K7" s="58"/>
      <c r="L7" s="58"/>
    </row>
    <row r="8" s="59" customFormat="true" ht="12" hidden="false" customHeight="true" outlineLevel="0" collapsed="false">
      <c r="A8" s="22"/>
      <c r="B8" s="69"/>
      <c r="C8" s="19"/>
      <c r="D8" s="19"/>
      <c r="E8" s="19"/>
      <c r="F8" s="25"/>
      <c r="G8" s="25"/>
      <c r="H8" s="19"/>
      <c r="I8" s="25"/>
      <c r="J8" s="25"/>
      <c r="K8" s="58"/>
      <c r="L8" s="58"/>
    </row>
    <row r="9" s="54" customFormat="true" ht="12" hidden="false" customHeight="true" outlineLevel="0" collapsed="false">
      <c r="A9" s="20" t="s">
        <v>19</v>
      </c>
      <c r="B9" s="26" t="n">
        <f aca="false">SUM(B11:B22)</f>
        <v>647572</v>
      </c>
      <c r="C9" s="27" t="n">
        <f aca="false">SUM(C11:C22)</f>
        <v>136956</v>
      </c>
      <c r="D9" s="27" t="n">
        <f aca="false">SUM(D11:D22)</f>
        <v>510618</v>
      </c>
      <c r="E9" s="27" t="n">
        <f aca="false">SUM(E11:E22)</f>
        <v>470114</v>
      </c>
      <c r="F9" s="27" t="n">
        <f aca="false">SUM(F11:F22)</f>
        <v>106428</v>
      </c>
      <c r="G9" s="27" t="n">
        <f aca="false">SUM(G11:G22)</f>
        <v>363686</v>
      </c>
      <c r="H9" s="27" t="n">
        <f aca="false">SUM(H11:H22)</f>
        <v>177460</v>
      </c>
      <c r="I9" s="27" t="n">
        <f aca="false">SUM(I11:I22)</f>
        <v>30528</v>
      </c>
      <c r="J9" s="27" t="n">
        <f aca="false">SUM(J11:J22)</f>
        <v>146932</v>
      </c>
      <c r="K9" s="53"/>
      <c r="L9" s="53"/>
    </row>
    <row r="10" s="59" customFormat="true" ht="12" hidden="false" customHeight="true" outlineLevel="0" collapsed="false">
      <c r="A10" s="32"/>
      <c r="B10" s="69"/>
      <c r="C10" s="19"/>
      <c r="D10" s="19"/>
      <c r="E10" s="19"/>
      <c r="F10" s="70"/>
      <c r="G10" s="70"/>
      <c r="H10" s="19"/>
      <c r="I10" s="70"/>
      <c r="J10" s="70"/>
      <c r="K10" s="58"/>
      <c r="L10" s="58"/>
      <c r="M10" s="71"/>
      <c r="N10" s="71"/>
    </row>
    <row r="11" s="59" customFormat="true" ht="12" hidden="false" customHeight="true" outlineLevel="0" collapsed="false">
      <c r="A11" s="31" t="s">
        <v>20</v>
      </c>
      <c r="B11" s="69" t="n">
        <v>38483</v>
      </c>
      <c r="C11" s="19" t="n">
        <f aca="false">SUM(F11+I11)</f>
        <v>8909</v>
      </c>
      <c r="D11" s="19" t="n">
        <f aca="false">SUM(G11+J11)</f>
        <v>29575</v>
      </c>
      <c r="E11" s="19" t="n">
        <f aca="false">SUM(F11:G11)</f>
        <v>25492</v>
      </c>
      <c r="F11" s="19" t="n">
        <v>6379</v>
      </c>
      <c r="G11" s="19" t="n">
        <v>19113</v>
      </c>
      <c r="H11" s="19" t="n">
        <f aca="false">SUM(I11:J11)</f>
        <v>12992</v>
      </c>
      <c r="I11" s="19" t="n">
        <v>2530</v>
      </c>
      <c r="J11" s="19" t="n">
        <v>10462</v>
      </c>
      <c r="K11" s="58"/>
      <c r="L11" s="58"/>
    </row>
    <row r="12" s="59" customFormat="true" ht="12" hidden="false" customHeight="true" outlineLevel="0" collapsed="false">
      <c r="A12" s="32" t="s">
        <v>21</v>
      </c>
      <c r="B12" s="69" t="n">
        <f aca="false">SUM(E12+H12)</f>
        <v>41998</v>
      </c>
      <c r="C12" s="19" t="n">
        <f aca="false">SUM(F12+I12)</f>
        <v>9410</v>
      </c>
      <c r="D12" s="19" t="n">
        <f aca="false">SUM(G12+J12)</f>
        <v>32588</v>
      </c>
      <c r="E12" s="19" t="n">
        <f aca="false">SUM(F12:G12)</f>
        <v>28281</v>
      </c>
      <c r="F12" s="19" t="n">
        <v>6975</v>
      </c>
      <c r="G12" s="19" t="n">
        <v>21306</v>
      </c>
      <c r="H12" s="19" t="n">
        <f aca="false">SUM(I12:J12)</f>
        <v>13717</v>
      </c>
      <c r="I12" s="19" t="n">
        <v>2435</v>
      </c>
      <c r="J12" s="19" t="n">
        <v>11282</v>
      </c>
      <c r="K12" s="58"/>
      <c r="L12" s="58"/>
    </row>
    <row r="13" s="59" customFormat="true" ht="12" hidden="false" customHeight="true" outlineLevel="0" collapsed="false">
      <c r="A13" s="32" t="s">
        <v>22</v>
      </c>
      <c r="B13" s="69" t="n">
        <f aca="false">SUM(E13+H13)</f>
        <v>53847</v>
      </c>
      <c r="C13" s="19" t="n">
        <f aca="false">SUM(F13+I13)</f>
        <v>9274</v>
      </c>
      <c r="D13" s="19" t="n">
        <f aca="false">SUM(G13+J13)</f>
        <v>44573</v>
      </c>
      <c r="E13" s="19" t="n">
        <f aca="false">SUM(F13:G13)</f>
        <v>37795</v>
      </c>
      <c r="F13" s="19" t="n">
        <v>6640</v>
      </c>
      <c r="G13" s="19" t="n">
        <v>31155</v>
      </c>
      <c r="H13" s="19" t="n">
        <f aca="false">SUM(I13:J13)</f>
        <v>16052</v>
      </c>
      <c r="I13" s="19" t="n">
        <v>2634</v>
      </c>
      <c r="J13" s="19" t="n">
        <v>13418</v>
      </c>
      <c r="K13" s="58"/>
      <c r="L13" s="58"/>
    </row>
    <row r="14" s="59" customFormat="true" ht="12" hidden="false" customHeight="true" outlineLevel="0" collapsed="false">
      <c r="A14" s="32" t="s">
        <v>23</v>
      </c>
      <c r="B14" s="69" t="n">
        <f aca="false">SUM(E14+H14)</f>
        <v>47475</v>
      </c>
      <c r="C14" s="19" t="n">
        <f aca="false">SUM(F14+I14)</f>
        <v>8579</v>
      </c>
      <c r="D14" s="19" t="n">
        <f aca="false">SUM(G14+J14)</f>
        <v>38896</v>
      </c>
      <c r="E14" s="19" t="n">
        <f aca="false">SUM(F14:G14)</f>
        <v>32276</v>
      </c>
      <c r="F14" s="19" t="n">
        <v>6056</v>
      </c>
      <c r="G14" s="19" t="n">
        <v>26220</v>
      </c>
      <c r="H14" s="19" t="n">
        <f aca="false">SUM(I14:J14)</f>
        <v>15199</v>
      </c>
      <c r="I14" s="19" t="n">
        <v>2523</v>
      </c>
      <c r="J14" s="19" t="n">
        <v>12676</v>
      </c>
      <c r="K14" s="58"/>
      <c r="L14" s="58"/>
    </row>
    <row r="15" s="59" customFormat="true" ht="12" hidden="false" customHeight="true" outlineLevel="0" collapsed="false">
      <c r="A15" s="32" t="s">
        <v>24</v>
      </c>
      <c r="B15" s="69" t="n">
        <v>55703</v>
      </c>
      <c r="C15" s="19" t="n">
        <f aca="false">SUM(F15+I15)</f>
        <v>12570</v>
      </c>
      <c r="D15" s="19" t="n">
        <f aca="false">SUM(G15+J15)</f>
        <v>43134</v>
      </c>
      <c r="E15" s="19" t="n">
        <f aca="false">SUM(F15:G15)</f>
        <v>39450</v>
      </c>
      <c r="F15" s="19" t="n">
        <v>9871</v>
      </c>
      <c r="G15" s="19" t="n">
        <v>29579</v>
      </c>
      <c r="H15" s="19" t="n">
        <f aca="false">SUM(I15:J15)</f>
        <v>16254</v>
      </c>
      <c r="I15" s="19" t="n">
        <v>2699</v>
      </c>
      <c r="J15" s="19" t="n">
        <v>13555</v>
      </c>
      <c r="K15" s="58"/>
      <c r="L15" s="58"/>
    </row>
    <row r="16" s="59" customFormat="true" ht="12" hidden="false" customHeight="true" outlineLevel="0" collapsed="false">
      <c r="A16" s="32" t="s">
        <v>25</v>
      </c>
      <c r="B16" s="69" t="n">
        <v>58352</v>
      </c>
      <c r="C16" s="19" t="n">
        <f aca="false">SUM(F16+I16)</f>
        <v>14959</v>
      </c>
      <c r="D16" s="19" t="n">
        <f aca="false">SUM(G16+J16)</f>
        <v>43394</v>
      </c>
      <c r="E16" s="19" t="n">
        <f aca="false">SUM(F16:G16)</f>
        <v>43751</v>
      </c>
      <c r="F16" s="19" t="n">
        <v>12436</v>
      </c>
      <c r="G16" s="19" t="n">
        <v>31315</v>
      </c>
      <c r="H16" s="19" t="n">
        <f aca="false">SUM(I16:J16)</f>
        <v>14602</v>
      </c>
      <c r="I16" s="19" t="n">
        <v>2523</v>
      </c>
      <c r="J16" s="19" t="n">
        <v>12079</v>
      </c>
      <c r="K16" s="58"/>
      <c r="L16" s="58"/>
    </row>
    <row r="17" s="59" customFormat="true" ht="12" hidden="false" customHeight="true" outlineLevel="0" collapsed="false">
      <c r="A17" s="32" t="s">
        <v>26</v>
      </c>
      <c r="B17" s="69" t="n">
        <v>48455</v>
      </c>
      <c r="C17" s="19" t="n">
        <f aca="false">SUM(F17+I17)</f>
        <v>10297</v>
      </c>
      <c r="D17" s="19" t="n">
        <f aca="false">SUM(G17+J17)</f>
        <v>38157</v>
      </c>
      <c r="E17" s="19" t="n">
        <f aca="false">SUM(F17:G17)</f>
        <v>35990</v>
      </c>
      <c r="F17" s="19" t="n">
        <v>7855</v>
      </c>
      <c r="G17" s="19" t="n">
        <v>28135</v>
      </c>
      <c r="H17" s="19" t="n">
        <f aca="false">SUM(I17:J17)</f>
        <v>12464</v>
      </c>
      <c r="I17" s="19" t="n">
        <v>2442</v>
      </c>
      <c r="J17" s="19" t="n">
        <v>10022</v>
      </c>
      <c r="K17" s="58"/>
      <c r="L17" s="58"/>
    </row>
    <row r="18" s="59" customFormat="true" ht="12" hidden="false" customHeight="true" outlineLevel="0" collapsed="false">
      <c r="A18" s="32" t="s">
        <v>27</v>
      </c>
      <c r="B18" s="69" t="n">
        <f aca="false">SUM(E18+H18)</f>
        <v>49096</v>
      </c>
      <c r="C18" s="19" t="n">
        <f aca="false">SUM(F18+I18)</f>
        <v>10203</v>
      </c>
      <c r="D18" s="19" t="n">
        <f aca="false">SUM(G18+J18)</f>
        <v>38893</v>
      </c>
      <c r="E18" s="19" t="n">
        <f aca="false">SUM(F18:G18)</f>
        <v>33794</v>
      </c>
      <c r="F18" s="19" t="n">
        <v>7583</v>
      </c>
      <c r="G18" s="19" t="n">
        <v>26211</v>
      </c>
      <c r="H18" s="19" t="n">
        <f aca="false">SUM(I18:J18)</f>
        <v>15302</v>
      </c>
      <c r="I18" s="19" t="n">
        <v>2620</v>
      </c>
      <c r="J18" s="19" t="n">
        <v>12682</v>
      </c>
      <c r="K18" s="58"/>
      <c r="L18" s="58"/>
    </row>
    <row r="19" s="59" customFormat="true" ht="12" hidden="false" customHeight="true" outlineLevel="0" collapsed="false">
      <c r="A19" s="32" t="s">
        <v>28</v>
      </c>
      <c r="B19" s="69" t="n">
        <f aca="false">SUM(E19+H19)</f>
        <v>56215</v>
      </c>
      <c r="C19" s="19" t="n">
        <f aca="false">SUM(F19+I19)</f>
        <v>14975</v>
      </c>
      <c r="D19" s="19" t="n">
        <f aca="false">SUM(G19+J19)</f>
        <v>41240</v>
      </c>
      <c r="E19" s="19" t="n">
        <f aca="false">SUM(F19:G19)</f>
        <v>42296</v>
      </c>
      <c r="F19" s="19" t="n">
        <v>12518</v>
      </c>
      <c r="G19" s="19" t="n">
        <v>29778</v>
      </c>
      <c r="H19" s="19" t="n">
        <f aca="false">SUM(I19:J19)</f>
        <v>13919</v>
      </c>
      <c r="I19" s="19" t="n">
        <v>2457</v>
      </c>
      <c r="J19" s="19" t="n">
        <v>11462</v>
      </c>
      <c r="K19" s="58"/>
      <c r="L19" s="58"/>
    </row>
    <row r="20" s="59" customFormat="true" ht="12" hidden="false" customHeight="true" outlineLevel="0" collapsed="false">
      <c r="A20" s="32" t="s">
        <v>29</v>
      </c>
      <c r="B20" s="69" t="n">
        <f aca="false">SUM(E20+H20)</f>
        <v>62520</v>
      </c>
      <c r="C20" s="19" t="n">
        <f aca="false">SUM(F20+I20)</f>
        <v>15991</v>
      </c>
      <c r="D20" s="19" t="n">
        <f aca="false">SUM(G20+J20)</f>
        <v>46529</v>
      </c>
      <c r="E20" s="19" t="n">
        <f aca="false">SUM(F20:G20)</f>
        <v>47020</v>
      </c>
      <c r="F20" s="19" t="n">
        <v>13470</v>
      </c>
      <c r="G20" s="19" t="n">
        <v>33550</v>
      </c>
      <c r="H20" s="19" t="n">
        <f aca="false">SUM(I20:J20)</f>
        <v>15500</v>
      </c>
      <c r="I20" s="19" t="n">
        <v>2521</v>
      </c>
      <c r="J20" s="19" t="n">
        <v>12979</v>
      </c>
      <c r="K20" s="58"/>
      <c r="L20" s="58"/>
    </row>
    <row r="21" s="59" customFormat="true" ht="12" hidden="false" customHeight="true" outlineLevel="0" collapsed="false">
      <c r="A21" s="32" t="s">
        <v>30</v>
      </c>
      <c r="B21" s="69" t="n">
        <f aca="false">SUM(E21+H21)</f>
        <v>58606</v>
      </c>
      <c r="C21" s="19" t="n">
        <f aca="false">SUM(F21+I21)</f>
        <v>8547</v>
      </c>
      <c r="D21" s="19" t="n">
        <f aca="false">SUM(G21+J21)</f>
        <v>50059</v>
      </c>
      <c r="E21" s="19" t="n">
        <f aca="false">SUM(F21:G21)</f>
        <v>43694</v>
      </c>
      <c r="F21" s="19" t="n">
        <v>6061</v>
      </c>
      <c r="G21" s="19" t="n">
        <v>37633</v>
      </c>
      <c r="H21" s="19" t="n">
        <f aca="false">SUM(I21:J21)</f>
        <v>14912</v>
      </c>
      <c r="I21" s="19" t="n">
        <v>2486</v>
      </c>
      <c r="J21" s="19" t="n">
        <v>12426</v>
      </c>
      <c r="K21" s="58"/>
      <c r="L21" s="58"/>
    </row>
    <row r="22" s="59" customFormat="true" ht="12" hidden="false" customHeight="true" outlineLevel="0" collapsed="false">
      <c r="A22" s="33" t="s">
        <v>31</v>
      </c>
      <c r="B22" s="69" t="n">
        <f aca="false">SUM(E22+H22)</f>
        <v>76822</v>
      </c>
      <c r="C22" s="19" t="n">
        <f aca="false">SUM(F22+I22)</f>
        <v>13242</v>
      </c>
      <c r="D22" s="19" t="n">
        <f aca="false">SUM(G22+J22)</f>
        <v>63580</v>
      </c>
      <c r="E22" s="19" t="n">
        <f aca="false">SUM(F22:G22)</f>
        <v>60275</v>
      </c>
      <c r="F22" s="19" t="n">
        <v>10584</v>
      </c>
      <c r="G22" s="19" t="n">
        <v>49691</v>
      </c>
      <c r="H22" s="19" t="n">
        <f aca="false">SUM(I22:J22)</f>
        <v>16547</v>
      </c>
      <c r="I22" s="19" t="n">
        <v>2658</v>
      </c>
      <c r="J22" s="19" t="n">
        <v>13889</v>
      </c>
      <c r="K22" s="58"/>
      <c r="L22" s="58"/>
    </row>
    <row r="23" s="59" customFormat="true" ht="6" hidden="false" customHeight="true" outlineLevel="0" collapsed="false">
      <c r="A23" s="72"/>
      <c r="B23" s="73"/>
      <c r="C23" s="74"/>
      <c r="D23" s="75"/>
      <c r="E23" s="75"/>
      <c r="F23" s="75"/>
      <c r="G23" s="74"/>
      <c r="H23" s="74"/>
      <c r="I23" s="74"/>
      <c r="J23" s="74"/>
      <c r="K23" s="58"/>
      <c r="L23" s="58"/>
    </row>
    <row r="24" s="59" customFormat="true" ht="12" hidden="false" customHeight="true" outlineLevel="0" collapsed="false">
      <c r="A24" s="76" t="s">
        <v>42</v>
      </c>
      <c r="B24" s="76"/>
      <c r="C24" s="76"/>
      <c r="E24" s="77"/>
      <c r="F24" s="77"/>
      <c r="G24" s="76"/>
      <c r="H24" s="76"/>
      <c r="I24" s="76"/>
      <c r="J24" s="76"/>
    </row>
    <row r="25" s="59" customFormat="true" ht="12" hidden="false" customHeight="true" outlineLevel="0" collapsed="false">
      <c r="A25" s="78" t="s">
        <v>43</v>
      </c>
      <c r="D25" s="77"/>
      <c r="E25" s="77"/>
      <c r="F25" s="77"/>
      <c r="G25" s="77"/>
      <c r="H25" s="77"/>
      <c r="I25" s="77"/>
      <c r="J25" s="7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1:05Z</dcterms:created>
  <dc:creator>大分県庁</dc:creator>
  <dc:description/>
  <dc:language>en-US</dc:language>
  <cp:lastModifiedBy>大分県庁</cp:lastModifiedBy>
  <dcterms:modified xsi:type="dcterms:W3CDTF">2009-05-18T02:01:32Z</dcterms:modified>
  <cp:revision>0</cp:revision>
  <dc:subject/>
  <dc:title/>
</cp:coreProperties>
</file>