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1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name="ﾃﾞｰﾀ表" vbProcedure="false">'[1]113'!$W$23:$AS$45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r>
      <rPr>
        <sz val="14"/>
        <color rgb="FF000000"/>
        <rFont val="Noto Sans"/>
        <family val="2"/>
      </rPr>
      <t xml:space="preserve">　　　　　　　　　　　　</t>
    </r>
    <r>
      <rPr>
        <sz val="14"/>
        <color rgb="FF000000"/>
        <rFont val="ＭＳ 明朝"/>
        <family val="1"/>
        <charset val="128"/>
      </rPr>
      <t xml:space="preserve">117</t>
    </r>
    <r>
      <rPr>
        <sz val="14"/>
        <color rgb="FF000000"/>
        <rFont val="Noto Sans"/>
        <family val="2"/>
      </rPr>
      <t xml:space="preserve">． 電　　話　　施　　設　　数</t>
    </r>
  </si>
  <si>
    <t xml:space="preserve">年次および</t>
  </si>
  <si>
    <t xml:space="preserve">総　　数</t>
  </si>
  <si>
    <t xml:space="preserve">単独電話</t>
  </si>
  <si>
    <t xml:space="preserve">構　　内　　交換電話　　（局線）</t>
  </si>
  <si>
    <t xml:space="preserve">共同電話</t>
  </si>
  <si>
    <t xml:space="preserve">地域団体　　加　　入　　電話局線</t>
  </si>
  <si>
    <t xml:space="preserve">有放接続</t>
  </si>
  <si>
    <t xml:space="preserve">農村集団</t>
  </si>
  <si>
    <t xml:space="preserve">公衆電話</t>
  </si>
  <si>
    <t xml:space="preserve">地域団体</t>
  </si>
  <si>
    <t xml:space="preserve">加入電話</t>
  </si>
  <si>
    <t xml:space="preserve">市郡</t>
  </si>
  <si>
    <t xml:space="preserve">回　　線</t>
  </si>
  <si>
    <t xml:space="preserve">自動電話</t>
  </si>
  <si>
    <t xml:space="preserve">組　　合</t>
  </si>
  <si>
    <t xml:space="preserve">本 電 話</t>
  </si>
  <si>
    <t xml:space="preserve">総  数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資料：日本電信電話公社大分電気通信部</t>
  </si>
  <si>
    <t xml:space="preserve">   注  農村集団自動電話、公衆電話、地域団体加入電話 組合本電話は総数に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[$-409]m/d/yyyy"/>
    <numFmt numFmtId="168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1" width="10.71"/>
    <col collapsed="false" customWidth="true" hidden="false" outlineLevel="0" max="10" min="6" style="2" width="10.71"/>
    <col collapsed="false" customWidth="false" hidden="false" outlineLevel="0" max="257" min="11" style="2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6" t="n">
        <v>24928</v>
      </c>
      <c r="J2" s="6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8" t="s">
        <v>9</v>
      </c>
      <c r="J3" s="11" t="s">
        <v>10</v>
      </c>
      <c r="K3" s="4"/>
      <c r="L3" s="4"/>
      <c r="M3" s="4"/>
      <c r="N3" s="4"/>
      <c r="O3" s="4"/>
      <c r="P3" s="4"/>
      <c r="Q3" s="4"/>
      <c r="R3" s="4"/>
    </row>
    <row r="4" customFormat="false" ht="12" hidden="false" customHeight="true" outlineLevel="0" collapsed="false">
      <c r="A4" s="7"/>
      <c r="B4" s="8"/>
      <c r="C4" s="8"/>
      <c r="D4" s="9"/>
      <c r="E4" s="8"/>
      <c r="F4" s="9"/>
      <c r="G4" s="10"/>
      <c r="H4" s="10"/>
      <c r="I4" s="8"/>
      <c r="J4" s="12" t="s">
        <v>11</v>
      </c>
    </row>
    <row r="5" customFormat="false" ht="12" hidden="false" customHeight="true" outlineLevel="0" collapsed="false">
      <c r="A5" s="13" t="s">
        <v>12</v>
      </c>
      <c r="B5" s="8"/>
      <c r="C5" s="8"/>
      <c r="D5" s="9"/>
      <c r="E5" s="8"/>
      <c r="F5" s="9"/>
      <c r="G5" s="14" t="s">
        <v>13</v>
      </c>
      <c r="H5" s="14" t="s">
        <v>14</v>
      </c>
      <c r="I5" s="8"/>
      <c r="J5" s="12" t="s">
        <v>15</v>
      </c>
    </row>
    <row r="6" customFormat="false" ht="12" hidden="false" customHeight="true" outlineLevel="0" collapsed="false">
      <c r="A6" s="13"/>
      <c r="B6" s="8"/>
      <c r="C6" s="8"/>
      <c r="D6" s="9"/>
      <c r="E6" s="8"/>
      <c r="F6" s="9"/>
      <c r="G6" s="14"/>
      <c r="H6" s="14"/>
      <c r="I6" s="8"/>
      <c r="J6" s="15" t="s">
        <v>16</v>
      </c>
    </row>
    <row r="7" customFormat="false" ht="6" hidden="false" customHeight="true" outlineLevel="0" collapsed="false">
      <c r="A7" s="16"/>
    </row>
    <row r="8" s="19" customFormat="true" ht="12" hidden="false" customHeight="true" outlineLevel="0" collapsed="false">
      <c r="A8" s="17" t="s">
        <v>17</v>
      </c>
      <c r="B8" s="18" t="n">
        <f aca="false">SUM(B10:B32)</f>
        <v>69680</v>
      </c>
      <c r="C8" s="18" t="n">
        <v>59596</v>
      </c>
      <c r="D8" s="18" t="n">
        <f aca="false">SUM(D10:D32)</f>
        <v>2517</v>
      </c>
      <c r="E8" s="18" t="n">
        <v>7453</v>
      </c>
      <c r="F8" s="18" t="n">
        <f aca="false">SUM(F10:F32)</f>
        <v>81</v>
      </c>
      <c r="G8" s="18" t="n">
        <f aca="false">SUM(G10:G32)</f>
        <v>33</v>
      </c>
      <c r="H8" s="18" t="n">
        <f aca="false">SUM(H10:H32)</f>
        <v>14534</v>
      </c>
      <c r="I8" s="18" t="n">
        <f aca="false">SUM(I10:I32)</f>
        <v>3297</v>
      </c>
      <c r="J8" s="18" t="n">
        <f aca="false">SUM(J10:J32)</f>
        <v>3472</v>
      </c>
    </row>
    <row r="9" customFormat="false" ht="12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" hidden="false" customHeight="true" outlineLevel="0" collapsed="false">
      <c r="A10" s="22" t="s">
        <v>18</v>
      </c>
      <c r="B10" s="21" t="n">
        <f aca="false">SUM(C10:G10)</f>
        <v>19482</v>
      </c>
      <c r="C10" s="21" t="n">
        <v>16642</v>
      </c>
      <c r="D10" s="21" t="n">
        <v>997</v>
      </c>
      <c r="E10" s="21" t="n">
        <v>1814</v>
      </c>
      <c r="F10" s="21" t="n">
        <v>14</v>
      </c>
      <c r="G10" s="21" t="n">
        <v>15</v>
      </c>
      <c r="H10" s="21" t="n">
        <v>1075</v>
      </c>
      <c r="I10" s="21" t="n">
        <v>529</v>
      </c>
      <c r="J10" s="21" t="n">
        <v>605</v>
      </c>
    </row>
    <row r="11" customFormat="false" ht="12" hidden="false" customHeight="true" outlineLevel="0" collapsed="false">
      <c r="A11" s="22" t="s">
        <v>19</v>
      </c>
      <c r="B11" s="21" t="n">
        <f aca="false">SUM(C11:G11)</f>
        <v>14286</v>
      </c>
      <c r="C11" s="21" t="n">
        <v>13348</v>
      </c>
      <c r="D11" s="21" t="n">
        <v>760</v>
      </c>
      <c r="E11" s="21" t="n">
        <v>178</v>
      </c>
      <c r="F11" s="21" t="s">
        <v>20</v>
      </c>
      <c r="G11" s="21" t="s">
        <v>20</v>
      </c>
      <c r="H11" s="21" t="s">
        <v>20</v>
      </c>
      <c r="I11" s="21" t="n">
        <v>344</v>
      </c>
      <c r="J11" s="21" t="s">
        <v>20</v>
      </c>
    </row>
    <row r="12" customFormat="false" ht="12" hidden="false" customHeight="true" outlineLevel="0" collapsed="false">
      <c r="A12" s="22" t="s">
        <v>21</v>
      </c>
      <c r="B12" s="21" t="n">
        <f aca="false">SUM(C12:G12)</f>
        <v>4765</v>
      </c>
      <c r="C12" s="21" t="n">
        <v>4204</v>
      </c>
      <c r="D12" s="21" t="n">
        <v>114</v>
      </c>
      <c r="E12" s="21" t="n">
        <v>447</v>
      </c>
      <c r="F12" s="21" t="s">
        <v>20</v>
      </c>
      <c r="G12" s="21" t="s">
        <v>20</v>
      </c>
      <c r="H12" s="21" t="s">
        <v>20</v>
      </c>
      <c r="I12" s="21" t="n">
        <v>185</v>
      </c>
      <c r="J12" s="21" t="s">
        <v>20</v>
      </c>
    </row>
    <row r="13" customFormat="false" ht="12" hidden="false" customHeight="true" outlineLevel="0" collapsed="false">
      <c r="A13" s="22" t="s">
        <v>22</v>
      </c>
      <c r="B13" s="21" t="n">
        <f aca="false">SUM(C13:G13)</f>
        <v>3819</v>
      </c>
      <c r="C13" s="21" t="n">
        <v>3214</v>
      </c>
      <c r="D13" s="21" t="n">
        <v>90</v>
      </c>
      <c r="E13" s="21" t="n">
        <v>515</v>
      </c>
      <c r="F13" s="21" t="s">
        <v>20</v>
      </c>
      <c r="G13" s="21" t="s">
        <v>20</v>
      </c>
      <c r="H13" s="21" t="s">
        <v>20</v>
      </c>
      <c r="I13" s="21" t="n">
        <v>257</v>
      </c>
      <c r="J13" s="21" t="s">
        <v>20</v>
      </c>
    </row>
    <row r="14" customFormat="false" ht="12" hidden="false" customHeight="true" outlineLevel="0" collapsed="false">
      <c r="A14" s="22" t="s">
        <v>23</v>
      </c>
      <c r="B14" s="21" t="n">
        <f aca="false">SUM(C14:G14)</f>
        <v>4007</v>
      </c>
      <c r="C14" s="21" t="n">
        <v>3668</v>
      </c>
      <c r="D14" s="21" t="n">
        <v>79</v>
      </c>
      <c r="E14" s="21" t="n">
        <v>260</v>
      </c>
      <c r="F14" s="21" t="s">
        <v>20</v>
      </c>
      <c r="G14" s="21" t="s">
        <v>20</v>
      </c>
      <c r="H14" s="21" t="n">
        <v>176</v>
      </c>
      <c r="I14" s="21" t="n">
        <v>182</v>
      </c>
      <c r="J14" s="21" t="s">
        <v>20</v>
      </c>
    </row>
    <row r="15" customFormat="false" ht="12" hidden="false" customHeight="true" outlineLevel="0" collapsed="false">
      <c r="A15" s="22" t="s">
        <v>24</v>
      </c>
      <c r="B15" s="21" t="n">
        <f aca="false">SUM(C15:G15)</f>
        <v>2193</v>
      </c>
      <c r="C15" s="21" t="n">
        <v>1985</v>
      </c>
      <c r="D15" s="21" t="n">
        <v>46</v>
      </c>
      <c r="E15" s="21" t="n">
        <v>155</v>
      </c>
      <c r="F15" s="21" t="n">
        <v>7</v>
      </c>
      <c r="G15" s="21" t="s">
        <v>20</v>
      </c>
      <c r="H15" s="21" t="n">
        <v>740</v>
      </c>
      <c r="I15" s="21" t="n">
        <v>134</v>
      </c>
      <c r="J15" s="21" t="n">
        <v>278</v>
      </c>
    </row>
    <row r="16" customFormat="false" ht="12" hidden="false" customHeight="true" outlineLevel="0" collapsed="false">
      <c r="A16" s="22" t="s">
        <v>25</v>
      </c>
      <c r="B16" s="21" t="n">
        <f aca="false">SUM(C16:G16)</f>
        <v>2160</v>
      </c>
      <c r="C16" s="21" t="n">
        <v>1706</v>
      </c>
      <c r="D16" s="21" t="n">
        <v>45</v>
      </c>
      <c r="E16" s="21" t="n">
        <v>409</v>
      </c>
      <c r="F16" s="21" t="s">
        <v>20</v>
      </c>
      <c r="G16" s="21" t="s">
        <v>20</v>
      </c>
      <c r="H16" s="21" t="s">
        <v>20</v>
      </c>
      <c r="I16" s="21" t="n">
        <v>120</v>
      </c>
      <c r="J16" s="21" t="s">
        <v>20</v>
      </c>
    </row>
    <row r="17" customFormat="false" ht="12" hidden="false" customHeight="true" outlineLevel="0" collapsed="false">
      <c r="A17" s="22" t="s">
        <v>26</v>
      </c>
      <c r="B17" s="21" t="n">
        <f aca="false">SUM(C17:G17)</f>
        <v>1217</v>
      </c>
      <c r="C17" s="21" t="n">
        <v>1053</v>
      </c>
      <c r="D17" s="21" t="n">
        <v>17</v>
      </c>
      <c r="E17" s="21" t="n">
        <v>143</v>
      </c>
      <c r="F17" s="21" t="n">
        <v>4</v>
      </c>
      <c r="G17" s="21" t="s">
        <v>20</v>
      </c>
      <c r="H17" s="21" t="n">
        <v>1608</v>
      </c>
      <c r="I17" s="21" t="n">
        <v>100</v>
      </c>
      <c r="J17" s="21" t="n">
        <v>211</v>
      </c>
    </row>
    <row r="18" customFormat="false" ht="12" hidden="false" customHeight="true" outlineLevel="0" collapsed="false">
      <c r="A18" s="22" t="s">
        <v>27</v>
      </c>
      <c r="B18" s="21" t="n">
        <f aca="false">SUM(C18:G18)</f>
        <v>1445</v>
      </c>
      <c r="C18" s="21" t="n">
        <v>1280</v>
      </c>
      <c r="D18" s="21" t="n">
        <v>11</v>
      </c>
      <c r="E18" s="21" t="n">
        <v>149</v>
      </c>
      <c r="F18" s="21" t="s">
        <v>20</v>
      </c>
      <c r="G18" s="21" t="n">
        <v>5</v>
      </c>
      <c r="H18" s="21" t="n">
        <v>267</v>
      </c>
      <c r="I18" s="21" t="n">
        <v>98</v>
      </c>
      <c r="J18" s="21" t="s">
        <v>20</v>
      </c>
    </row>
    <row r="19" customFormat="false" ht="12" hidden="false" customHeight="true" outlineLevel="0" collapsed="false">
      <c r="A19" s="22" t="s">
        <v>28</v>
      </c>
      <c r="B19" s="21" t="n">
        <f aca="false">SUM(C19:G19)</f>
        <v>1142</v>
      </c>
      <c r="C19" s="21" t="n">
        <v>1000</v>
      </c>
      <c r="D19" s="21" t="n">
        <v>14</v>
      </c>
      <c r="E19" s="21" t="n">
        <v>125</v>
      </c>
      <c r="F19" s="21" t="n">
        <v>3</v>
      </c>
      <c r="G19" s="21" t="s">
        <v>20</v>
      </c>
      <c r="H19" s="21" t="n">
        <v>430</v>
      </c>
      <c r="I19" s="21" t="n">
        <v>99</v>
      </c>
      <c r="J19" s="21" t="n">
        <v>101</v>
      </c>
    </row>
    <row r="20" customFormat="false" ht="12" hidden="false" customHeight="true" outlineLevel="0" collapsed="false">
      <c r="A20" s="22" t="s">
        <v>29</v>
      </c>
      <c r="B20" s="21" t="n">
        <f aca="false">SUM(C20:G20)</f>
        <v>1782</v>
      </c>
      <c r="C20" s="21" t="n">
        <v>1452</v>
      </c>
      <c r="D20" s="21" t="n">
        <v>32</v>
      </c>
      <c r="E20" s="21" t="n">
        <v>298</v>
      </c>
      <c r="F20" s="21" t="s">
        <v>20</v>
      </c>
      <c r="G20" s="21" t="s">
        <v>20</v>
      </c>
      <c r="H20" s="21" t="s">
        <v>20</v>
      </c>
      <c r="I20" s="21" t="n">
        <v>120</v>
      </c>
      <c r="J20" s="21" t="s">
        <v>20</v>
      </c>
    </row>
    <row r="21" customFormat="false" ht="12" hidden="false" customHeight="true" outlineLevel="0" collapsed="false">
      <c r="A21" s="22" t="s">
        <v>30</v>
      </c>
      <c r="B21" s="21" t="n">
        <f aca="false">SUM(C21:G21)</f>
        <v>413</v>
      </c>
      <c r="C21" s="21" t="n">
        <v>257</v>
      </c>
      <c r="D21" s="21" t="n">
        <v>5</v>
      </c>
      <c r="E21" s="21" t="n">
        <v>151</v>
      </c>
      <c r="F21" s="21" t="s">
        <v>20</v>
      </c>
      <c r="G21" s="21" t="s">
        <v>20</v>
      </c>
      <c r="H21" s="21" t="n">
        <v>230</v>
      </c>
      <c r="I21" s="21" t="n">
        <v>42</v>
      </c>
      <c r="J21" s="21" t="s">
        <v>20</v>
      </c>
    </row>
    <row r="22" customFormat="false" ht="12" hidden="false" customHeight="true" outlineLevel="0" collapsed="false">
      <c r="A22" s="22" t="s">
        <v>31</v>
      </c>
      <c r="B22" s="21" t="n">
        <f aca="false">SUM(C22:G22)</f>
        <v>1987</v>
      </c>
      <c r="C22" s="21" t="n">
        <v>1513</v>
      </c>
      <c r="D22" s="21" t="n">
        <v>35</v>
      </c>
      <c r="E22" s="21" t="n">
        <v>439</v>
      </c>
      <c r="F22" s="21" t="s">
        <v>20</v>
      </c>
      <c r="G22" s="21" t="s">
        <v>20</v>
      </c>
      <c r="H22" s="21" t="n">
        <v>189</v>
      </c>
      <c r="I22" s="21" t="n">
        <v>137</v>
      </c>
      <c r="J22" s="21" t="s">
        <v>20</v>
      </c>
    </row>
    <row r="23" customFormat="false" ht="12" hidden="false" customHeight="true" outlineLevel="0" collapsed="false">
      <c r="A23" s="22" t="s">
        <v>32</v>
      </c>
      <c r="B23" s="21" t="n">
        <f aca="false">SUM(C23:G23)</f>
        <v>857</v>
      </c>
      <c r="C23" s="21" t="n">
        <v>736</v>
      </c>
      <c r="D23" s="21" t="n">
        <v>15</v>
      </c>
      <c r="E23" s="21" t="n">
        <v>106</v>
      </c>
      <c r="F23" s="21" t="s">
        <v>20</v>
      </c>
      <c r="G23" s="21" t="s">
        <v>20</v>
      </c>
      <c r="H23" s="21" t="s">
        <v>20</v>
      </c>
      <c r="I23" s="21" t="n">
        <v>98</v>
      </c>
      <c r="J23" s="21" t="s">
        <v>20</v>
      </c>
    </row>
    <row r="24" customFormat="false" ht="12" hidden="false" customHeight="true" outlineLevel="0" collapsed="false">
      <c r="A24" s="22" t="s">
        <v>33</v>
      </c>
      <c r="B24" s="21" t="n">
        <v>1665</v>
      </c>
      <c r="C24" s="21" t="n">
        <v>1328</v>
      </c>
      <c r="D24" s="21" t="n">
        <v>71</v>
      </c>
      <c r="E24" s="21" t="n">
        <v>259</v>
      </c>
      <c r="F24" s="21" t="s">
        <v>20</v>
      </c>
      <c r="G24" s="21" t="n">
        <v>9</v>
      </c>
      <c r="H24" s="21" t="n">
        <v>1115</v>
      </c>
      <c r="I24" s="21" t="n">
        <v>112</v>
      </c>
      <c r="J24" s="21" t="s">
        <v>20</v>
      </c>
    </row>
    <row r="25" customFormat="false" ht="12" hidden="false" customHeight="true" outlineLevel="0" collapsed="false">
      <c r="A25" s="22" t="s">
        <v>34</v>
      </c>
      <c r="B25" s="21" t="n">
        <f aca="false">SUM(C25:G25)</f>
        <v>562</v>
      </c>
      <c r="C25" s="21" t="n">
        <v>481</v>
      </c>
      <c r="D25" s="21" t="n">
        <v>16</v>
      </c>
      <c r="E25" s="21" t="n">
        <v>58</v>
      </c>
      <c r="F25" s="21" t="n">
        <v>7</v>
      </c>
      <c r="G25" s="21" t="s">
        <v>20</v>
      </c>
      <c r="H25" s="21" t="n">
        <v>638</v>
      </c>
      <c r="I25" s="21" t="n">
        <v>21</v>
      </c>
      <c r="J25" s="21" t="n">
        <v>361</v>
      </c>
    </row>
    <row r="26" customFormat="false" ht="12" hidden="false" customHeight="true" outlineLevel="0" collapsed="false">
      <c r="A26" s="22" t="s">
        <v>35</v>
      </c>
      <c r="B26" s="21" t="n">
        <f aca="false">SUM(C26:G26)</f>
        <v>1268</v>
      </c>
      <c r="C26" s="21" t="n">
        <v>1030</v>
      </c>
      <c r="D26" s="21" t="n">
        <v>7</v>
      </c>
      <c r="E26" s="21" t="n">
        <v>227</v>
      </c>
      <c r="F26" s="21" t="s">
        <v>20</v>
      </c>
      <c r="G26" s="21" t="n">
        <v>4</v>
      </c>
      <c r="H26" s="21" t="n">
        <v>407</v>
      </c>
      <c r="I26" s="21" t="n">
        <v>117</v>
      </c>
      <c r="J26" s="21" t="s">
        <v>20</v>
      </c>
    </row>
    <row r="27" customFormat="false" ht="12" hidden="false" customHeight="true" outlineLevel="0" collapsed="false">
      <c r="A27" s="22" t="s">
        <v>36</v>
      </c>
      <c r="B27" s="21" t="n">
        <f aca="false">SUM(C27:G27)</f>
        <v>2116</v>
      </c>
      <c r="C27" s="21" t="n">
        <v>1565</v>
      </c>
      <c r="D27" s="21" t="n">
        <v>44</v>
      </c>
      <c r="E27" s="21" t="n">
        <v>486</v>
      </c>
      <c r="F27" s="21" t="n">
        <v>21</v>
      </c>
      <c r="G27" s="21" t="s">
        <v>20</v>
      </c>
      <c r="H27" s="21" t="n">
        <v>3153</v>
      </c>
      <c r="I27" s="21" t="n">
        <v>189</v>
      </c>
      <c r="J27" s="21" t="n">
        <v>957</v>
      </c>
    </row>
    <row r="28" customFormat="false" ht="12" hidden="false" customHeight="true" outlineLevel="0" collapsed="false">
      <c r="A28" s="22" t="s">
        <v>37</v>
      </c>
      <c r="B28" s="21" t="n">
        <f aca="false">SUM(C28:G28)</f>
        <v>497</v>
      </c>
      <c r="C28" s="21" t="n">
        <v>317</v>
      </c>
      <c r="D28" s="21" t="n">
        <v>7</v>
      </c>
      <c r="E28" s="21" t="n">
        <v>163</v>
      </c>
      <c r="F28" s="21" t="n">
        <v>10</v>
      </c>
      <c r="G28" s="21" t="s">
        <v>20</v>
      </c>
      <c r="H28" s="21" t="n">
        <v>856</v>
      </c>
      <c r="I28" s="21" t="n">
        <v>28</v>
      </c>
      <c r="J28" s="21" t="n">
        <v>508</v>
      </c>
    </row>
    <row r="29" customFormat="false" ht="12" hidden="false" customHeight="true" outlineLevel="0" collapsed="false">
      <c r="A29" s="22" t="s">
        <v>38</v>
      </c>
      <c r="B29" s="21" t="n">
        <f aca="false">SUM(C29:G29)</f>
        <v>1614</v>
      </c>
      <c r="C29" s="21" t="n">
        <v>1233</v>
      </c>
      <c r="D29" s="21" t="n">
        <v>50</v>
      </c>
      <c r="E29" s="21" t="n">
        <v>328</v>
      </c>
      <c r="F29" s="21" t="n">
        <v>3</v>
      </c>
      <c r="G29" s="21" t="s">
        <v>20</v>
      </c>
      <c r="H29" s="21" t="s">
        <v>20</v>
      </c>
      <c r="I29" s="21" t="n">
        <v>144</v>
      </c>
      <c r="J29" s="21" t="n">
        <v>118</v>
      </c>
    </row>
    <row r="30" customFormat="false" ht="12" hidden="false" customHeight="true" outlineLevel="0" collapsed="false">
      <c r="A30" s="22" t="s">
        <v>39</v>
      </c>
      <c r="B30" s="21" t="n">
        <f aca="false">SUM(C30:G30)</f>
        <v>707</v>
      </c>
      <c r="C30" s="21" t="n">
        <v>490</v>
      </c>
      <c r="D30" s="21" t="n">
        <v>37</v>
      </c>
      <c r="E30" s="21" t="n">
        <v>178</v>
      </c>
      <c r="F30" s="21" t="n">
        <v>2</v>
      </c>
      <c r="G30" s="21" t="s">
        <v>20</v>
      </c>
      <c r="H30" s="21" t="n">
        <v>809</v>
      </c>
      <c r="I30" s="21" t="n">
        <v>82</v>
      </c>
      <c r="J30" s="21" t="n">
        <v>70</v>
      </c>
    </row>
    <row r="31" customFormat="false" ht="12" hidden="false" customHeight="true" outlineLevel="0" collapsed="false">
      <c r="A31" s="22" t="s">
        <v>40</v>
      </c>
      <c r="B31" s="21" t="n">
        <v>1160</v>
      </c>
      <c r="C31" s="21" t="n">
        <v>613</v>
      </c>
      <c r="D31" s="21" t="n">
        <v>15</v>
      </c>
      <c r="E31" s="21" t="n">
        <v>442</v>
      </c>
      <c r="F31" s="21" t="n">
        <v>10</v>
      </c>
      <c r="G31" s="21" t="s">
        <v>20</v>
      </c>
      <c r="H31" s="21" t="n">
        <v>1818</v>
      </c>
      <c r="I31" s="21" t="n">
        <v>87</v>
      </c>
      <c r="J31" s="21" t="n">
        <v>263</v>
      </c>
    </row>
    <row r="32" customFormat="false" ht="12" hidden="false" customHeight="true" outlineLevel="0" collapsed="false">
      <c r="A32" s="22" t="s">
        <v>41</v>
      </c>
      <c r="B32" s="21" t="n">
        <f aca="false">SUM(C32:G32)</f>
        <v>536</v>
      </c>
      <c r="C32" s="21" t="n">
        <v>401</v>
      </c>
      <c r="D32" s="21" t="n">
        <v>10</v>
      </c>
      <c r="E32" s="21" t="n">
        <v>125</v>
      </c>
      <c r="F32" s="21" t="s">
        <v>20</v>
      </c>
      <c r="G32" s="21" t="s">
        <v>20</v>
      </c>
      <c r="H32" s="21" t="n">
        <v>1023</v>
      </c>
      <c r="I32" s="21" t="n">
        <v>72</v>
      </c>
      <c r="J32" s="21" t="s">
        <v>20</v>
      </c>
    </row>
    <row r="33" customFormat="false" ht="6" hidden="false" customHeight="true" outlineLevel="0" collapsed="false">
      <c r="A33" s="23"/>
    </row>
    <row r="34" customFormat="false" ht="12" hidden="false" customHeight="true" outlineLevel="0" collapsed="false">
      <c r="A34" s="24" t="s">
        <v>42</v>
      </c>
      <c r="B34" s="24"/>
      <c r="C34" s="24"/>
      <c r="D34" s="24"/>
      <c r="E34" s="24"/>
      <c r="F34" s="25"/>
      <c r="G34" s="25"/>
      <c r="H34" s="25"/>
      <c r="I34" s="25"/>
      <c r="J34" s="25"/>
    </row>
    <row r="35" customFormat="false" ht="12" hidden="false" customHeight="true" outlineLevel="0" collapsed="false">
      <c r="A35" s="26" t="s">
        <v>43</v>
      </c>
    </row>
  </sheetData>
  <mergeCells count="14">
    <mergeCell ref="A1:J1"/>
    <mergeCell ref="I2:J2"/>
    <mergeCell ref="A3:A4"/>
    <mergeCell ref="B3:B6"/>
    <mergeCell ref="C3:C6"/>
    <mergeCell ref="D3:D6"/>
    <mergeCell ref="E3:E6"/>
    <mergeCell ref="F3:F6"/>
    <mergeCell ref="G3:G4"/>
    <mergeCell ref="H3:H4"/>
    <mergeCell ref="I3:I6"/>
    <mergeCell ref="A5:A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08:27Z</dcterms:created>
  <dc:creator>大分県庁</dc:creator>
  <dc:description/>
  <dc:language>en-US</dc:language>
  <cp:lastModifiedBy>大分県庁</cp:lastModifiedBy>
  <dcterms:modified xsi:type="dcterms:W3CDTF">2009-05-18T02:08:33Z</dcterms:modified>
  <cp:revision>0</cp:revision>
  <dc:subject/>
  <dc:title/>
</cp:coreProperties>
</file>