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 　船 　　　種 　　　別 　　　入 　　　港 　　　船 　　　舶 　　　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船種</t>
  </si>
  <si>
    <t xml:space="preserve">総　　　　　数</t>
  </si>
  <si>
    <t xml:space="preserve">　　　　　　　　　　　 　商　　　　　　　　　　　　船</t>
  </si>
  <si>
    <t xml:space="preserve">漁　　　　　船</t>
  </si>
  <si>
    <t xml:space="preserve">避　　難　　船</t>
  </si>
  <si>
    <t xml:space="preserve">そ　　の　　他</t>
  </si>
  <si>
    <t xml:space="preserve">標示番号</t>
  </si>
  <si>
    <t xml:space="preserve">外　　　　　航</t>
  </si>
  <si>
    <t xml:space="preserve">内　　　　　航</t>
  </si>
  <si>
    <t xml:space="preserve">隻　　数</t>
  </si>
  <si>
    <t xml:space="preserve">総 ト ン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39</t>
  </si>
  <si>
    <t xml:space="preserve">汽　　　　　船</t>
  </si>
  <si>
    <t xml:space="preserve">汽</t>
  </si>
  <si>
    <t xml:space="preserve">機 　 帆　　船</t>
  </si>
  <si>
    <t xml:space="preserve">-</t>
  </si>
  <si>
    <t xml:space="preserve">機</t>
  </si>
  <si>
    <t xml:space="preserve">帆　　　　　船</t>
  </si>
  <si>
    <t xml:space="preserve">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40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41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42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43</t>
  </si>
  <si>
    <r>
      <rPr>
        <sz val="10"/>
        <color rgb="FF000000"/>
        <rFont val="Noto Sans"/>
        <family val="2"/>
      </rPr>
      <t xml:space="preserve">資料：運輸省「日本国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県港湾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99"/>
    <col collapsed="false" customWidth="true" hidden="false" outlineLevel="0" max="3" min="3" style="2" width="6.42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11.14"/>
    <col collapsed="false" customWidth="true" hidden="false" outlineLevel="0" max="17" min="16" style="1" width="10.71"/>
    <col collapsed="false" customWidth="true" hidden="false" outlineLevel="0" max="18" min="18" style="1" width="5.7"/>
    <col collapsed="false" customWidth="false" hidden="false" outlineLevel="0" max="20" min="19" style="1" width="13.42"/>
    <col collapsed="false" customWidth="false" hidden="false" outlineLevel="0" max="21" min="21" style="3" width="13.42"/>
    <col collapsed="false" customWidth="false" hidden="false" outlineLevel="0" max="257" min="22" style="1" width="13.4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6"/>
    </row>
    <row r="2" s="5" customFormat="true" ht="12.75" hidden="false" customHeight="true" outlineLevel="0" collapsed="false">
      <c r="B2" s="7" t="s">
        <v>1</v>
      </c>
      <c r="C2" s="7"/>
      <c r="U2" s="6"/>
    </row>
    <row r="3" s="5" customFormat="true" ht="12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11" t="s">
        <v>5</v>
      </c>
      <c r="M3" s="11"/>
      <c r="N3" s="11" t="s">
        <v>6</v>
      </c>
      <c r="O3" s="11"/>
      <c r="P3" s="11" t="s">
        <v>7</v>
      </c>
      <c r="Q3" s="11"/>
      <c r="R3" s="12" t="s">
        <v>8</v>
      </c>
      <c r="U3" s="6"/>
    </row>
    <row r="4" s="5" customFormat="true" ht="12" hidden="false" customHeight="true" outlineLevel="0" collapsed="false">
      <c r="A4" s="8"/>
      <c r="B4" s="8"/>
      <c r="C4" s="8"/>
      <c r="D4" s="9"/>
      <c r="E4" s="9"/>
      <c r="F4" s="13" t="s">
        <v>3</v>
      </c>
      <c r="G4" s="13"/>
      <c r="H4" s="14" t="s">
        <v>9</v>
      </c>
      <c r="I4" s="14"/>
      <c r="J4" s="15" t="s">
        <v>10</v>
      </c>
      <c r="K4" s="15"/>
      <c r="L4" s="11"/>
      <c r="M4" s="11"/>
      <c r="N4" s="11"/>
      <c r="O4" s="11"/>
      <c r="P4" s="11"/>
      <c r="Q4" s="11"/>
      <c r="R4" s="12"/>
      <c r="U4" s="6"/>
    </row>
    <row r="5" s="5" customFormat="true" ht="12" hidden="false" customHeight="true" outlineLevel="0" collapsed="false">
      <c r="A5" s="8"/>
      <c r="B5" s="8"/>
      <c r="C5" s="8"/>
      <c r="D5" s="16" t="s">
        <v>11</v>
      </c>
      <c r="E5" s="16" t="s">
        <v>12</v>
      </c>
      <c r="F5" s="16" t="s">
        <v>11</v>
      </c>
      <c r="G5" s="16" t="s">
        <v>12</v>
      </c>
      <c r="H5" s="16" t="s">
        <v>11</v>
      </c>
      <c r="I5" s="14" t="s">
        <v>12</v>
      </c>
      <c r="J5" s="15" t="s">
        <v>11</v>
      </c>
      <c r="K5" s="16" t="s">
        <v>12</v>
      </c>
      <c r="L5" s="16" t="s">
        <v>11</v>
      </c>
      <c r="M5" s="16" t="s">
        <v>12</v>
      </c>
      <c r="N5" s="16" t="s">
        <v>11</v>
      </c>
      <c r="O5" s="16" t="s">
        <v>12</v>
      </c>
      <c r="P5" s="16" t="s">
        <v>11</v>
      </c>
      <c r="Q5" s="16" t="s">
        <v>12</v>
      </c>
      <c r="R5" s="12"/>
      <c r="U5" s="6"/>
    </row>
    <row r="6" s="5" customFormat="true" ht="12" hidden="false" customHeight="true" outlineLevel="0" collapsed="false">
      <c r="A6" s="8"/>
      <c r="B6" s="8"/>
      <c r="C6" s="8"/>
      <c r="D6" s="16"/>
      <c r="E6" s="16"/>
      <c r="F6" s="16"/>
      <c r="G6" s="16"/>
      <c r="H6" s="16"/>
      <c r="I6" s="14"/>
      <c r="J6" s="15"/>
      <c r="K6" s="16"/>
      <c r="L6" s="16"/>
      <c r="M6" s="16"/>
      <c r="N6" s="16"/>
      <c r="O6" s="16"/>
      <c r="P6" s="16"/>
      <c r="Q6" s="16"/>
      <c r="R6" s="12"/>
      <c r="U6" s="6"/>
    </row>
    <row r="7" s="5" customFormat="true" ht="6" hidden="false" customHeight="true" outlineLevel="0" collapsed="false">
      <c r="A7" s="17"/>
      <c r="B7" s="17"/>
      <c r="C7" s="17"/>
      <c r="R7" s="18"/>
      <c r="U7" s="6"/>
    </row>
    <row r="8" s="23" customFormat="true" ht="12" hidden="false" customHeight="true" outlineLevel="0" collapsed="false">
      <c r="A8" s="19" t="s">
        <v>13</v>
      </c>
      <c r="B8" s="19"/>
      <c r="C8" s="20"/>
      <c r="D8" s="21" t="n">
        <f aca="false">SUM(D9:D11)</f>
        <v>138319</v>
      </c>
      <c r="E8" s="21" t="n">
        <f aca="false">SUM(E9:E11)</f>
        <v>16798</v>
      </c>
      <c r="F8" s="21" t="n">
        <f aca="false">SUM(F9:F11)</f>
        <v>73111</v>
      </c>
      <c r="G8" s="21" t="n">
        <f aca="false">SUM(G9:G11)</f>
        <v>15767</v>
      </c>
      <c r="H8" s="21" t="n">
        <f aca="false">SUM(H9:H11)</f>
        <v>322</v>
      </c>
      <c r="I8" s="21" t="n">
        <f aca="false">SUM(I9:I11)</f>
        <v>2276</v>
      </c>
      <c r="J8" s="21" t="n">
        <f aca="false">SUM(J9:J11)</f>
        <v>72789</v>
      </c>
      <c r="K8" s="21" t="n">
        <f aca="false">SUM(K9:K11)</f>
        <v>13490</v>
      </c>
      <c r="L8" s="21" t="n">
        <f aca="false">SUM(L9:L11)</f>
        <v>47464</v>
      </c>
      <c r="M8" s="21" t="n">
        <v>526</v>
      </c>
      <c r="N8" s="21" t="n">
        <f aca="false">SUM(N9:N11)</f>
        <v>6355</v>
      </c>
      <c r="O8" s="21" t="n">
        <v>178</v>
      </c>
      <c r="P8" s="21" t="n">
        <f aca="false">SUM(P9:P11)</f>
        <v>11389</v>
      </c>
      <c r="Q8" s="21" t="n">
        <f aca="false">SUM(Q9:Q11)</f>
        <v>328</v>
      </c>
      <c r="R8" s="22" t="s">
        <v>14</v>
      </c>
      <c r="U8" s="24"/>
    </row>
    <row r="9" s="5" customFormat="true" ht="12" hidden="false" customHeight="true" outlineLevel="0" collapsed="false">
      <c r="A9" s="25"/>
      <c r="B9" s="26" t="s">
        <v>15</v>
      </c>
      <c r="C9" s="26"/>
      <c r="D9" s="21" t="n">
        <f aca="false">SUM(F9,L9,N9,P9)</f>
        <v>31722</v>
      </c>
      <c r="E9" s="21" t="n">
        <v>12166</v>
      </c>
      <c r="F9" s="21" t="n">
        <f aca="false">SUM(H9,J9)</f>
        <v>27745</v>
      </c>
      <c r="G9" s="21" t="n">
        <v>11917</v>
      </c>
      <c r="H9" s="21" t="n">
        <v>322</v>
      </c>
      <c r="I9" s="21" t="n">
        <v>2276</v>
      </c>
      <c r="J9" s="21" t="n">
        <v>27423</v>
      </c>
      <c r="K9" s="21" t="n">
        <v>9640</v>
      </c>
      <c r="L9" s="21" t="n">
        <v>1263</v>
      </c>
      <c r="M9" s="21" t="n">
        <v>25</v>
      </c>
      <c r="N9" s="21" t="n">
        <v>298</v>
      </c>
      <c r="O9" s="21" t="n">
        <v>43</v>
      </c>
      <c r="P9" s="21" t="n">
        <v>2416</v>
      </c>
      <c r="Q9" s="21" t="n">
        <v>182</v>
      </c>
      <c r="R9" s="27" t="s">
        <v>16</v>
      </c>
      <c r="U9" s="6"/>
    </row>
    <row r="10" s="5" customFormat="true" ht="12" hidden="false" customHeight="true" outlineLevel="0" collapsed="false">
      <c r="A10" s="25"/>
      <c r="B10" s="26" t="s">
        <v>17</v>
      </c>
      <c r="C10" s="26"/>
      <c r="D10" s="21" t="n">
        <f aca="false">SUM(F10,L10,N10,P10)</f>
        <v>102909</v>
      </c>
      <c r="E10" s="21" t="n">
        <v>4587</v>
      </c>
      <c r="F10" s="21" t="n">
        <f aca="false">SUM(H10,J10)</f>
        <v>45040</v>
      </c>
      <c r="G10" s="21" t="n">
        <f aca="false">SUM(I10,K10)</f>
        <v>3843</v>
      </c>
      <c r="H10" s="21" t="s">
        <v>18</v>
      </c>
      <c r="I10" s="21" t="s">
        <v>18</v>
      </c>
      <c r="J10" s="21" t="n">
        <v>45040</v>
      </c>
      <c r="K10" s="21" t="n">
        <v>3843</v>
      </c>
      <c r="L10" s="21" t="n">
        <v>45077</v>
      </c>
      <c r="M10" s="21" t="n">
        <v>484</v>
      </c>
      <c r="N10" s="21" t="n">
        <v>5772</v>
      </c>
      <c r="O10" s="21" t="n">
        <v>131</v>
      </c>
      <c r="P10" s="21" t="n">
        <v>7020</v>
      </c>
      <c r="Q10" s="21" t="n">
        <v>130</v>
      </c>
      <c r="R10" s="27" t="s">
        <v>19</v>
      </c>
      <c r="U10" s="6"/>
    </row>
    <row r="11" s="5" customFormat="true" ht="12" hidden="false" customHeight="true" outlineLevel="0" collapsed="false">
      <c r="A11" s="25"/>
      <c r="B11" s="26" t="s">
        <v>20</v>
      </c>
      <c r="C11" s="26"/>
      <c r="D11" s="21" t="n">
        <f aca="false">SUM(F11,L11,N11,P11)</f>
        <v>3688</v>
      </c>
      <c r="E11" s="21" t="n">
        <v>45</v>
      </c>
      <c r="F11" s="21" t="n">
        <f aca="false">SUM(H11,J11)</f>
        <v>326</v>
      </c>
      <c r="G11" s="21" t="n">
        <f aca="false">SUM(I11,K11)</f>
        <v>7</v>
      </c>
      <c r="H11" s="21" t="s">
        <v>18</v>
      </c>
      <c r="I11" s="21" t="s">
        <v>18</v>
      </c>
      <c r="J11" s="21" t="n">
        <v>326</v>
      </c>
      <c r="K11" s="21" t="n">
        <v>7</v>
      </c>
      <c r="L11" s="21" t="n">
        <v>1124</v>
      </c>
      <c r="M11" s="21" t="n">
        <v>18</v>
      </c>
      <c r="N11" s="21" t="n">
        <v>285</v>
      </c>
      <c r="O11" s="21" t="n">
        <v>5</v>
      </c>
      <c r="P11" s="21" t="n">
        <v>1953</v>
      </c>
      <c r="Q11" s="21" t="n">
        <v>16</v>
      </c>
      <c r="R11" s="27" t="s">
        <v>21</v>
      </c>
      <c r="U11" s="6"/>
    </row>
    <row r="12" s="23" customFormat="true" ht="12" hidden="false" customHeight="true" outlineLevel="0" collapsed="false">
      <c r="A12" s="19" t="s">
        <v>22</v>
      </c>
      <c r="B12" s="19"/>
      <c r="C12" s="20"/>
      <c r="D12" s="21" t="n">
        <f aca="false">SUM(F12,L12,N12,P12)</f>
        <v>127893</v>
      </c>
      <c r="E12" s="21" t="n">
        <v>17815</v>
      </c>
      <c r="F12" s="21" t="n">
        <f aca="false">SUM(H12,J12)</f>
        <v>74942</v>
      </c>
      <c r="G12" s="21" t="n">
        <f aca="false">SUM(I12,K12)</f>
        <v>16865</v>
      </c>
      <c r="H12" s="21" t="n">
        <f aca="false">SUM(H13:H15)</f>
        <v>336</v>
      </c>
      <c r="I12" s="21" t="n">
        <f aca="false">SUM(I13:I15)</f>
        <v>2654</v>
      </c>
      <c r="J12" s="21" t="n">
        <f aca="false">SUM(J13:J15)</f>
        <v>74606</v>
      </c>
      <c r="K12" s="21" t="n">
        <f aca="false">SUM(K13:K15)</f>
        <v>14211</v>
      </c>
      <c r="L12" s="21" t="n">
        <f aca="false">SUM(L13:L15)</f>
        <v>36724</v>
      </c>
      <c r="M12" s="21" t="n">
        <f aca="false">SUM(M13:M15)</f>
        <v>512</v>
      </c>
      <c r="N12" s="21" t="n">
        <f aca="false">SUM(N13:N15)</f>
        <v>7574</v>
      </c>
      <c r="O12" s="21" t="n">
        <f aca="false">SUM(O13:O15)</f>
        <v>193</v>
      </c>
      <c r="P12" s="21" t="n">
        <f aca="false">SUM(P13:P15)</f>
        <v>8653</v>
      </c>
      <c r="Q12" s="21" t="n">
        <v>246</v>
      </c>
      <c r="R12" s="22" t="s">
        <v>23</v>
      </c>
      <c r="U12" s="24"/>
    </row>
    <row r="13" s="5" customFormat="true" ht="12" hidden="false" customHeight="true" outlineLevel="0" collapsed="false">
      <c r="A13" s="25"/>
      <c r="B13" s="26" t="s">
        <v>15</v>
      </c>
      <c r="C13" s="26"/>
      <c r="D13" s="21" t="n">
        <f aca="false">SUM(F13,L13,N13,P13)</f>
        <v>35742</v>
      </c>
      <c r="E13" s="21" t="n">
        <f aca="false">SUM(G13,M13,O13,Q13)</f>
        <v>13643</v>
      </c>
      <c r="F13" s="21" t="n">
        <f aca="false">SUM(H13,J13)</f>
        <v>33498</v>
      </c>
      <c r="G13" s="21" t="n">
        <f aca="false">SUM(I13,K13)</f>
        <v>13472</v>
      </c>
      <c r="H13" s="21" t="n">
        <v>336</v>
      </c>
      <c r="I13" s="21" t="n">
        <v>2654</v>
      </c>
      <c r="J13" s="21" t="n">
        <v>33162</v>
      </c>
      <c r="K13" s="21" t="n">
        <v>10818</v>
      </c>
      <c r="L13" s="21" t="n">
        <v>200</v>
      </c>
      <c r="M13" s="21" t="n">
        <v>16</v>
      </c>
      <c r="N13" s="21" t="n">
        <v>395</v>
      </c>
      <c r="O13" s="21" t="n">
        <v>47</v>
      </c>
      <c r="P13" s="21" t="n">
        <v>1649</v>
      </c>
      <c r="Q13" s="21" t="n">
        <v>108</v>
      </c>
      <c r="R13" s="27" t="s">
        <v>16</v>
      </c>
      <c r="U13" s="6"/>
    </row>
    <row r="14" s="5" customFormat="true" ht="12" hidden="false" customHeight="true" outlineLevel="0" collapsed="false">
      <c r="A14" s="25"/>
      <c r="B14" s="26" t="s">
        <v>17</v>
      </c>
      <c r="C14" s="26"/>
      <c r="D14" s="21" t="n">
        <f aca="false">SUM(F14,L14,N14,P14)</f>
        <v>90843</v>
      </c>
      <c r="E14" s="21" t="n">
        <f aca="false">SUM(G14,M14,O14,Q14)</f>
        <v>4147</v>
      </c>
      <c r="F14" s="21" t="n">
        <f aca="false">SUM(H14,J14)</f>
        <v>41432</v>
      </c>
      <c r="G14" s="21" t="n">
        <f aca="false">SUM(I14,K14)</f>
        <v>3391</v>
      </c>
      <c r="H14" s="21" t="s">
        <v>18</v>
      </c>
      <c r="I14" s="21" t="s">
        <v>18</v>
      </c>
      <c r="J14" s="21" t="n">
        <v>41432</v>
      </c>
      <c r="K14" s="21" t="n">
        <v>3391</v>
      </c>
      <c r="L14" s="21" t="n">
        <v>35430</v>
      </c>
      <c r="M14" s="21" t="n">
        <v>477</v>
      </c>
      <c r="N14" s="21" t="n">
        <v>7051</v>
      </c>
      <c r="O14" s="21" t="n">
        <v>143</v>
      </c>
      <c r="P14" s="21" t="n">
        <v>6930</v>
      </c>
      <c r="Q14" s="21" t="n">
        <v>136</v>
      </c>
      <c r="R14" s="27" t="s">
        <v>19</v>
      </c>
      <c r="U14" s="6"/>
    </row>
    <row r="15" s="5" customFormat="true" ht="12" hidden="false" customHeight="true" outlineLevel="0" collapsed="false">
      <c r="A15" s="25"/>
      <c r="B15" s="26" t="s">
        <v>20</v>
      </c>
      <c r="C15" s="26"/>
      <c r="D15" s="21" t="n">
        <f aca="false">SUM(F15,L15,N15,P15)</f>
        <v>1308</v>
      </c>
      <c r="E15" s="21" t="n">
        <f aca="false">SUM(G15,M15,O15,Q15)</f>
        <v>25</v>
      </c>
      <c r="F15" s="21" t="n">
        <f aca="false">SUM(H15,J15)</f>
        <v>12</v>
      </c>
      <c r="G15" s="21" t="n">
        <f aca="false">SUM(I15,K15)</f>
        <v>2</v>
      </c>
      <c r="H15" s="21" t="s">
        <v>18</v>
      </c>
      <c r="I15" s="21" t="s">
        <v>18</v>
      </c>
      <c r="J15" s="21" t="n">
        <v>12</v>
      </c>
      <c r="K15" s="21" t="n">
        <v>2</v>
      </c>
      <c r="L15" s="21" t="n">
        <v>1094</v>
      </c>
      <c r="M15" s="21" t="n">
        <v>19</v>
      </c>
      <c r="N15" s="21" t="n">
        <v>128</v>
      </c>
      <c r="O15" s="21" t="n">
        <v>3</v>
      </c>
      <c r="P15" s="21" t="n">
        <v>74</v>
      </c>
      <c r="Q15" s="21" t="n">
        <v>1</v>
      </c>
      <c r="R15" s="27" t="s">
        <v>21</v>
      </c>
      <c r="U15" s="6"/>
    </row>
    <row r="16" s="23" customFormat="true" ht="12" hidden="false" customHeight="true" outlineLevel="0" collapsed="false">
      <c r="A16" s="19" t="s">
        <v>24</v>
      </c>
      <c r="B16" s="19"/>
      <c r="C16" s="20"/>
      <c r="D16" s="21" t="n">
        <f aca="false">SUM(F16,L16,N16,P16)</f>
        <v>132212</v>
      </c>
      <c r="E16" s="21" t="n">
        <f aca="false">SUM(G16,M16,O16,Q16)</f>
        <v>19250</v>
      </c>
      <c r="F16" s="21" t="n">
        <f aca="false">SUM(H16,J16)</f>
        <v>80532</v>
      </c>
      <c r="G16" s="21" t="n">
        <v>18393</v>
      </c>
      <c r="H16" s="21" t="n">
        <f aca="false">SUM(H17:H19)</f>
        <v>418</v>
      </c>
      <c r="I16" s="21" t="n">
        <v>3250</v>
      </c>
      <c r="J16" s="21" t="n">
        <f aca="false">SUM(J17:J19)</f>
        <v>80114</v>
      </c>
      <c r="K16" s="21" t="n">
        <f aca="false">SUM(K17:K19)</f>
        <v>15142</v>
      </c>
      <c r="L16" s="21" t="n">
        <f aca="false">SUM(L17:L19)</f>
        <v>38703</v>
      </c>
      <c r="M16" s="21" t="n">
        <f aca="false">SUM(M17:M19)</f>
        <v>423</v>
      </c>
      <c r="N16" s="21" t="n">
        <f aca="false">SUM(N17:N19)</f>
        <v>5175</v>
      </c>
      <c r="O16" s="21" t="n">
        <v>135</v>
      </c>
      <c r="P16" s="21" t="n">
        <f aca="false">SUM(P17:P19)</f>
        <v>7802</v>
      </c>
      <c r="Q16" s="21" t="n">
        <f aca="false">SUM(Q17:Q19)</f>
        <v>299</v>
      </c>
      <c r="R16" s="22" t="s">
        <v>25</v>
      </c>
      <c r="U16" s="24"/>
    </row>
    <row r="17" s="5" customFormat="true" ht="12" hidden="false" customHeight="true" outlineLevel="0" collapsed="false">
      <c r="A17" s="25"/>
      <c r="B17" s="26" t="s">
        <v>15</v>
      </c>
      <c r="C17" s="26"/>
      <c r="D17" s="21" t="n">
        <f aca="false">SUM(F17,L17,N17,P17)</f>
        <v>43347</v>
      </c>
      <c r="E17" s="21" t="n">
        <v>15332</v>
      </c>
      <c r="F17" s="21" t="n">
        <f aca="false">SUM(H17,J17)</f>
        <v>41430</v>
      </c>
      <c r="G17" s="21" t="n">
        <f aca="false">SUM(I17,K17)</f>
        <v>15152</v>
      </c>
      <c r="H17" s="21" t="n">
        <v>414</v>
      </c>
      <c r="I17" s="21" t="n">
        <v>3250</v>
      </c>
      <c r="J17" s="21" t="n">
        <v>41016</v>
      </c>
      <c r="K17" s="21" t="n">
        <v>11902</v>
      </c>
      <c r="L17" s="21" t="n">
        <v>234</v>
      </c>
      <c r="M17" s="21" t="n">
        <v>12</v>
      </c>
      <c r="N17" s="21" t="n">
        <v>337</v>
      </c>
      <c r="O17" s="21" t="n">
        <v>40</v>
      </c>
      <c r="P17" s="21" t="n">
        <v>1346</v>
      </c>
      <c r="Q17" s="21" t="n">
        <v>127</v>
      </c>
      <c r="R17" s="27" t="s">
        <v>16</v>
      </c>
      <c r="U17" s="6"/>
    </row>
    <row r="18" s="5" customFormat="true" ht="12" hidden="false" customHeight="true" outlineLevel="0" collapsed="false">
      <c r="A18" s="25"/>
      <c r="B18" s="26" t="s">
        <v>17</v>
      </c>
      <c r="C18" s="26"/>
      <c r="D18" s="21" t="n">
        <f aca="false">SUM(F18,L18,N18,P18)</f>
        <v>87657</v>
      </c>
      <c r="E18" s="21" t="n">
        <v>3895</v>
      </c>
      <c r="F18" s="21" t="n">
        <f aca="false">SUM(H18,J18)</f>
        <v>39091</v>
      </c>
      <c r="G18" s="21" t="n">
        <f aca="false">SUM(I18,K18)</f>
        <v>3239</v>
      </c>
      <c r="H18" s="21" t="n">
        <v>4</v>
      </c>
      <c r="I18" s="21" t="n">
        <v>1</v>
      </c>
      <c r="J18" s="21" t="n">
        <v>39087</v>
      </c>
      <c r="K18" s="21" t="n">
        <v>3238</v>
      </c>
      <c r="L18" s="21" t="n">
        <v>37457</v>
      </c>
      <c r="M18" s="21" t="n">
        <v>394</v>
      </c>
      <c r="N18" s="21" t="n">
        <v>4718</v>
      </c>
      <c r="O18" s="21" t="n">
        <v>92</v>
      </c>
      <c r="P18" s="21" t="n">
        <v>6391</v>
      </c>
      <c r="Q18" s="21" t="n">
        <v>171</v>
      </c>
      <c r="R18" s="27" t="s">
        <v>19</v>
      </c>
      <c r="U18" s="6"/>
    </row>
    <row r="19" s="5" customFormat="true" ht="12" hidden="false" customHeight="true" outlineLevel="0" collapsed="false">
      <c r="A19" s="25"/>
      <c r="B19" s="26" t="s">
        <v>20</v>
      </c>
      <c r="C19" s="26"/>
      <c r="D19" s="21" t="n">
        <f aca="false">SUM(F19,L19,N19,P19)</f>
        <v>1208</v>
      </c>
      <c r="E19" s="21" t="n">
        <f aca="false">SUM(G19,M19,O19,Q19)</f>
        <v>22</v>
      </c>
      <c r="F19" s="21" t="n">
        <f aca="false">SUM(H19,J19)</f>
        <v>11</v>
      </c>
      <c r="G19" s="21" t="n">
        <f aca="false">SUM(I19,K19)</f>
        <v>2</v>
      </c>
      <c r="H19" s="21" t="s">
        <v>18</v>
      </c>
      <c r="I19" s="21" t="s">
        <v>18</v>
      </c>
      <c r="J19" s="21" t="n">
        <v>11</v>
      </c>
      <c r="K19" s="21" t="n">
        <v>2</v>
      </c>
      <c r="L19" s="21" t="n">
        <v>1012</v>
      </c>
      <c r="M19" s="21" t="n">
        <v>17</v>
      </c>
      <c r="N19" s="21" t="n">
        <v>120</v>
      </c>
      <c r="O19" s="21" t="n">
        <v>2</v>
      </c>
      <c r="P19" s="21" t="n">
        <v>65</v>
      </c>
      <c r="Q19" s="21" t="n">
        <v>1</v>
      </c>
      <c r="R19" s="27" t="s">
        <v>21</v>
      </c>
      <c r="U19" s="6"/>
    </row>
    <row r="20" s="23" customFormat="true" ht="12" hidden="false" customHeight="true" outlineLevel="0" collapsed="false">
      <c r="A20" s="19" t="s">
        <v>26</v>
      </c>
      <c r="B20" s="19"/>
      <c r="C20" s="20"/>
      <c r="D20" s="21" t="n">
        <f aca="false">SUM(F20,L20,N20,P20)</f>
        <v>144100</v>
      </c>
      <c r="E20" s="21" t="n">
        <f aca="false">SUM(G20,M20,O20,Q20)</f>
        <v>22824</v>
      </c>
      <c r="F20" s="21" t="n">
        <f aca="false">SUM(H20,J20)</f>
        <v>77510</v>
      </c>
      <c r="G20" s="21" t="n">
        <v>21929</v>
      </c>
      <c r="H20" s="21" t="n">
        <f aca="false">SUM(H21:H23)</f>
        <v>1539</v>
      </c>
      <c r="I20" s="21" t="n">
        <f aca="false">SUM(I21:I23)</f>
        <v>2917</v>
      </c>
      <c r="J20" s="21" t="n">
        <f aca="false">SUM(J21:J23)</f>
        <v>75971</v>
      </c>
      <c r="K20" s="21" t="n">
        <f aca="false">SUM(K21:K23)</f>
        <v>19013</v>
      </c>
      <c r="L20" s="21" t="n">
        <f aca="false">SUM(L21:L23)</f>
        <v>54100</v>
      </c>
      <c r="M20" s="21" t="n">
        <f aca="false">SUM(M21:M23)</f>
        <v>469</v>
      </c>
      <c r="N20" s="21" t="n">
        <f aca="false">SUM(N21:N23)</f>
        <v>5090</v>
      </c>
      <c r="O20" s="21" t="n">
        <f aca="false">SUM(O21:O23)</f>
        <v>153</v>
      </c>
      <c r="P20" s="21" t="n">
        <f aca="false">SUM(P21:P23)</f>
        <v>7400</v>
      </c>
      <c r="Q20" s="21" t="n">
        <f aca="false">SUM(Q21:Q23)</f>
        <v>273</v>
      </c>
      <c r="R20" s="22" t="s">
        <v>27</v>
      </c>
      <c r="U20" s="24"/>
    </row>
    <row r="21" s="5" customFormat="true" ht="12" hidden="false" customHeight="true" outlineLevel="0" collapsed="false">
      <c r="A21" s="25"/>
      <c r="B21" s="26" t="s">
        <v>15</v>
      </c>
      <c r="C21" s="26"/>
      <c r="D21" s="21" t="n">
        <v>38296</v>
      </c>
      <c r="E21" s="21" t="n">
        <v>18498</v>
      </c>
      <c r="F21" s="21" t="n">
        <f aca="false">SUM(H21,J21)</f>
        <v>36342</v>
      </c>
      <c r="G21" s="21" t="n">
        <f aca="false">SUM(I21,K21)</f>
        <v>18331</v>
      </c>
      <c r="H21" s="21" t="n">
        <v>418</v>
      </c>
      <c r="I21" s="21" t="n">
        <v>2860</v>
      </c>
      <c r="J21" s="21" t="n">
        <v>35924</v>
      </c>
      <c r="K21" s="21" t="n">
        <v>15471</v>
      </c>
      <c r="L21" s="21" t="n">
        <v>274</v>
      </c>
      <c r="M21" s="21" t="n">
        <v>17</v>
      </c>
      <c r="N21" s="21" t="n">
        <v>343</v>
      </c>
      <c r="O21" s="21" t="n">
        <v>51</v>
      </c>
      <c r="P21" s="21" t="n">
        <v>1338</v>
      </c>
      <c r="Q21" s="21" t="n">
        <v>100</v>
      </c>
      <c r="R21" s="27" t="s">
        <v>16</v>
      </c>
      <c r="U21" s="6"/>
    </row>
    <row r="22" s="5" customFormat="true" ht="12" hidden="false" customHeight="true" outlineLevel="0" collapsed="false">
      <c r="A22" s="25"/>
      <c r="B22" s="26" t="s">
        <v>17</v>
      </c>
      <c r="C22" s="26"/>
      <c r="D22" s="21" t="n">
        <v>104587</v>
      </c>
      <c r="E22" s="21" t="n">
        <v>4299</v>
      </c>
      <c r="F22" s="21" t="n">
        <f aca="false">SUM(H22,J22)</f>
        <v>41114</v>
      </c>
      <c r="G22" s="21" t="n">
        <f aca="false">SUM(I22,K22)</f>
        <v>3594</v>
      </c>
      <c r="H22" s="21" t="n">
        <v>1121</v>
      </c>
      <c r="I22" s="21" t="n">
        <v>57</v>
      </c>
      <c r="J22" s="21" t="n">
        <v>39993</v>
      </c>
      <c r="K22" s="21" t="n">
        <v>3537</v>
      </c>
      <c r="L22" s="21" t="n">
        <v>52793</v>
      </c>
      <c r="M22" s="21" t="n">
        <v>434</v>
      </c>
      <c r="N22" s="21" t="n">
        <v>4678</v>
      </c>
      <c r="O22" s="21" t="n">
        <v>100</v>
      </c>
      <c r="P22" s="21" t="n">
        <v>5993</v>
      </c>
      <c r="Q22" s="21" t="n">
        <v>172</v>
      </c>
      <c r="R22" s="27" t="s">
        <v>19</v>
      </c>
      <c r="U22" s="6"/>
    </row>
    <row r="23" s="5" customFormat="true" ht="12" hidden="false" customHeight="true" outlineLevel="0" collapsed="false">
      <c r="A23" s="25"/>
      <c r="B23" s="26" t="s">
        <v>20</v>
      </c>
      <c r="C23" s="26"/>
      <c r="D23" s="21" t="n">
        <v>1223</v>
      </c>
      <c r="E23" s="21" t="n">
        <f aca="false">SUM(G23,M23,O23,Q23)</f>
        <v>26</v>
      </c>
      <c r="F23" s="21" t="n">
        <f aca="false">SUM(H23,J23)</f>
        <v>54</v>
      </c>
      <c r="G23" s="21" t="n">
        <f aca="false">SUM(I23,K23)</f>
        <v>5</v>
      </c>
      <c r="H23" s="21" t="s">
        <v>18</v>
      </c>
      <c r="I23" s="21" t="s">
        <v>18</v>
      </c>
      <c r="J23" s="21" t="n">
        <v>54</v>
      </c>
      <c r="K23" s="21" t="n">
        <v>5</v>
      </c>
      <c r="L23" s="21" t="n">
        <v>1033</v>
      </c>
      <c r="M23" s="21" t="n">
        <v>18</v>
      </c>
      <c r="N23" s="21" t="n">
        <v>69</v>
      </c>
      <c r="O23" s="21" t="n">
        <v>2</v>
      </c>
      <c r="P23" s="21" t="n">
        <v>69</v>
      </c>
      <c r="Q23" s="21" t="n">
        <v>1</v>
      </c>
      <c r="R23" s="27" t="s">
        <v>21</v>
      </c>
      <c r="U23" s="6"/>
    </row>
    <row r="24" s="23" customFormat="true" ht="12" hidden="false" customHeight="true" outlineLevel="0" collapsed="false">
      <c r="A24" s="19" t="s">
        <v>28</v>
      </c>
      <c r="B24" s="19"/>
      <c r="C24" s="28"/>
      <c r="D24" s="29" t="n">
        <f aca="false">SUM(F24,L24,N24,P24)</f>
        <v>147283</v>
      </c>
      <c r="E24" s="29" t="n">
        <f aca="false">SUM(G24,M24,O24,Q24)</f>
        <v>26400</v>
      </c>
      <c r="F24" s="29" t="n">
        <f aca="false">SUM(H24,J24)</f>
        <v>81065</v>
      </c>
      <c r="G24" s="29" t="n">
        <f aca="false">SUM(I24,K24)</f>
        <v>25357</v>
      </c>
      <c r="H24" s="29" t="n">
        <f aca="false">SUM(H25:H27)</f>
        <v>551</v>
      </c>
      <c r="I24" s="29" t="n">
        <f aca="false">SUM(I25:I27)</f>
        <v>4638</v>
      </c>
      <c r="J24" s="29" t="n">
        <f aca="false">SUM(J25:J27)</f>
        <v>80514</v>
      </c>
      <c r="K24" s="29" t="n">
        <f aca="false">SUM(K25:K27)</f>
        <v>20719</v>
      </c>
      <c r="L24" s="29" t="n">
        <f aca="false">SUM(L25:L27)</f>
        <v>50495</v>
      </c>
      <c r="M24" s="29" t="n">
        <f aca="false">SUM(M25:M27)</f>
        <v>490</v>
      </c>
      <c r="N24" s="29" t="n">
        <f aca="false">SUM(N25:N27)</f>
        <v>6689</v>
      </c>
      <c r="O24" s="29" t="n">
        <f aca="false">SUM(O25:O27)</f>
        <v>196</v>
      </c>
      <c r="P24" s="29" t="n">
        <f aca="false">SUM(P25:P27)</f>
        <v>9034</v>
      </c>
      <c r="Q24" s="29" t="n">
        <f aca="false">SUM(Q25:Q27)</f>
        <v>357</v>
      </c>
      <c r="R24" s="30" t="s">
        <v>29</v>
      </c>
      <c r="U24" s="24"/>
    </row>
    <row r="25" s="5" customFormat="true" ht="12" hidden="false" customHeight="true" outlineLevel="0" collapsed="false">
      <c r="A25" s="25"/>
      <c r="B25" s="26" t="s">
        <v>15</v>
      </c>
      <c r="C25" s="26"/>
      <c r="D25" s="21" t="n">
        <f aca="false">SUM(F25,L25,N25,P25)</f>
        <v>49218</v>
      </c>
      <c r="E25" s="21" t="n">
        <f aca="false">SUM(G25,M25,O25,Q25)</f>
        <v>23164</v>
      </c>
      <c r="F25" s="21" t="n">
        <f aca="false">SUM(H25,J25)</f>
        <v>47244</v>
      </c>
      <c r="G25" s="21" t="n">
        <f aca="false">SUM(I25,K25)</f>
        <v>23005</v>
      </c>
      <c r="H25" s="21" t="n">
        <v>535</v>
      </c>
      <c r="I25" s="21" t="n">
        <v>4636</v>
      </c>
      <c r="J25" s="21" t="n">
        <v>46709</v>
      </c>
      <c r="K25" s="21" t="n">
        <v>18369</v>
      </c>
      <c r="L25" s="21" t="n">
        <v>226</v>
      </c>
      <c r="M25" s="21" t="n">
        <v>11</v>
      </c>
      <c r="N25" s="21" t="n">
        <v>382</v>
      </c>
      <c r="O25" s="21" t="n">
        <v>54</v>
      </c>
      <c r="P25" s="21" t="n">
        <v>1366</v>
      </c>
      <c r="Q25" s="21" t="n">
        <v>94</v>
      </c>
      <c r="R25" s="27" t="s">
        <v>16</v>
      </c>
      <c r="U25" s="6"/>
    </row>
    <row r="26" s="5" customFormat="true" ht="12" hidden="false" customHeight="true" outlineLevel="0" collapsed="false">
      <c r="A26" s="25"/>
      <c r="B26" s="26" t="s">
        <v>17</v>
      </c>
      <c r="C26" s="26"/>
      <c r="D26" s="21" t="n">
        <f aca="false">SUM(F26,L26,N26,P26)</f>
        <v>96924</v>
      </c>
      <c r="E26" s="21" t="n">
        <f aca="false">SUM(G26,M26,O26,Q26)</f>
        <v>3214</v>
      </c>
      <c r="F26" s="21" t="n">
        <f aca="false">SUM(H26,J26)</f>
        <v>33794</v>
      </c>
      <c r="G26" s="21" t="n">
        <f aca="false">SUM(I26,K26)</f>
        <v>2349</v>
      </c>
      <c r="H26" s="21" t="n">
        <v>16</v>
      </c>
      <c r="I26" s="21" t="n">
        <v>2</v>
      </c>
      <c r="J26" s="21" t="n">
        <v>33778</v>
      </c>
      <c r="K26" s="21" t="n">
        <v>2347</v>
      </c>
      <c r="L26" s="21" t="n">
        <v>49257</v>
      </c>
      <c r="M26" s="21" t="n">
        <v>462</v>
      </c>
      <c r="N26" s="21" t="n">
        <v>6226</v>
      </c>
      <c r="O26" s="21" t="n">
        <v>140</v>
      </c>
      <c r="P26" s="21" t="n">
        <v>7647</v>
      </c>
      <c r="Q26" s="21" t="n">
        <v>263</v>
      </c>
      <c r="R26" s="27" t="s">
        <v>19</v>
      </c>
      <c r="U26" s="6"/>
    </row>
    <row r="27" s="5" customFormat="true" ht="12" hidden="false" customHeight="true" outlineLevel="0" collapsed="false">
      <c r="A27" s="25"/>
      <c r="B27" s="26" t="s">
        <v>20</v>
      </c>
      <c r="C27" s="26"/>
      <c r="D27" s="21" t="n">
        <f aca="false">SUM(F27,L27,N27,P27)</f>
        <v>1141</v>
      </c>
      <c r="E27" s="21" t="n">
        <f aca="false">SUM(G27,M27,O27,Q27)</f>
        <v>22</v>
      </c>
      <c r="F27" s="21" t="n">
        <f aca="false">SUM(H27,J27)</f>
        <v>27</v>
      </c>
      <c r="G27" s="21" t="n">
        <f aca="false">SUM(I27,K27)</f>
        <v>3</v>
      </c>
      <c r="H27" s="21" t="s">
        <v>18</v>
      </c>
      <c r="I27" s="21" t="s">
        <v>18</v>
      </c>
      <c r="J27" s="21" t="n">
        <v>27</v>
      </c>
      <c r="K27" s="21" t="n">
        <v>3</v>
      </c>
      <c r="L27" s="21" t="n">
        <v>1012</v>
      </c>
      <c r="M27" s="21" t="n">
        <v>17</v>
      </c>
      <c r="N27" s="21" t="n">
        <v>81</v>
      </c>
      <c r="O27" s="21" t="n">
        <v>2</v>
      </c>
      <c r="P27" s="21" t="n">
        <v>21</v>
      </c>
      <c r="Q27" s="21" t="s">
        <v>18</v>
      </c>
      <c r="R27" s="27" t="s">
        <v>21</v>
      </c>
      <c r="U27" s="6"/>
    </row>
    <row r="28" s="5" customFormat="true" ht="6" hidden="false" customHeight="tru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U28" s="6"/>
    </row>
    <row r="29" s="5" customFormat="true" ht="12" hidden="false" customHeight="true" outlineLevel="0" collapsed="false">
      <c r="B29" s="34" t="s">
        <v>30</v>
      </c>
      <c r="U29" s="6"/>
    </row>
  </sheetData>
  <mergeCells count="47">
    <mergeCell ref="A1:R1"/>
    <mergeCell ref="A3:C6"/>
    <mergeCell ref="D3:E4"/>
    <mergeCell ref="F3:K3"/>
    <mergeCell ref="L3:M4"/>
    <mergeCell ref="N3:O4"/>
    <mergeCell ref="P3:Q4"/>
    <mergeCell ref="R3:R6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C7"/>
    <mergeCell ref="A8:B8"/>
    <mergeCell ref="B9:C9"/>
    <mergeCell ref="B10:C10"/>
    <mergeCell ref="B11:C11"/>
    <mergeCell ref="A12:B12"/>
    <mergeCell ref="B13:C13"/>
    <mergeCell ref="B14:C14"/>
    <mergeCell ref="B15:C15"/>
    <mergeCell ref="A16:B16"/>
    <mergeCell ref="B17:C17"/>
    <mergeCell ref="B18:C18"/>
    <mergeCell ref="B19:C19"/>
    <mergeCell ref="A20:B20"/>
    <mergeCell ref="B21:C21"/>
    <mergeCell ref="B22:C22"/>
    <mergeCell ref="B23:C23"/>
    <mergeCell ref="A24:B24"/>
    <mergeCell ref="B25:C25"/>
    <mergeCell ref="B26:C26"/>
    <mergeCell ref="B27:C27"/>
    <mergeCell ref="A28:C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4:11Z</dcterms:created>
  <dc:creator>大分県庁</dc:creator>
  <dc:description/>
  <dc:language>en-US</dc:language>
  <cp:lastModifiedBy>大分県庁</cp:lastModifiedBy>
  <dcterms:modified xsi:type="dcterms:W3CDTF">2009-05-18T02:04:20Z</dcterms:modified>
  <cp:revision>0</cp:revision>
  <dc:subject/>
  <dc:title/>
</cp:coreProperties>
</file>