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'[1]100'!$A$1:$AC$29</definedName>
    <definedName function="false" hidden="false" name="_111_工事別着工住宅数数および床面積" vbProcedure="false">'[1]96'!$A$1:$X$24</definedName>
    <definedName function="false" hidden="false" name="_112_建築の時期_種類および持ち家_借家別住宅数" vbProcedure="false">'[2]'!$A$1:$H$57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T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1]97'!$A$1:$Z$26</definedName>
    <definedName function="false" hidden="false" name="_１１４_用_途_別_着_工_建_築_数" vbProcedure="false">'[1]98'!$A$1:$Y$25</definedName>
    <definedName function="false" hidden="false" localSheetId="0" name="Excel_BuiltIn_Print_Area" vbProcedure="false">#REF!</definedName>
    <definedName function="false" hidden="false" localSheetId="0" name="_112_建築の時期_種類および持ち家_借家別住宅数" vbProcedure="false">#REF!</definedName>
    <definedName function="false" hidden="false" localSheetId="0" name="_88_7_水__________産__________業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sz val="14"/>
        <color rgb="FF000000"/>
        <rFont val="ＭＳ 明朝"/>
        <family val="1"/>
        <charset val="128"/>
      </rPr>
      <t xml:space="preserve">                     99</t>
    </r>
    <r>
      <rPr>
        <sz val="14"/>
        <color rgb="FF000000"/>
        <rFont val="Noto Sans"/>
        <family val="2"/>
      </rPr>
      <t xml:space="preserve">． 産　業　別　電　力　需　要 （</t>
    </r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ＫＷ以上）  </t>
    </r>
  </si>
  <si>
    <t xml:space="preserve"> </t>
  </si>
  <si>
    <t xml:space="preserve">年 度 お よ び 産 業</t>
  </si>
  <si>
    <t xml:space="preserve">総　　　　　　数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ＫＷ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契約電力</t>
  </si>
  <si>
    <t xml:space="preserve">ＫＷ</t>
  </si>
  <si>
    <t xml:space="preserve">ＭＷＨ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農業</t>
  </si>
  <si>
    <t xml:space="preserve">漁業、水産養殖業</t>
  </si>
  <si>
    <t xml:space="preserve">-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、公  営  鉄  道  業 </t>
  </si>
  <si>
    <t xml:space="preserve">通信業</t>
  </si>
  <si>
    <t xml:space="preserve">その他の運輸通信業</t>
  </si>
  <si>
    <t xml:space="preserve">ガス、 水  道  業</t>
  </si>
  <si>
    <t xml:space="preserve">その他の産業</t>
  </si>
  <si>
    <t xml:space="preserve">　資料：九州電力ＫＫ大分支店</t>
  </si>
  <si>
    <r>
      <rPr>
        <sz val="10"/>
        <color rgb="FF000000"/>
        <rFont val="Noto Sans"/>
        <family val="2"/>
      </rPr>
      <t xml:space="preserve">　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契約電力は各年末現在である。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ＭＷＨ＝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ＫＷ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"/>
      <sheetName val="103B"/>
      <sheetName val="103C"/>
      <sheetName val="104"/>
      <sheetName val="105A"/>
      <sheetName val="105B"/>
      <sheetName val="105C.D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7"/>
    <col collapsed="false" customWidth="true" hidden="false" outlineLevel="0" max="3" min="3" style="0" width="0.7"/>
    <col collapsed="false" customWidth="true" hidden="false" outlineLevel="0" max="7" min="4" style="1" width="13.71"/>
    <col collapsed="false" customWidth="true" hidden="false" outlineLevel="0" max="9" min="8" style="1" width="13.28"/>
    <col collapsed="false" customWidth="false" hidden="false" outlineLevel="0" max="257" min="10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2" hidden="false" customHeight="true" outlineLevel="0" collapsed="false">
      <c r="B2" s="4" t="s">
        <v>1</v>
      </c>
      <c r="I2" s="4" t="s">
        <v>1</v>
      </c>
    </row>
    <row r="3" s="4" customFormat="true" ht="15" hidden="false" customHeight="true" outlineLevel="0" collapsed="false">
      <c r="A3" s="5" t="s">
        <v>2</v>
      </c>
      <c r="B3" s="5"/>
      <c r="C3" s="5"/>
      <c r="D3" s="5" t="s">
        <v>3</v>
      </c>
      <c r="E3" s="5"/>
      <c r="F3" s="6" t="s">
        <v>4</v>
      </c>
      <c r="G3" s="6"/>
      <c r="H3" s="7" t="s">
        <v>5</v>
      </c>
      <c r="I3" s="7"/>
    </row>
    <row r="4" s="4" customFormat="true" ht="15" hidden="false" customHeight="true" outlineLevel="0" collapsed="false">
      <c r="A4" s="5"/>
      <c r="B4" s="5"/>
      <c r="C4" s="5"/>
      <c r="D4" s="8" t="s">
        <v>6</v>
      </c>
      <c r="E4" s="9" t="s">
        <v>7</v>
      </c>
      <c r="F4" s="9" t="s">
        <v>6</v>
      </c>
      <c r="G4" s="9" t="s">
        <v>7</v>
      </c>
      <c r="H4" s="9" t="s">
        <v>8</v>
      </c>
      <c r="I4" s="10" t="s">
        <v>7</v>
      </c>
    </row>
    <row r="5" s="4" customFormat="true" ht="12" hidden="false" customHeight="true" outlineLevel="0" collapsed="false">
      <c r="A5" s="11"/>
      <c r="B5" s="11"/>
      <c r="C5" s="12"/>
      <c r="D5" s="13" t="s">
        <v>9</v>
      </c>
      <c r="E5" s="13" t="s">
        <v>10</v>
      </c>
      <c r="F5" s="13" t="s">
        <v>9</v>
      </c>
      <c r="G5" s="13" t="s">
        <v>10</v>
      </c>
      <c r="H5" s="13" t="s">
        <v>9</v>
      </c>
      <c r="I5" s="13" t="s">
        <v>10</v>
      </c>
    </row>
    <row r="6" s="4" customFormat="true" ht="12" hidden="false" customHeight="true" outlineLevel="0" collapsed="false">
      <c r="A6" s="11"/>
      <c r="B6" s="14" t="s">
        <v>11</v>
      </c>
      <c r="C6" s="12"/>
      <c r="D6" s="15" t="n">
        <f aca="false">SUM(F6+H6)</f>
        <v>134887</v>
      </c>
      <c r="E6" s="15" t="n">
        <f aca="false">SUM(G6+I6)</f>
        <v>557675</v>
      </c>
      <c r="F6" s="15" t="n">
        <v>51337</v>
      </c>
      <c r="G6" s="15" t="n">
        <v>118930</v>
      </c>
      <c r="H6" s="15" t="n">
        <v>83550</v>
      </c>
      <c r="I6" s="15" t="n">
        <v>438745</v>
      </c>
    </row>
    <row r="7" s="4" customFormat="true" ht="12" hidden="false" customHeight="true" outlineLevel="0" collapsed="false">
      <c r="A7" s="11"/>
      <c r="B7" s="16" t="n">
        <v>42</v>
      </c>
      <c r="C7" s="12"/>
      <c r="D7" s="15" t="n">
        <f aca="false">SUM(F7+H7)</f>
        <v>164964</v>
      </c>
      <c r="E7" s="15" t="n">
        <f aca="false">SUM(G7+I7)</f>
        <v>673328</v>
      </c>
      <c r="F7" s="15" t="n">
        <v>62084</v>
      </c>
      <c r="G7" s="15" t="n">
        <v>131830</v>
      </c>
      <c r="H7" s="15" t="n">
        <v>102880</v>
      </c>
      <c r="I7" s="15" t="n">
        <v>541498</v>
      </c>
    </row>
    <row r="8" s="4" customFormat="true" ht="12" hidden="false" customHeight="true" outlineLevel="0" collapsed="false">
      <c r="A8" s="11"/>
      <c r="B8" s="17"/>
      <c r="C8" s="12"/>
      <c r="D8" s="15"/>
      <c r="E8" s="15"/>
      <c r="F8" s="15"/>
      <c r="G8" s="15"/>
      <c r="H8" s="15"/>
      <c r="I8" s="15"/>
    </row>
    <row r="9" s="22" customFormat="true" ht="12" hidden="false" customHeight="true" outlineLevel="0" collapsed="false">
      <c r="A9" s="18"/>
      <c r="B9" s="19" t="n">
        <v>43</v>
      </c>
      <c r="C9" s="20"/>
      <c r="D9" s="21" t="n">
        <f aca="false">SUM(D12:D37)</f>
        <v>187839</v>
      </c>
      <c r="E9" s="21" t="n">
        <f aca="false">SUM(E12:E37)</f>
        <v>725139</v>
      </c>
      <c r="F9" s="21" t="n">
        <f aca="false">SUM(F12:F37)</f>
        <v>75649</v>
      </c>
      <c r="G9" s="21" t="n">
        <f aca="false">SUM(G12:G37)</f>
        <v>164202</v>
      </c>
      <c r="H9" s="21" t="n">
        <f aca="false">SUM(H12:H37)</f>
        <v>112190</v>
      </c>
      <c r="I9" s="21" t="n">
        <f aca="false">SUM(I12:I37)</f>
        <v>560937</v>
      </c>
    </row>
    <row r="10" s="4" customFormat="true" ht="12" hidden="false" customHeight="true" outlineLevel="0" collapsed="false">
      <c r="A10" s="11"/>
      <c r="B10" s="11"/>
      <c r="C10" s="12"/>
      <c r="D10" s="15"/>
      <c r="E10" s="15"/>
      <c r="F10" s="15"/>
      <c r="G10" s="15"/>
      <c r="H10" s="15"/>
      <c r="I10" s="15"/>
    </row>
    <row r="11" s="4" customFormat="true" ht="12" hidden="false" customHeight="true" outlineLevel="0" collapsed="false">
      <c r="A11" s="11"/>
      <c r="B11" s="14" t="s">
        <v>12</v>
      </c>
      <c r="C11" s="12"/>
      <c r="D11" s="15"/>
      <c r="E11" s="15"/>
      <c r="F11" s="15"/>
      <c r="G11" s="15"/>
      <c r="H11" s="15"/>
      <c r="I11" s="15"/>
    </row>
    <row r="12" s="4" customFormat="true" ht="12" hidden="false" customHeight="true" outlineLevel="0" collapsed="false">
      <c r="A12" s="11"/>
      <c r="B12" s="14" t="s">
        <v>13</v>
      </c>
      <c r="C12" s="12"/>
      <c r="D12" s="23" t="n">
        <f aca="false">SUM(F12,H12)</f>
        <v>290</v>
      </c>
      <c r="E12" s="23" t="n">
        <f aca="false">SUM(G12,I12)</f>
        <v>907</v>
      </c>
      <c r="F12" s="23" t="n">
        <v>290</v>
      </c>
      <c r="G12" s="23" t="n">
        <v>907</v>
      </c>
      <c r="H12" s="23" t="s">
        <v>14</v>
      </c>
      <c r="I12" s="23" t="s">
        <v>14</v>
      </c>
    </row>
    <row r="13" s="4" customFormat="true" ht="12" hidden="false" customHeight="true" outlineLevel="0" collapsed="false">
      <c r="A13" s="11"/>
      <c r="B13" s="14" t="s">
        <v>15</v>
      </c>
      <c r="C13" s="12"/>
      <c r="D13" s="23" t="n">
        <f aca="false">SUM(F13,H13)</f>
        <v>2460</v>
      </c>
      <c r="E13" s="23" t="n">
        <f aca="false">SUM(G13,I13)</f>
        <v>13249</v>
      </c>
      <c r="F13" s="23" t="s">
        <v>14</v>
      </c>
      <c r="G13" s="23" t="s">
        <v>14</v>
      </c>
      <c r="H13" s="23" t="n">
        <v>2460</v>
      </c>
      <c r="I13" s="23" t="n">
        <v>13249</v>
      </c>
    </row>
    <row r="14" s="4" customFormat="true" ht="12" hidden="false" customHeight="true" outlineLevel="0" collapsed="false">
      <c r="A14" s="11"/>
      <c r="B14" s="14" t="s">
        <v>16</v>
      </c>
      <c r="C14" s="12"/>
      <c r="D14" s="23" t="n">
        <f aca="false">SUM(F14,H14)</f>
        <v>14953</v>
      </c>
      <c r="E14" s="23" t="n">
        <f aca="false">SUM(G14,I14)</f>
        <v>32457</v>
      </c>
      <c r="F14" s="23" t="n">
        <v>6423</v>
      </c>
      <c r="G14" s="23" t="n">
        <v>9502</v>
      </c>
      <c r="H14" s="23" t="n">
        <v>8530</v>
      </c>
      <c r="I14" s="23" t="n">
        <v>22955</v>
      </c>
    </row>
    <row r="15" s="4" customFormat="true" ht="12" hidden="false" customHeight="true" outlineLevel="0" collapsed="false">
      <c r="A15" s="11"/>
      <c r="B15" s="14" t="s">
        <v>17</v>
      </c>
      <c r="C15" s="12"/>
      <c r="D15" s="23" t="n">
        <f aca="false">SUM(F15,H15)</f>
        <v>4522</v>
      </c>
      <c r="E15" s="23" t="n">
        <f aca="false">SUM(G15,I15)</f>
        <v>15178</v>
      </c>
      <c r="F15" s="23" t="n">
        <v>1422</v>
      </c>
      <c r="G15" s="23" t="n">
        <v>2561</v>
      </c>
      <c r="H15" s="23" t="n">
        <v>3100</v>
      </c>
      <c r="I15" s="23" t="n">
        <v>12617</v>
      </c>
    </row>
    <row r="16" s="4" customFormat="true" ht="12" hidden="false" customHeight="true" outlineLevel="0" collapsed="false">
      <c r="A16" s="11"/>
      <c r="B16" s="14" t="s">
        <v>18</v>
      </c>
      <c r="C16" s="12"/>
      <c r="D16" s="23" t="n">
        <f aca="false">SUM(F16,H16)</f>
        <v>6282</v>
      </c>
      <c r="E16" s="23" t="n">
        <f aca="false">SUM(G16,I16)</f>
        <v>18493</v>
      </c>
      <c r="F16" s="23" t="n">
        <v>5782</v>
      </c>
      <c r="G16" s="23" t="n">
        <v>16927</v>
      </c>
      <c r="H16" s="23" t="n">
        <v>500</v>
      </c>
      <c r="I16" s="23" t="n">
        <v>1566</v>
      </c>
    </row>
    <row r="17" s="4" customFormat="true" ht="12" hidden="false" customHeight="true" outlineLevel="0" collapsed="false">
      <c r="A17" s="11"/>
      <c r="B17" s="14" t="s">
        <v>19</v>
      </c>
      <c r="C17" s="12"/>
      <c r="D17" s="23" t="n">
        <f aca="false">SUM(F17,H17)</f>
        <v>6889</v>
      </c>
      <c r="E17" s="23" t="n">
        <f aca="false">SUM(G17,I17)</f>
        <v>37752</v>
      </c>
      <c r="F17" s="23" t="n">
        <v>1079</v>
      </c>
      <c r="G17" s="23" t="n">
        <v>2959</v>
      </c>
      <c r="H17" s="23" t="n">
        <v>5810</v>
      </c>
      <c r="I17" s="23" t="n">
        <v>34793</v>
      </c>
    </row>
    <row r="18" s="4" customFormat="true" ht="12" hidden="false" customHeight="true" outlineLevel="0" collapsed="false">
      <c r="A18" s="11"/>
      <c r="B18" s="14" t="s">
        <v>20</v>
      </c>
      <c r="C18" s="12"/>
      <c r="D18" s="23" t="n">
        <f aca="false">SUM(F18,H18)</f>
        <v>7600</v>
      </c>
      <c r="E18" s="23" t="n">
        <f aca="false">SUM(G18,I18)</f>
        <v>16158</v>
      </c>
      <c r="F18" s="23" t="n">
        <v>5000</v>
      </c>
      <c r="G18" s="23" t="n">
        <v>6365</v>
      </c>
      <c r="H18" s="23" t="n">
        <v>2600</v>
      </c>
      <c r="I18" s="23" t="n">
        <v>9793</v>
      </c>
    </row>
    <row r="19" s="4" customFormat="true" ht="12" hidden="false" customHeight="true" outlineLevel="0" collapsed="false">
      <c r="A19" s="11"/>
      <c r="B19" s="14" t="s">
        <v>21</v>
      </c>
      <c r="C19" s="12"/>
      <c r="D19" s="23" t="n">
        <f aca="false">SUM(F19,H19)</f>
        <v>12135</v>
      </c>
      <c r="E19" s="23" t="n">
        <f aca="false">SUM(G19,I19)</f>
        <v>63396</v>
      </c>
      <c r="F19" s="23" t="n">
        <v>1335</v>
      </c>
      <c r="G19" s="23" t="n">
        <v>4436</v>
      </c>
      <c r="H19" s="23" t="n">
        <v>10800</v>
      </c>
      <c r="I19" s="23" t="n">
        <v>58960</v>
      </c>
    </row>
    <row r="20" s="4" customFormat="true" ht="12" hidden="false" customHeight="true" outlineLevel="0" collapsed="false">
      <c r="A20" s="11"/>
      <c r="B20" s="14" t="s">
        <v>22</v>
      </c>
      <c r="C20" s="12"/>
      <c r="D20" s="23" t="n">
        <f aca="false">SUM(F20,H20)</f>
        <v>109</v>
      </c>
      <c r="E20" s="23" t="n">
        <f aca="false">SUM(G20,I20)</f>
        <v>429</v>
      </c>
      <c r="F20" s="23" t="n">
        <v>109</v>
      </c>
      <c r="G20" s="23" t="n">
        <v>429</v>
      </c>
      <c r="H20" s="23" t="s">
        <v>14</v>
      </c>
      <c r="I20" s="23" t="s">
        <v>14</v>
      </c>
    </row>
    <row r="21" s="4" customFormat="true" ht="12" hidden="false" customHeight="true" outlineLevel="0" collapsed="false">
      <c r="A21" s="11"/>
      <c r="B21" s="14" t="s">
        <v>23</v>
      </c>
      <c r="C21" s="12"/>
      <c r="D21" s="23" t="n">
        <f aca="false">SUM(F21,H21)</f>
        <v>17620</v>
      </c>
      <c r="E21" s="23" t="n">
        <f aca="false">SUM(G21,I21)</f>
        <v>74481</v>
      </c>
      <c r="F21" s="23" t="n">
        <v>1620</v>
      </c>
      <c r="G21" s="23" t="n">
        <v>4633</v>
      </c>
      <c r="H21" s="23" t="n">
        <v>16000</v>
      </c>
      <c r="I21" s="23" t="n">
        <v>69848</v>
      </c>
    </row>
    <row r="22" s="4" customFormat="true" ht="12" hidden="false" customHeight="true" outlineLevel="0" collapsed="false">
      <c r="A22" s="24" t="s">
        <v>24</v>
      </c>
      <c r="B22" s="24"/>
      <c r="C22" s="24"/>
      <c r="D22" s="23" t="n">
        <f aca="false">SUM(F22,H22)</f>
        <v>1600</v>
      </c>
      <c r="E22" s="23" t="n">
        <f aca="false">SUM(G22,I22)</f>
        <v>3594</v>
      </c>
      <c r="F22" s="23" t="s">
        <v>14</v>
      </c>
      <c r="G22" s="23" t="s">
        <v>14</v>
      </c>
      <c r="H22" s="23" t="n">
        <v>1600</v>
      </c>
      <c r="I22" s="23" t="n">
        <v>3594</v>
      </c>
    </row>
    <row r="23" s="4" customFormat="true" ht="12" hidden="false" customHeight="true" outlineLevel="0" collapsed="false">
      <c r="A23" s="11"/>
      <c r="B23" s="14" t="s">
        <v>25</v>
      </c>
      <c r="C23" s="12"/>
      <c r="D23" s="23" t="n">
        <f aca="false">SUM(F23,H23)</f>
        <v>190</v>
      </c>
      <c r="E23" s="23" t="n">
        <f aca="false">SUM(G23,I23)</f>
        <v>345</v>
      </c>
      <c r="F23" s="23" t="n">
        <v>190</v>
      </c>
      <c r="G23" s="23" t="n">
        <v>345</v>
      </c>
      <c r="H23" s="23" t="s">
        <v>14</v>
      </c>
      <c r="I23" s="23" t="s">
        <v>14</v>
      </c>
    </row>
    <row r="24" s="4" customFormat="true" ht="12" hidden="false" customHeight="true" outlineLevel="0" collapsed="false">
      <c r="A24" s="11"/>
      <c r="B24" s="14" t="s">
        <v>26</v>
      </c>
      <c r="C24" s="12"/>
      <c r="D24" s="23" t="n">
        <f aca="false">SUM(F24,H24)</f>
        <v>24810</v>
      </c>
      <c r="E24" s="23" t="n">
        <f aca="false">SUM(G24,I24)</f>
        <v>131358</v>
      </c>
      <c r="F24" s="23" t="n">
        <v>4410</v>
      </c>
      <c r="G24" s="23" t="n">
        <v>10880</v>
      </c>
      <c r="H24" s="23" t="n">
        <v>20400</v>
      </c>
      <c r="I24" s="23" t="n">
        <v>120478</v>
      </c>
    </row>
    <row r="25" s="4" customFormat="true" ht="12" hidden="false" customHeight="true" outlineLevel="0" collapsed="false">
      <c r="A25" s="11"/>
      <c r="B25" s="14" t="s">
        <v>27</v>
      </c>
      <c r="C25" s="12"/>
      <c r="D25" s="23" t="n">
        <f aca="false">SUM(F25,H25)</f>
        <v>4203</v>
      </c>
      <c r="E25" s="23" t="n">
        <f aca="false">SUM(G25,I25)</f>
        <v>13660</v>
      </c>
      <c r="F25" s="23" t="n">
        <v>703</v>
      </c>
      <c r="G25" s="23" t="n">
        <v>439</v>
      </c>
      <c r="H25" s="23" t="n">
        <v>3500</v>
      </c>
      <c r="I25" s="23" t="n">
        <v>13221</v>
      </c>
    </row>
    <row r="26" s="4" customFormat="true" ht="12" hidden="false" customHeight="true" outlineLevel="0" collapsed="false">
      <c r="A26" s="11"/>
      <c r="B26" s="14" t="s">
        <v>28</v>
      </c>
      <c r="C26" s="12"/>
      <c r="D26" s="23" t="n">
        <f aca="false">SUM(F26,H26)</f>
        <v>20173</v>
      </c>
      <c r="E26" s="23" t="n">
        <f aca="false">SUM(G26,I26)</f>
        <v>136591</v>
      </c>
      <c r="F26" s="23" t="n">
        <v>223</v>
      </c>
      <c r="G26" s="23" t="n">
        <v>582</v>
      </c>
      <c r="H26" s="23" t="n">
        <v>19950</v>
      </c>
      <c r="I26" s="23" t="n">
        <v>136009</v>
      </c>
    </row>
    <row r="27" s="4" customFormat="true" ht="12" hidden="false" customHeight="true" outlineLevel="0" collapsed="false">
      <c r="A27" s="11"/>
      <c r="B27" s="14" t="s">
        <v>29</v>
      </c>
      <c r="C27" s="12"/>
      <c r="D27" s="23" t="n">
        <f aca="false">SUM(F27,H27)</f>
        <v>4301</v>
      </c>
      <c r="E27" s="23" t="n">
        <f aca="false">SUM(G27,I27)</f>
        <v>5000</v>
      </c>
      <c r="F27" s="23" t="n">
        <v>4301</v>
      </c>
      <c r="G27" s="23" t="n">
        <v>5000</v>
      </c>
      <c r="H27" s="23" t="s">
        <v>14</v>
      </c>
      <c r="I27" s="23" t="s">
        <v>14</v>
      </c>
    </row>
    <row r="28" s="4" customFormat="true" ht="12" hidden="false" customHeight="true" outlineLevel="0" collapsed="false">
      <c r="A28" s="11"/>
      <c r="B28" s="14" t="s">
        <v>30</v>
      </c>
      <c r="C28" s="12"/>
      <c r="D28" s="23" t="n">
        <f aca="false">SUM(F28,H28)</f>
        <v>0</v>
      </c>
      <c r="E28" s="23" t="n">
        <f aca="false">SUM(G28,I28)</f>
        <v>0</v>
      </c>
      <c r="F28" s="23" t="s">
        <v>14</v>
      </c>
      <c r="G28" s="23" t="s">
        <v>14</v>
      </c>
      <c r="H28" s="23" t="s">
        <v>14</v>
      </c>
      <c r="I28" s="23" t="s">
        <v>14</v>
      </c>
    </row>
    <row r="29" s="4" customFormat="true" ht="12" hidden="false" customHeight="true" outlineLevel="0" collapsed="false">
      <c r="A29" s="11"/>
      <c r="B29" s="14" t="s">
        <v>31</v>
      </c>
      <c r="C29" s="12"/>
      <c r="D29" s="23" t="n">
        <f aca="false">SUM(F29,H29)</f>
        <v>133</v>
      </c>
      <c r="E29" s="23" t="n">
        <f aca="false">SUM(G29,I29)</f>
        <v>352</v>
      </c>
      <c r="F29" s="23" t="n">
        <v>133</v>
      </c>
      <c r="G29" s="23" t="n">
        <v>352</v>
      </c>
      <c r="H29" s="23" t="s">
        <v>14</v>
      </c>
      <c r="I29" s="23" t="s">
        <v>14</v>
      </c>
    </row>
    <row r="30" s="4" customFormat="true" ht="12" hidden="false" customHeight="true" outlineLevel="0" collapsed="false">
      <c r="A30" s="11"/>
      <c r="B30" s="14" t="s">
        <v>32</v>
      </c>
      <c r="C30" s="12"/>
      <c r="D30" s="23" t="n">
        <f aca="false">SUM(F30,H30)</f>
        <v>3691</v>
      </c>
      <c r="E30" s="23" t="n">
        <f aca="false">SUM(G30,I30)</f>
        <v>6585</v>
      </c>
      <c r="F30" s="23" t="n">
        <v>1591</v>
      </c>
      <c r="G30" s="23" t="n">
        <v>1514</v>
      </c>
      <c r="H30" s="23" t="n">
        <v>2100</v>
      </c>
      <c r="I30" s="23" t="n">
        <v>5071</v>
      </c>
    </row>
    <row r="31" s="4" customFormat="true" ht="12" hidden="false" customHeight="true" outlineLevel="0" collapsed="false">
      <c r="A31" s="11"/>
      <c r="B31" s="14" t="s">
        <v>33</v>
      </c>
      <c r="C31" s="12"/>
      <c r="D31" s="23" t="n">
        <f aca="false">SUM(F31,H31)</f>
        <v>1639</v>
      </c>
      <c r="E31" s="23" t="n">
        <f aca="false">SUM(G31,I31)</f>
        <v>1942</v>
      </c>
      <c r="F31" s="23" t="n">
        <v>1639</v>
      </c>
      <c r="G31" s="23" t="n">
        <v>1942</v>
      </c>
      <c r="H31" s="23" t="s">
        <v>14</v>
      </c>
      <c r="I31" s="23" t="s">
        <v>14</v>
      </c>
    </row>
    <row r="32" s="4" customFormat="true" ht="12" hidden="false" customHeight="true" outlineLevel="0" collapsed="false">
      <c r="A32" s="11"/>
      <c r="B32" s="14" t="s">
        <v>34</v>
      </c>
      <c r="C32" s="12"/>
      <c r="D32" s="23" t="n">
        <f aca="false">SUM(F32,H32)</f>
        <v>8086</v>
      </c>
      <c r="E32" s="23" t="n">
        <f aca="false">SUM(G32,I32)</f>
        <v>30494</v>
      </c>
      <c r="F32" s="23" t="n">
        <v>86</v>
      </c>
      <c r="G32" s="23" t="n">
        <v>178</v>
      </c>
      <c r="H32" s="23" t="n">
        <v>8000</v>
      </c>
      <c r="I32" s="23" t="n">
        <v>30316</v>
      </c>
    </row>
    <row r="33" s="4" customFormat="true" ht="12" hidden="false" customHeight="true" outlineLevel="0" collapsed="false">
      <c r="A33" s="11"/>
      <c r="B33" s="14" t="s">
        <v>35</v>
      </c>
      <c r="C33" s="12"/>
      <c r="D33" s="23" t="n">
        <f aca="false">SUM(F33,H33)</f>
        <v>875</v>
      </c>
      <c r="E33" s="23" t="n">
        <f aca="false">SUM(G33,I33)</f>
        <v>3164</v>
      </c>
      <c r="F33" s="23" t="n">
        <v>75</v>
      </c>
      <c r="G33" s="23" t="n">
        <v>133</v>
      </c>
      <c r="H33" s="23" t="n">
        <v>800</v>
      </c>
      <c r="I33" s="23" t="n">
        <v>3031</v>
      </c>
    </row>
    <row r="34" s="4" customFormat="true" ht="12" hidden="false" customHeight="true" outlineLevel="0" collapsed="false">
      <c r="A34" s="11"/>
      <c r="B34" s="14" t="s">
        <v>36</v>
      </c>
      <c r="C34" s="12"/>
      <c r="D34" s="23" t="n">
        <f aca="false">SUM(F34,H34)</f>
        <v>2207</v>
      </c>
      <c r="E34" s="23" t="n">
        <f aca="false">SUM(G34,I34)</f>
        <v>6340</v>
      </c>
      <c r="F34" s="23" t="n">
        <v>1757</v>
      </c>
      <c r="G34" s="23" t="n">
        <v>4984</v>
      </c>
      <c r="H34" s="23" t="n">
        <v>450</v>
      </c>
      <c r="I34" s="23" t="n">
        <v>1356</v>
      </c>
    </row>
    <row r="35" s="4" customFormat="true" ht="12" hidden="false" customHeight="true" outlineLevel="0" collapsed="false">
      <c r="A35" s="11"/>
      <c r="B35" s="14" t="s">
        <v>37</v>
      </c>
      <c r="C35" s="12"/>
      <c r="D35" s="23" t="n">
        <f aca="false">SUM(F35,H35)</f>
        <v>0</v>
      </c>
      <c r="E35" s="23" t="n">
        <f aca="false">SUM(G35,I35)</f>
        <v>0</v>
      </c>
      <c r="F35" s="23" t="s">
        <v>14</v>
      </c>
      <c r="G35" s="23" t="s">
        <v>14</v>
      </c>
      <c r="H35" s="23" t="s">
        <v>14</v>
      </c>
      <c r="I35" s="23" t="s">
        <v>14</v>
      </c>
    </row>
    <row r="36" s="4" customFormat="true" ht="12" hidden="false" customHeight="true" outlineLevel="0" collapsed="false">
      <c r="A36" s="11"/>
      <c r="B36" s="14" t="s">
        <v>38</v>
      </c>
      <c r="C36" s="12"/>
      <c r="D36" s="23" t="n">
        <f aca="false">SUM(F36,H36)</f>
        <v>6919</v>
      </c>
      <c r="E36" s="23" t="n">
        <f aca="false">SUM(G36,I36)</f>
        <v>29237</v>
      </c>
      <c r="F36" s="23" t="n">
        <v>5369</v>
      </c>
      <c r="G36" s="23" t="n">
        <v>20290</v>
      </c>
      <c r="H36" s="23" t="n">
        <v>1550</v>
      </c>
      <c r="I36" s="23" t="n">
        <v>8947</v>
      </c>
    </row>
    <row r="37" s="4" customFormat="true" ht="12" hidden="false" customHeight="true" outlineLevel="0" collapsed="false">
      <c r="A37" s="11"/>
      <c r="B37" s="14" t="s">
        <v>39</v>
      </c>
      <c r="C37" s="12"/>
      <c r="D37" s="23" t="n">
        <f aca="false">SUM(F37,H37)</f>
        <v>36152</v>
      </c>
      <c r="E37" s="23" t="n">
        <f aca="false">SUM(G37,I37)</f>
        <v>83977</v>
      </c>
      <c r="F37" s="23" t="n">
        <v>32112</v>
      </c>
      <c r="G37" s="23" t="n">
        <v>68844</v>
      </c>
      <c r="H37" s="23" t="n">
        <v>4040</v>
      </c>
      <c r="I37" s="23" t="n">
        <v>15133</v>
      </c>
    </row>
    <row r="38" s="4" customFormat="true" ht="6" hidden="false" customHeight="true" outlineLevel="0" collapsed="false">
      <c r="A38" s="25"/>
      <c r="B38" s="25"/>
      <c r="C38" s="26"/>
      <c r="D38" s="25"/>
      <c r="E38" s="25"/>
      <c r="F38" s="25"/>
      <c r="G38" s="25"/>
      <c r="H38" s="25"/>
      <c r="I38" s="25"/>
    </row>
    <row r="39" s="4" customFormat="true" ht="12" hidden="false" customHeight="true" outlineLevel="0" collapsed="false">
      <c r="B39" s="27" t="s">
        <v>40</v>
      </c>
    </row>
    <row r="40" s="4" customFormat="true" ht="12" hidden="false" customHeight="true" outlineLevel="0" collapsed="false">
      <c r="B40" s="27" t="s">
        <v>41</v>
      </c>
    </row>
    <row r="41" s="4" customFormat="true" ht="12" hidden="false" customHeight="true" outlineLevel="0" collapsed="false">
      <c r="B41" s="27" t="s">
        <v>42</v>
      </c>
    </row>
    <row r="42" customFormat="false" ht="12" hidden="false" customHeight="true" outlineLevel="0" collapsed="false">
      <c r="C42" s="28"/>
    </row>
    <row r="43" customFormat="false" ht="12" hidden="false" customHeight="true" outlineLevel="0" collapsed="false">
      <c r="C43" s="28"/>
    </row>
    <row r="44" customFormat="false" ht="12" hidden="false" customHeight="true" outlineLevel="0" collapsed="false">
      <c r="C44" s="28"/>
    </row>
  </sheetData>
  <mergeCells count="6">
    <mergeCell ref="A1:I1"/>
    <mergeCell ref="A3:C4"/>
    <mergeCell ref="D3:E3"/>
    <mergeCell ref="F3:G3"/>
    <mergeCell ref="H3:I3"/>
    <mergeCell ref="A22:C22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8:48Z</dcterms:created>
  <dc:creator>大分県庁</dc:creator>
  <dc:description/>
  <dc:language>en-US</dc:language>
  <cp:lastModifiedBy>大分県庁</cp:lastModifiedBy>
  <dcterms:modified xsi:type="dcterms:W3CDTF">2009-05-18T01:58:55Z</dcterms:modified>
  <cp:revision>0</cp:revision>
  <dc:subject/>
  <dc:title/>
</cp:coreProperties>
</file>