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Print_Area_MI" vbProcedure="false">'[2]'!$A$2:$K$47</definedName>
    <definedName function="false" hidden="false" name="\a" vbProcedure="false">'[2]'!$Y$8</definedName>
    <definedName function="false" hidden="false" name="_10_電気_ガスおよび水道" vbProcedure="false">'[1]100'!$A$1:$AC$29</definedName>
    <definedName function="false" hidden="false" name="_111_工事別着工住宅数数および床面積" vbProcedure="false">'[1]96'!$A$1:$X$24</definedName>
    <definedName function="false" hidden="false" name="_112_建築の時期_種類および持ち家_借家別住宅数" vbProcedure="false">'[2]'!$A$1:$H$57</definedName>
    <definedName function="false" hidden="false" name="_58_耕地面積別農家数" vbProcedure="false">'[2]'!$A$1:$O$88</definedName>
    <definedName function="false" hidden="false" name="_59_経営耕地面積" vbProcedure="false">'[2]'!$A$1:$K$88</definedName>
    <definedName function="false" hidden="false" name="_5６農家人口" vbProcedure="false">'[2]'!$A$1:$H$86</definedName>
    <definedName function="false" hidden="false" name="_60_農__作__物_3" vbProcedure="false">'[2]'!$A$1:$V$86</definedName>
    <definedName function="false" hidden="false" name="_60_農__作__物ー1" vbProcedure="false">'[2]'!$A$1:$T$83</definedName>
    <definedName function="false" hidden="false" name="_60_農__作__物ー2" vbProcedure="false">'[2]'!$A$1:$V$87</definedName>
    <definedName function="false" hidden="false" name="_61_家畜飼養農家数" vbProcedure="false">'[2]'!$A$1:$P$88</definedName>
    <definedName function="false" hidden="false" name="_62_農業用機械の保有台数_個人有" vbProcedure="false">'[2]'!$A$1:$P$87</definedName>
    <definedName function="false" hidden="false" name="_63_市町村別養蚕" vbProcedure="false">'[3]'!$A$1:$L$53</definedName>
    <definedName function="false" hidden="false" name="_64_葉たばこ買入実績" vbProcedure="false">'[3]'!$A$1:$J$59</definedName>
    <definedName function="false" hidden="false" name="_65_家畜_牛_市場取引状況" vbProcedure="false">'[3]'!$A$1:$I$52</definedName>
    <definedName function="false" hidden="false" name="_66_67" vbProcedure="false">'[3]'!$A$1:$H$57</definedName>
    <definedName function="false" hidden="false" name="_66_と畜検査頭数" vbProcedure="false">'[3]'!$A$1:$H$28</definedName>
    <definedName function="false" hidden="false" name="_68_市郡別土地改良事業" vbProcedure="false">'[3]'!$A$1:$I$34</definedName>
    <definedName function="false" hidden="false" name="_6９_市郡別農地移動" vbProcedure="false">'[3]'!$A$1:$G$34</definedName>
    <definedName function="false" hidden="false" name="_70_市郡別農地転用許可面積" vbProcedure="false">'[3]'!$A$1</definedName>
    <definedName function="false" hidden="false" name="_72_市町村別農業粗生産額" vbProcedure="false">'[4]56'!$A$1:$DD$108</definedName>
    <definedName function="false" hidden="false" name="_72_農業共済" vbProcedure="false">'[3]51'!$A$1</definedName>
    <definedName function="false" hidden="false" name="_74_家畜共済" vbProcedure="false">'[3]'!$A$1</definedName>
    <definedName function="false" hidden="false" name="_75_農業共同組合概況" vbProcedure="false">'[3]'!$A$1:$S$44</definedName>
    <definedName function="false" hidden="false" name="_76_肥料消費量の推移" vbProcedure="false">'[3]53'!$A$1:$M$14</definedName>
    <definedName function="false" hidden="false" name="_79_主要樹種別_所有山林形態別素材生産量の推移" vbProcedure="false">'[4]62'!$A$1:$M$13</definedName>
    <definedName function="false" hidden="false" name="_7１_米穀需給量" vbProcedure="false">'[4]55'!$A$1:$AC$29</definedName>
    <definedName function="false" hidden="false" name="_81_製材品の出荷先別出荷量の推移" vbProcedure="false">'[4]63'!$A$1:$I$9</definedName>
    <definedName function="false" hidden="false" name="_82_林業粗生産額の推移" vbProcedure="false">'[2]'!$A$1:$M$15</definedName>
    <definedName function="false" hidden="false" name="_83__市町村別_乾しいたけ_竹材生産量" vbProcedure="false">'[2]'!$A$1:$F$50</definedName>
    <definedName function="false" hidden="false" name="_84_造林用苗木生産量" vbProcedure="false">'[5]65'!$A$1:$N$14</definedName>
    <definedName function="false" hidden="false" name="_86_森__林__組__合" vbProcedure="false">'[5]67'!$A$1:$N$14</definedName>
    <definedName function="false" hidden="false" name="_87_森__林__国__営__保__険" vbProcedure="false">'[5]68'!$A$1:$I$9</definedName>
    <definedName function="false" hidden="false" name="_88_7_水__________産__________業" vbProcedure="false">'[2]'!$A$1</definedName>
    <definedName function="false" hidden="false" name="_90_漁業地区別営体数" vbProcedure="false">[7]77B!$A$1:$BH$60</definedName>
    <definedName function="false" hidden="false" name="_91_漁__業__生__産__額" vbProcedure="false">[7]79C!$A$1:$BD$56</definedName>
    <definedName function="false" hidden="false" name="_92_魚_種_別_漁_獲_量" vbProcedure="false">'[5]69'!$A$1:$CE$83</definedName>
    <definedName function="false" hidden="false" name="_93_漁業規模別漁獲量" vbProcedure="false">'[5]70'!$A$1:$X$24</definedName>
    <definedName function="false" hidden="false" name="_94_内水面漁業漁獲量" vbProcedure="false">'[5]71'!$A$1</definedName>
    <definedName function="false" hidden="false" name="_96_漁__船__保__険" vbProcedure="false">'[5]73'!$A$1:$P$16</definedName>
    <definedName function="false" hidden="false" name="_98_水_産_加_工_品_生_産_量" vbProcedure="false">'[5]74'!$A$1:$R$18</definedName>
    <definedName function="false" hidden="false" name="_9_建__________設__________業" vbProcedure="false">'[6]94'!$A$1:$Y$25</definedName>
    <definedName function="false" hidden="false" name="_9５_海__面__養__殖" vbProcedure="false">'[5]72'!$A$1:$R$18</definedName>
    <definedName function="false" hidden="false" name="_１１３_建_築_主_別_着_工_建_築_数" vbProcedure="false">#REF!</definedName>
    <definedName function="false" hidden="false" name="_１１４_用_途_別_着_工_建_築_数" vbProcedure="false">'[1]98'!$A$1:$Y$25</definedName>
    <definedName function="false" hidden="false" localSheetId="0" name="Excel_BuiltIn_Print_Area" vbProcedure="false">#REF!</definedName>
    <definedName function="false" hidden="false" localSheetId="0" name="_111_工事別着工住宅数数および床面積" vbProcedure="false">#REF!</definedName>
    <definedName function="false" hidden="false" localSheetId="0" name="_9_建__________設__________業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4"/>
        <rFont val="Noto Sans"/>
        <family val="2"/>
      </rPr>
      <t xml:space="preserve">  　  　　　　　　　　</t>
    </r>
    <r>
      <rPr>
        <sz val="14"/>
        <rFont val="ＭＳ 明朝"/>
        <family val="1"/>
        <charset val="128"/>
      </rPr>
      <t xml:space="preserve">97.  </t>
    </r>
    <r>
      <rPr>
        <sz val="14"/>
        <rFont val="Noto Sans"/>
        <family val="2"/>
      </rPr>
      <t xml:space="preserve">　電   力   需   給   量</t>
    </r>
  </si>
  <si>
    <r>
      <rPr>
        <sz val="10"/>
        <rFont val="ＭＳ 明朝"/>
        <family val="1"/>
        <charset val="128"/>
      </rPr>
      <t xml:space="preserve">   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1 000</t>
    </r>
    <r>
      <rPr>
        <sz val="10"/>
        <rFont val="Noto Sans"/>
        <family val="2"/>
      </rPr>
      <t xml:space="preserve">ＫＷＨ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        発　  　  電　  　  々    　 力 　   　量  </t>
  </si>
  <si>
    <t xml:space="preserve">販  売  電  力  量</t>
  </si>
  <si>
    <t xml:space="preserve">総　　　数</t>
  </si>
  <si>
    <t xml:space="preserve">九 州 電 力 大 分 支 店</t>
  </si>
  <si>
    <t xml:space="preserve">県企業局</t>
  </si>
  <si>
    <t xml:space="preserve">九 州 電 力　　大 分 支 店</t>
  </si>
  <si>
    <t xml:space="preserve">（県企業局）</t>
  </si>
  <si>
    <t xml:space="preserve">月　　　次</t>
  </si>
  <si>
    <t xml:space="preserve">総　　数</t>
  </si>
  <si>
    <t xml:space="preserve">水　　力</t>
  </si>
  <si>
    <t xml:space="preserve">火　　力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度</t>
    </r>
  </si>
  <si>
    <t xml:space="preserve">-</t>
  </si>
  <si>
    <t xml:space="preserve">    42</t>
  </si>
  <si>
    <t xml:space="preserve">    43</t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  </t>
    </r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      2</t>
  </si>
  <si>
    <t xml:space="preserve">      3</t>
  </si>
  <si>
    <t xml:space="preserve">  資料：県企業局、九州電力ＫＫ大分支店</t>
  </si>
  <si>
    <t xml:space="preserve"> </t>
  </si>
  <si>
    <r>
      <rPr>
        <sz val="9"/>
        <rFont val="Noto Sans"/>
        <family val="2"/>
      </rPr>
      <t xml:space="preserve">  注  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九州電力の発電々力量は、大分支店管内分である。</t>
    </r>
  </si>
  <si>
    <r>
      <rPr>
        <sz val="9"/>
        <rFont val="ＭＳ 明朝"/>
        <family val="1"/>
        <charset val="128"/>
      </rPr>
      <t xml:space="preserve">      2)</t>
    </r>
    <r>
      <rPr>
        <sz val="9"/>
        <rFont val="Noto Sans"/>
        <family val="2"/>
      </rPr>
      <t xml:space="preserve">　県企業局の販売電力量は、九州電力ＫＫへ販売したもので、今畑発電所の廃止に伴う補償電力量</t>
    </r>
    <r>
      <rPr>
        <sz val="9"/>
        <rFont val="ＭＳ 明朝"/>
        <family val="1"/>
        <charset val="128"/>
      </rPr>
      <t xml:space="preserve">10 000.00</t>
    </r>
  </si>
  <si>
    <t xml:space="preserve">        ＫＷＨを含む。</t>
  </si>
  <si>
    <r>
      <rPr>
        <sz val="9"/>
        <rFont val="ＭＳ 明朝"/>
        <family val="1"/>
        <charset val="128"/>
      </rPr>
      <t xml:space="preserve">      3)</t>
    </r>
    <r>
      <rPr>
        <sz val="9"/>
        <rFont val="Noto Sans"/>
        <family val="2"/>
      </rPr>
      <t xml:space="preserve">　電力需容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販売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九州電力ＫＫ大分支店管内分であり、一部県外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熊本県小国町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んで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0&#36939;&#36664;&#12362;&#12424;&#12403;&#36890;&#20449;103-1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9&#38651;&#27671;&#12289;&#12460;&#12473;&#12362;&#12424;&#12403;&#27700;&#36947;96-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8&#24314;&#35373;&#26989;86-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A"/>
      <sheetName val="103B"/>
      <sheetName val="103C"/>
      <sheetName val="104"/>
      <sheetName val="105A"/>
      <sheetName val="105B"/>
      <sheetName val="105C.D"/>
      <sheetName val="106"/>
      <sheetName val="107A.B"/>
      <sheetName val="107C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6"/>
      <sheetName val="97"/>
      <sheetName val="98"/>
      <sheetName val="99"/>
      <sheetName val="100"/>
      <sheetName val="101A"/>
      <sheetName val="101B.C"/>
      <sheetName val="1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27"/>
    <col collapsed="false" customWidth="true" hidden="false" outlineLevel="0" max="3" min="3" style="1" width="11.7"/>
    <col collapsed="false" customWidth="true" hidden="false" outlineLevel="0" max="4" min="4" style="2" width="11.7"/>
    <col collapsed="false" customWidth="true" hidden="false" outlineLevel="0" max="6" min="5" style="1" width="11.7"/>
    <col collapsed="false" customWidth="true" hidden="false" outlineLevel="0" max="8" min="7" style="1" width="14.27"/>
    <col collapsed="false" customWidth="false" hidden="false" outlineLevel="0" max="257" min="9" style="1" width="15.28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2" hidden="false" customHeight="true" outlineLevel="0" collapsed="false">
      <c r="A2" s="5" t="s">
        <v>1</v>
      </c>
    </row>
    <row r="3" s="5" customFormat="true" ht="12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8" t="s">
        <v>4</v>
      </c>
      <c r="H3" s="8"/>
    </row>
    <row r="4" s="5" customFormat="true" ht="12" hidden="false" customHeight="true" outlineLevel="0" collapsed="false">
      <c r="A4" s="6"/>
      <c r="B4" s="9" t="s">
        <v>5</v>
      </c>
      <c r="C4" s="10" t="s">
        <v>6</v>
      </c>
      <c r="D4" s="10"/>
      <c r="E4" s="10"/>
      <c r="F4" s="11" t="s">
        <v>7</v>
      </c>
      <c r="G4" s="12" t="s">
        <v>8</v>
      </c>
      <c r="H4" s="13" t="s">
        <v>9</v>
      </c>
    </row>
    <row r="5" s="5" customFormat="true" ht="12" hidden="false" customHeight="true" outlineLevel="0" collapsed="false">
      <c r="A5" s="9" t="s">
        <v>10</v>
      </c>
      <c r="B5" s="9"/>
      <c r="C5" s="11" t="s">
        <v>11</v>
      </c>
      <c r="D5" s="11" t="s">
        <v>12</v>
      </c>
      <c r="E5" s="11" t="s">
        <v>13</v>
      </c>
      <c r="F5" s="11" t="s">
        <v>12</v>
      </c>
      <c r="G5" s="12"/>
      <c r="H5" s="13"/>
    </row>
    <row r="6" s="5" customFormat="true" ht="12" hidden="false" customHeight="true" outlineLevel="0" collapsed="false">
      <c r="A6" s="9"/>
      <c r="B6" s="9"/>
      <c r="C6" s="11"/>
      <c r="D6" s="11"/>
      <c r="E6" s="11"/>
      <c r="F6" s="11"/>
      <c r="G6" s="12"/>
      <c r="H6" s="13"/>
    </row>
    <row r="7" s="5" customFormat="true" ht="6" hidden="false" customHeight="true" outlineLevel="0" collapsed="false">
      <c r="A7" s="14"/>
      <c r="B7" s="15"/>
      <c r="C7" s="15"/>
      <c r="D7" s="15"/>
      <c r="E7" s="15"/>
      <c r="F7" s="15"/>
      <c r="G7" s="16"/>
      <c r="H7" s="15"/>
    </row>
    <row r="8" s="5" customFormat="true" ht="12" hidden="false" customHeight="true" outlineLevel="0" collapsed="false">
      <c r="A8" s="17" t="s">
        <v>14</v>
      </c>
      <c r="B8" s="18" t="n">
        <f aca="false">SUM(C8,F8)</f>
        <v>1182505</v>
      </c>
      <c r="C8" s="18" t="n">
        <f aca="false">SUM(D8:E8)</f>
        <v>918315</v>
      </c>
      <c r="D8" s="18" t="n">
        <v>918315</v>
      </c>
      <c r="E8" s="18" t="s">
        <v>15</v>
      </c>
      <c r="F8" s="18" t="n">
        <v>264190</v>
      </c>
      <c r="G8" s="18" t="n">
        <v>962842</v>
      </c>
      <c r="H8" s="18" t="n">
        <v>256214</v>
      </c>
    </row>
    <row r="9" s="5" customFormat="true" ht="12" hidden="false" customHeight="true" outlineLevel="0" collapsed="false">
      <c r="A9" s="19" t="s">
        <v>16</v>
      </c>
      <c r="B9" s="18" t="n">
        <f aca="false">SUM(C9,F9)</f>
        <v>974755</v>
      </c>
      <c r="C9" s="18" t="n">
        <f aca="false">SUM(D9:E9)</f>
        <v>785561</v>
      </c>
      <c r="D9" s="18" t="n">
        <v>730511</v>
      </c>
      <c r="E9" s="18" t="n">
        <v>55050</v>
      </c>
      <c r="F9" s="18" t="n">
        <v>189194</v>
      </c>
      <c r="G9" s="18" t="n">
        <v>1116137</v>
      </c>
      <c r="H9" s="18" t="n">
        <v>183496</v>
      </c>
    </row>
    <row r="10" s="5" customFormat="true" ht="12" hidden="false" customHeight="true" outlineLevel="0" collapsed="false">
      <c r="A10" s="20"/>
      <c r="B10" s="18"/>
      <c r="C10" s="18"/>
      <c r="D10" s="18"/>
      <c r="E10" s="18"/>
      <c r="F10" s="18"/>
      <c r="G10" s="18"/>
      <c r="H10" s="18"/>
    </row>
    <row r="11" s="23" customFormat="true" ht="12" hidden="false" customHeight="true" outlineLevel="0" collapsed="false">
      <c r="A11" s="21" t="s">
        <v>17</v>
      </c>
      <c r="B11" s="22" t="n">
        <v>982256</v>
      </c>
      <c r="C11" s="22" t="n">
        <f aca="false">SUM(C13:C24)</f>
        <v>749392</v>
      </c>
      <c r="D11" s="22" t="n">
        <f aca="false">SUM(D13:D24)</f>
        <v>673568</v>
      </c>
      <c r="E11" s="22" t="n">
        <f aca="false">SUM(E13:E24)</f>
        <v>75824</v>
      </c>
      <c r="F11" s="22" t="n">
        <v>232864</v>
      </c>
      <c r="G11" s="22" t="n">
        <f aca="false">SUM(G13:G24)</f>
        <v>1217993</v>
      </c>
      <c r="H11" s="22" t="n">
        <v>225640</v>
      </c>
    </row>
    <row r="12" s="5" customFormat="true" ht="12" hidden="false" customHeight="true" outlineLevel="0" collapsed="false">
      <c r="A12" s="20"/>
      <c r="B12" s="18"/>
      <c r="C12" s="18"/>
      <c r="D12" s="18"/>
      <c r="E12" s="18"/>
      <c r="F12" s="18"/>
      <c r="G12" s="18"/>
      <c r="H12" s="18"/>
    </row>
    <row r="13" s="5" customFormat="true" ht="12" hidden="false" customHeight="true" outlineLevel="0" collapsed="false">
      <c r="A13" s="14" t="s">
        <v>18</v>
      </c>
      <c r="B13" s="18" t="n">
        <f aca="false">SUM(C13,F13)</f>
        <v>69599</v>
      </c>
      <c r="C13" s="18" t="n">
        <f aca="false">SUM(D13:E13)</f>
        <v>58851</v>
      </c>
      <c r="D13" s="18" t="n">
        <v>51022</v>
      </c>
      <c r="E13" s="18" t="n">
        <v>7829</v>
      </c>
      <c r="F13" s="18" t="n">
        <v>10748</v>
      </c>
      <c r="G13" s="18" t="n">
        <v>96196</v>
      </c>
      <c r="H13" s="18" t="n">
        <v>10935</v>
      </c>
    </row>
    <row r="14" s="5" customFormat="true" ht="12" hidden="false" customHeight="true" outlineLevel="0" collapsed="false">
      <c r="A14" s="20" t="s">
        <v>19</v>
      </c>
      <c r="B14" s="18" t="n">
        <f aca="false">SUM(C14,F14)</f>
        <v>41957</v>
      </c>
      <c r="C14" s="18" t="n">
        <f aca="false">SUM(D14:E14)</f>
        <v>33656</v>
      </c>
      <c r="D14" s="18" t="n">
        <v>26838</v>
      </c>
      <c r="E14" s="18" t="n">
        <v>6818</v>
      </c>
      <c r="F14" s="18" t="n">
        <v>8301</v>
      </c>
      <c r="G14" s="18" t="n">
        <v>91422</v>
      </c>
      <c r="H14" s="18" t="n">
        <v>7885</v>
      </c>
    </row>
    <row r="15" s="5" customFormat="true" ht="12" hidden="false" customHeight="true" outlineLevel="0" collapsed="false">
      <c r="A15" s="20" t="s">
        <v>20</v>
      </c>
      <c r="B15" s="18" t="n">
        <f aca="false">SUM(C15,F15)</f>
        <v>45459</v>
      </c>
      <c r="C15" s="18" t="n">
        <f aca="false">SUM(D15:E15)</f>
        <v>35700</v>
      </c>
      <c r="D15" s="18" t="n">
        <v>28786</v>
      </c>
      <c r="E15" s="18" t="n">
        <v>6914</v>
      </c>
      <c r="F15" s="18" t="n">
        <v>9759</v>
      </c>
      <c r="G15" s="18" t="n">
        <v>97709</v>
      </c>
      <c r="H15" s="18" t="n">
        <v>9296</v>
      </c>
    </row>
    <row r="16" s="5" customFormat="true" ht="12" hidden="false" customHeight="true" outlineLevel="0" collapsed="false">
      <c r="A16" s="20" t="s">
        <v>21</v>
      </c>
      <c r="B16" s="18" t="n">
        <f aca="false">SUM(C16,F16)</f>
        <v>125289</v>
      </c>
      <c r="C16" s="18" t="n">
        <f aca="false">SUM(D16:E16)</f>
        <v>86498</v>
      </c>
      <c r="D16" s="18" t="n">
        <v>79722</v>
      </c>
      <c r="E16" s="18" t="n">
        <v>6776</v>
      </c>
      <c r="F16" s="18" t="n">
        <v>38791</v>
      </c>
      <c r="G16" s="18" t="n">
        <v>98790</v>
      </c>
      <c r="H16" s="18" t="n">
        <v>37693</v>
      </c>
    </row>
    <row r="17" s="5" customFormat="true" ht="12" hidden="false" customHeight="true" outlineLevel="0" collapsed="false">
      <c r="A17" s="20" t="s">
        <v>22</v>
      </c>
      <c r="B17" s="18" t="n">
        <f aca="false">SUM(C17,F17)</f>
        <v>108909</v>
      </c>
      <c r="C17" s="18" t="n">
        <f aca="false">SUM(D17:E17)</f>
        <v>79889</v>
      </c>
      <c r="D17" s="18" t="n">
        <v>72760</v>
      </c>
      <c r="E17" s="18" t="n">
        <v>7129</v>
      </c>
      <c r="F17" s="18" t="n">
        <v>29020</v>
      </c>
      <c r="G17" s="18" t="n">
        <v>108106</v>
      </c>
      <c r="H17" s="18" t="n">
        <v>28130</v>
      </c>
    </row>
    <row r="18" s="5" customFormat="true" ht="12" hidden="false" customHeight="true" outlineLevel="0" collapsed="false">
      <c r="A18" s="20" t="s">
        <v>23</v>
      </c>
      <c r="B18" s="18" t="n">
        <f aca="false">SUM(C18,F18)</f>
        <v>86967</v>
      </c>
      <c r="C18" s="18" t="n">
        <f aca="false">SUM(D18:E18)</f>
        <v>62215</v>
      </c>
      <c r="D18" s="18" t="n">
        <v>58173</v>
      </c>
      <c r="E18" s="18" t="n">
        <v>4042</v>
      </c>
      <c r="F18" s="18" t="n">
        <v>24752</v>
      </c>
      <c r="G18" s="18" t="n">
        <v>108676</v>
      </c>
      <c r="H18" s="18" t="n">
        <v>23989</v>
      </c>
    </row>
    <row r="19" s="5" customFormat="true" ht="12" hidden="false" customHeight="true" outlineLevel="0" collapsed="false">
      <c r="A19" s="24" t="s">
        <v>24</v>
      </c>
      <c r="B19" s="18" t="n">
        <f aca="false">SUM(C19,F19)</f>
        <v>97347</v>
      </c>
      <c r="C19" s="18" t="n">
        <f aca="false">SUM(D19:E19)</f>
        <v>75357</v>
      </c>
      <c r="D19" s="18" t="n">
        <v>68145</v>
      </c>
      <c r="E19" s="18" t="n">
        <v>7212</v>
      </c>
      <c r="F19" s="18" t="n">
        <v>21990</v>
      </c>
      <c r="G19" s="18" t="n">
        <v>101918</v>
      </c>
      <c r="H19" s="18" t="n">
        <v>21367</v>
      </c>
    </row>
    <row r="20" s="5" customFormat="true" ht="12" hidden="false" customHeight="true" outlineLevel="0" collapsed="false">
      <c r="A20" s="24" t="s">
        <v>25</v>
      </c>
      <c r="B20" s="18" t="n">
        <f aca="false">SUM(C20,F20)</f>
        <v>72488</v>
      </c>
      <c r="C20" s="18" t="n">
        <f aca="false">SUM(D20:E20)</f>
        <v>57428</v>
      </c>
      <c r="D20" s="18" t="n">
        <v>50566</v>
      </c>
      <c r="E20" s="18" t="n">
        <v>6862</v>
      </c>
      <c r="F20" s="18" t="n">
        <v>15060</v>
      </c>
      <c r="G20" s="18" t="n">
        <v>99743</v>
      </c>
      <c r="H20" s="18" t="n">
        <v>14589</v>
      </c>
    </row>
    <row r="21" s="5" customFormat="true" ht="12" hidden="false" customHeight="true" outlineLevel="0" collapsed="false">
      <c r="A21" s="24" t="s">
        <v>26</v>
      </c>
      <c r="B21" s="18" t="n">
        <f aca="false">SUM(C21,F21)</f>
        <v>79703</v>
      </c>
      <c r="C21" s="18" t="n">
        <f aca="false">SUM(D21:E21)</f>
        <v>64396</v>
      </c>
      <c r="D21" s="18" t="n">
        <v>57740</v>
      </c>
      <c r="E21" s="18" t="n">
        <v>6656</v>
      </c>
      <c r="F21" s="18" t="n">
        <v>15307</v>
      </c>
      <c r="G21" s="18" t="n">
        <v>100287</v>
      </c>
      <c r="H21" s="18" t="n">
        <v>14875</v>
      </c>
    </row>
    <row r="22" s="5" customFormat="true" ht="12" hidden="false" customHeight="true" outlineLevel="0" collapsed="false">
      <c r="A22" s="20" t="s">
        <v>27</v>
      </c>
      <c r="B22" s="18" t="n">
        <f aca="false">SUM(C22,F22)</f>
        <v>82501</v>
      </c>
      <c r="C22" s="18" t="n">
        <f aca="false">SUM(D22:E22)</f>
        <v>65611</v>
      </c>
      <c r="D22" s="18" t="n">
        <v>60185</v>
      </c>
      <c r="E22" s="18" t="n">
        <v>5426</v>
      </c>
      <c r="F22" s="18" t="n">
        <v>16890</v>
      </c>
      <c r="G22" s="18" t="n">
        <v>100412</v>
      </c>
      <c r="H22" s="18" t="n">
        <v>16429</v>
      </c>
    </row>
    <row r="23" s="5" customFormat="true" ht="12" hidden="false" customHeight="true" outlineLevel="0" collapsed="false">
      <c r="A23" s="20" t="s">
        <v>28</v>
      </c>
      <c r="B23" s="18" t="n">
        <f aca="false">SUM(C23,F23)</f>
        <v>86935</v>
      </c>
      <c r="C23" s="18" t="n">
        <f aca="false">SUM(D23:E23)</f>
        <v>65053</v>
      </c>
      <c r="D23" s="18" t="n">
        <v>60772</v>
      </c>
      <c r="E23" s="18" t="n">
        <v>4281</v>
      </c>
      <c r="F23" s="18" t="n">
        <v>21882</v>
      </c>
      <c r="G23" s="18" t="n">
        <v>108204</v>
      </c>
      <c r="H23" s="18" t="n">
        <v>21229</v>
      </c>
    </row>
    <row r="24" s="5" customFormat="true" ht="12" hidden="false" customHeight="true" outlineLevel="0" collapsed="false">
      <c r="A24" s="20" t="s">
        <v>29</v>
      </c>
      <c r="B24" s="18" t="n">
        <f aca="false">SUM(C24,F24)</f>
        <v>85098</v>
      </c>
      <c r="C24" s="18" t="n">
        <f aca="false">SUM(D24:E24)</f>
        <v>64738</v>
      </c>
      <c r="D24" s="18" t="n">
        <v>58859</v>
      </c>
      <c r="E24" s="18" t="n">
        <v>5879</v>
      </c>
      <c r="F24" s="18" t="n">
        <v>20360</v>
      </c>
      <c r="G24" s="18" t="n">
        <v>106530</v>
      </c>
      <c r="H24" s="18" t="n">
        <v>19757</v>
      </c>
    </row>
    <row r="25" s="5" customFormat="true" ht="6" hidden="false" customHeight="true" outlineLevel="0" collapsed="false">
      <c r="A25" s="25"/>
      <c r="B25" s="26"/>
      <c r="C25" s="26"/>
      <c r="D25" s="26"/>
      <c r="E25" s="26"/>
      <c r="F25" s="26"/>
      <c r="G25" s="26"/>
      <c r="H25" s="26"/>
    </row>
    <row r="26" s="5" customFormat="true" ht="12" hidden="false" customHeight="true" outlineLevel="0" collapsed="false">
      <c r="A26" s="27" t="s">
        <v>30</v>
      </c>
      <c r="G26" s="5" t="s">
        <v>31</v>
      </c>
    </row>
    <row r="27" s="5" customFormat="true" ht="12" hidden="false" customHeight="true" outlineLevel="0" collapsed="false">
      <c r="A27" s="28" t="s">
        <v>32</v>
      </c>
      <c r="B27" s="28"/>
      <c r="C27" s="28"/>
      <c r="D27" s="28"/>
      <c r="E27" s="28"/>
      <c r="F27" s="28"/>
      <c r="G27" s="28"/>
      <c r="H27" s="28"/>
    </row>
    <row r="28" s="5" customFormat="true" ht="12" hidden="false" customHeight="true" outlineLevel="0" collapsed="false">
      <c r="A28" s="29" t="s">
        <v>33</v>
      </c>
      <c r="B28" s="28"/>
      <c r="C28" s="28"/>
      <c r="D28" s="28"/>
      <c r="E28" s="28"/>
      <c r="F28" s="28"/>
      <c r="G28" s="28"/>
      <c r="H28" s="28"/>
    </row>
    <row r="29" s="5" customFormat="true" ht="12" hidden="false" customHeight="true" outlineLevel="0" collapsed="false">
      <c r="A29" s="28" t="s">
        <v>34</v>
      </c>
      <c r="B29" s="28"/>
      <c r="C29" s="28"/>
      <c r="D29" s="28"/>
      <c r="E29" s="28"/>
      <c r="F29" s="28"/>
      <c r="G29" s="28"/>
      <c r="H29" s="28"/>
    </row>
    <row r="30" s="5" customFormat="true" ht="12" hidden="false" customHeight="true" outlineLevel="0" collapsed="false">
      <c r="A30" s="29" t="s">
        <v>35</v>
      </c>
      <c r="B30" s="28"/>
      <c r="C30" s="28"/>
      <c r="D30" s="28"/>
      <c r="E30" s="28"/>
      <c r="F30" s="28"/>
      <c r="G30" s="28"/>
      <c r="H30" s="28"/>
    </row>
    <row r="31" s="5" customFormat="true" ht="12" hidden="false" customHeight="true" outlineLevel="0" collapsed="false"/>
    <row r="32" s="5" customFormat="true" ht="12" hidden="false" customHeight="true" outlineLevel="0" collapsed="false"/>
    <row r="33" s="5" customFormat="true" ht="12" hidden="false" customHeight="true" outlineLevel="0" collapsed="false"/>
  </sheetData>
  <mergeCells count="13">
    <mergeCell ref="A1:H1"/>
    <mergeCell ref="A3:A4"/>
    <mergeCell ref="B3:F3"/>
    <mergeCell ref="G3:H3"/>
    <mergeCell ref="B4:B6"/>
    <mergeCell ref="C4:E4"/>
    <mergeCell ref="G4:G6"/>
    <mergeCell ref="H4:H6"/>
    <mergeCell ref="A5:A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609722222222222" right="0" top="0.7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58:24Z</dcterms:created>
  <dc:creator>大分県庁</dc:creator>
  <dc:description/>
  <dc:language>en-US</dc:language>
  <cp:lastModifiedBy>大分県庁</cp:lastModifiedBy>
  <dcterms:modified xsi:type="dcterms:W3CDTF">2009-05-18T01:58:30Z</dcterms:modified>
  <cp:revision>0</cp:revision>
  <dc:subject/>
  <dc:title/>
</cp:coreProperties>
</file>