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Ａ" sheetId="1" state="visible" r:id="rId2"/>
    <sheet name="95Ｂ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95Ａ!$A$1:$K$32</definedName>
    <definedName function="false" hidden="false" localSheetId="1" name="_xlnm.Print_Area" vbProcedure="false">95Ｂ!$A$1:$K$2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Print_Area_MI" vbProcedure="false">95Ａ!$A$1:$K$32</definedName>
    <definedName function="false" hidden="false" localSheetId="0" name="_Regression_Int" vbProcedure="false">1</definedName>
    <definedName function="false" hidden="false" localSheetId="1" name="Print_Area_MI" vbProcedure="false">95Ｂ!$A$1:$J$30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7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95.    </t>
    </r>
    <r>
      <rPr>
        <sz val="14"/>
        <color rgb="FF000000"/>
        <rFont val="Noto Sans"/>
        <family val="2"/>
      </rPr>
      <t xml:space="preserve">建　  設 　 工　  事 　 事 　 業　  費</t>
    </r>
  </si>
  <si>
    <t xml:space="preserve">　　　　　　　　　　　　　　 　 Ａ  　工 　 事　  種　  類    別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度　お　よ　び</t>
  </si>
  <si>
    <t xml:space="preserve">総　　額</t>
  </si>
  <si>
    <t xml:space="preserve">国  庫  補  助  事  業  費</t>
  </si>
  <si>
    <r>
      <rPr>
        <sz val="10"/>
        <color rgb="FF000000"/>
        <rFont val="Noto Sans"/>
        <family val="2"/>
      </rPr>
      <t xml:space="preserve">地方単独事業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費補助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事　　　　　　　実</t>
  </si>
  <si>
    <t xml:space="preserve">新設改良</t>
  </si>
  <si>
    <t xml:space="preserve">維持</t>
  </si>
  <si>
    <t xml:space="preserve">災害復旧</t>
  </si>
  <si>
    <t xml:space="preserve">災 害</t>
  </si>
  <si>
    <t xml:space="preserve">維　 持</t>
  </si>
  <si>
    <t xml:space="preserve">補修</t>
  </si>
  <si>
    <t xml:space="preserve">関 連</t>
  </si>
  <si>
    <t xml:space="preserve">補　 修</t>
  </si>
  <si>
    <t xml:space="preserve">復 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河川</t>
  </si>
  <si>
    <t xml:space="preserve">海岸</t>
  </si>
  <si>
    <t xml:space="preserve">-</t>
  </si>
  <si>
    <t xml:space="preserve">砂防・地すべり対策</t>
  </si>
  <si>
    <t xml:space="preserve">国道</t>
  </si>
  <si>
    <t xml:space="preserve">地方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水道</t>
  </si>
  <si>
    <t xml:space="preserve">一種公営住宅</t>
  </si>
  <si>
    <t xml:space="preserve">二種公営住宅</t>
  </si>
  <si>
    <t xml:space="preserve">一般賃貸住宅</t>
  </si>
  <si>
    <t xml:space="preserve">宅地造成</t>
  </si>
  <si>
    <t xml:space="preserve">建設機械整備</t>
  </si>
  <si>
    <t xml:space="preserve">宅地造成土地区画整理</t>
  </si>
  <si>
    <t xml:space="preserve">　　資料：県監理課</t>
  </si>
  <si>
    <t xml:space="preserve">　　注  ｢建設省所管建設事業統計｣から収録したもので、建設省直轄事業費を含まない</t>
  </si>
  <si>
    <t xml:space="preserve">　　　　　　　　　　　　　　　　Ｂ  事   業   費   出   所   別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国　庫　補　助　事　業　費</t>
  </si>
  <si>
    <r>
      <rPr>
        <sz val="10"/>
        <color rgb="FF000000"/>
        <rFont val="Noto Sans"/>
        <family val="2"/>
      </rPr>
      <t xml:space="preserve"> 地方単独事業費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費補助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 支 出</t>
  </si>
  <si>
    <t xml:space="preserve">県 支 出</t>
  </si>
  <si>
    <t xml:space="preserve">市町村</t>
  </si>
  <si>
    <t xml:space="preserve">その他</t>
  </si>
  <si>
    <t xml:space="preserve">県支出</t>
  </si>
  <si>
    <t xml:space="preserve">支  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_-\$* #,##0.00_-;&quot;-$&quot;* #,##0.00_-;_-\$* \-??_-;_-@_-"/>
    <numFmt numFmtId="168" formatCode="#,##0"/>
    <numFmt numFmtId="169" formatCode="_-* #,##0_-;\-* #,##0_-;_-* \-_-;_-@_-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昭和62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4" min="2" style="2" width="10.71"/>
    <col collapsed="false" customWidth="true" hidden="false" outlineLevel="0" max="5" min="5" style="2" width="7.85"/>
    <col collapsed="false" customWidth="true" hidden="false" outlineLevel="0" max="6" min="6" style="2" width="10.71"/>
    <col collapsed="false" customWidth="true" hidden="false" outlineLevel="0" max="7" min="7" style="2" width="7.85"/>
    <col collapsed="false" customWidth="true" hidden="false" outlineLevel="0" max="11" min="8" style="2" width="10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8"/>
      <c r="J3" s="8"/>
      <c r="K3" s="8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3" t="s">
        <v>6</v>
      </c>
      <c r="I4" s="13"/>
      <c r="J4" s="13"/>
      <c r="K4" s="13"/>
    </row>
    <row r="5" s="10" customFormat="true" ht="12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0" customFormat="true" ht="12" hidden="false" customHeight="true" outlineLevel="0" collapsed="false">
      <c r="A6" s="15" t="s">
        <v>7</v>
      </c>
      <c r="B6" s="12"/>
      <c r="C6" s="16" t="s">
        <v>4</v>
      </c>
      <c r="D6" s="16" t="s">
        <v>8</v>
      </c>
      <c r="E6" s="17" t="s">
        <v>9</v>
      </c>
      <c r="F6" s="16" t="s">
        <v>10</v>
      </c>
      <c r="G6" s="18" t="s">
        <v>11</v>
      </c>
      <c r="H6" s="16" t="s">
        <v>4</v>
      </c>
      <c r="I6" s="16" t="s">
        <v>8</v>
      </c>
      <c r="J6" s="17" t="s">
        <v>12</v>
      </c>
      <c r="K6" s="19" t="s">
        <v>11</v>
      </c>
      <c r="L6" s="14"/>
      <c r="M6" s="14"/>
      <c r="N6" s="20"/>
      <c r="O6" s="20"/>
      <c r="P6" s="20"/>
      <c r="Q6" s="20"/>
      <c r="R6" s="20"/>
      <c r="S6" s="20"/>
      <c r="T6" s="20"/>
      <c r="U6" s="20"/>
    </row>
    <row r="7" s="10" customFormat="true" ht="12" hidden="false" customHeight="true" outlineLevel="0" collapsed="false">
      <c r="A7" s="15"/>
      <c r="B7" s="12"/>
      <c r="C7" s="12"/>
      <c r="D7" s="12"/>
      <c r="E7" s="21" t="s">
        <v>13</v>
      </c>
      <c r="F7" s="16"/>
      <c r="G7" s="22" t="s">
        <v>14</v>
      </c>
      <c r="H7" s="16"/>
      <c r="I7" s="16"/>
      <c r="J7" s="21" t="s">
        <v>15</v>
      </c>
      <c r="K7" s="23" t="s">
        <v>16</v>
      </c>
      <c r="L7" s="24"/>
      <c r="M7" s="14"/>
      <c r="N7" s="20"/>
      <c r="O7" s="20"/>
      <c r="P7" s="20"/>
      <c r="Q7" s="20"/>
      <c r="R7" s="20"/>
      <c r="S7" s="20"/>
      <c r="T7" s="20"/>
      <c r="U7" s="20"/>
    </row>
    <row r="8" s="10" customFormat="true" ht="6" hidden="false" customHeight="true" outlineLevel="0" collapsed="false">
      <c r="A8" s="25"/>
      <c r="B8" s="26"/>
      <c r="C8" s="14"/>
      <c r="D8" s="14"/>
      <c r="E8" s="14"/>
      <c r="F8" s="14"/>
      <c r="G8" s="14"/>
      <c r="H8" s="14"/>
      <c r="I8" s="14"/>
      <c r="J8" s="14"/>
      <c r="K8" s="14"/>
    </row>
    <row r="9" s="10" customFormat="true" ht="12" hidden="false" customHeight="true" outlineLevel="0" collapsed="false">
      <c r="A9" s="27" t="s">
        <v>17</v>
      </c>
      <c r="B9" s="28" t="n">
        <f aca="false">SUM(C9+H9)</f>
        <v>10968763</v>
      </c>
      <c r="C9" s="29" t="n">
        <f aca="false">SUM(D9:G9)</f>
        <v>8987299</v>
      </c>
      <c r="D9" s="29" t="n">
        <v>7127784</v>
      </c>
      <c r="E9" s="29" t="n">
        <v>95148</v>
      </c>
      <c r="F9" s="29" t="n">
        <v>1378033</v>
      </c>
      <c r="G9" s="29" t="n">
        <v>386334</v>
      </c>
      <c r="H9" s="29" t="n">
        <f aca="false">SUM(I9:K9)</f>
        <v>1981464</v>
      </c>
      <c r="I9" s="29" t="n">
        <v>1055495</v>
      </c>
      <c r="J9" s="29" t="n">
        <v>803114</v>
      </c>
      <c r="K9" s="29" t="n">
        <v>122855</v>
      </c>
      <c r="L9" s="30"/>
      <c r="M9" s="30"/>
      <c r="N9" s="30"/>
    </row>
    <row r="10" s="10" customFormat="true" ht="12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</row>
    <row r="11" s="35" customFormat="true" ht="12" hidden="false" customHeight="true" outlineLevel="0" collapsed="false">
      <c r="A11" s="31" t="n">
        <v>43</v>
      </c>
      <c r="B11" s="32" t="n">
        <f aca="false">SUM(B13:B28)</f>
        <v>13126811</v>
      </c>
      <c r="C11" s="33" t="n">
        <f aca="false">SUM(C13:C28)</f>
        <v>10440464</v>
      </c>
      <c r="D11" s="33" t="n">
        <f aca="false">SUM(D13:D28)</f>
        <v>8627223</v>
      </c>
      <c r="E11" s="33" t="n">
        <f aca="false">SUM(E13:E28)</f>
        <v>59600</v>
      </c>
      <c r="F11" s="33" t="n">
        <f aca="false">SUM(F13:F28)</f>
        <v>1471687</v>
      </c>
      <c r="G11" s="33" t="n">
        <f aca="false">SUM(G13:G28)</f>
        <v>281954</v>
      </c>
      <c r="H11" s="33" t="n">
        <f aca="false">SUM(H13:H28)</f>
        <v>2686347</v>
      </c>
      <c r="I11" s="33" t="n">
        <f aca="false">SUM(I13:I28)</f>
        <v>1563699</v>
      </c>
      <c r="J11" s="33" t="n">
        <f aca="false">SUM(J13:J28)</f>
        <v>1000390</v>
      </c>
      <c r="K11" s="33" t="n">
        <f aca="false">SUM(K13:K28)</f>
        <v>122258</v>
      </c>
      <c r="L11" s="34"/>
      <c r="M11" s="34"/>
      <c r="N11" s="34"/>
    </row>
    <row r="12" s="10" customFormat="true" ht="12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</row>
    <row r="13" s="10" customFormat="true" ht="12" hidden="false" customHeight="true" outlineLevel="0" collapsed="false">
      <c r="A13" s="27" t="s">
        <v>18</v>
      </c>
      <c r="B13" s="28" t="n">
        <f aca="false">SUM(C13+H13)</f>
        <v>1969436</v>
      </c>
      <c r="C13" s="29" t="n">
        <f aca="false">SUM(D13:G13)</f>
        <v>1883243</v>
      </c>
      <c r="D13" s="29" t="n">
        <v>786940</v>
      </c>
      <c r="E13" s="29" t="n">
        <v>7500</v>
      </c>
      <c r="F13" s="29" t="n">
        <v>898597</v>
      </c>
      <c r="G13" s="29" t="n">
        <v>190206</v>
      </c>
      <c r="H13" s="29" t="n">
        <f aca="false">SUM(I13:K13)</f>
        <v>86193</v>
      </c>
      <c r="I13" s="29" t="n">
        <v>54771</v>
      </c>
      <c r="J13" s="29" t="n">
        <v>24188</v>
      </c>
      <c r="K13" s="29" t="n">
        <v>7234</v>
      </c>
      <c r="L13" s="30"/>
      <c r="M13" s="30"/>
      <c r="N13" s="30"/>
    </row>
    <row r="14" s="10" customFormat="true" ht="12" hidden="false" customHeight="true" outlineLevel="0" collapsed="false">
      <c r="A14" s="27" t="s">
        <v>19</v>
      </c>
      <c r="B14" s="28" t="n">
        <f aca="false">SUM(C14+H14)</f>
        <v>98374</v>
      </c>
      <c r="C14" s="29" t="n">
        <f aca="false">SUM(D14:G14)</f>
        <v>98374</v>
      </c>
      <c r="D14" s="29" t="n">
        <v>97104</v>
      </c>
      <c r="E14" s="29" t="s">
        <v>20</v>
      </c>
      <c r="F14" s="29" t="n">
        <v>1270</v>
      </c>
      <c r="G14" s="29" t="s">
        <v>20</v>
      </c>
      <c r="H14" s="36" t="n">
        <f aca="false">SUM(I14:K14)</f>
        <v>0</v>
      </c>
      <c r="I14" s="29" t="s">
        <v>20</v>
      </c>
      <c r="J14" s="29" t="s">
        <v>20</v>
      </c>
      <c r="K14" s="29" t="s">
        <v>20</v>
      </c>
      <c r="L14" s="30"/>
      <c r="M14" s="30"/>
      <c r="N14" s="30"/>
    </row>
    <row r="15" s="10" customFormat="true" ht="12" hidden="false" customHeight="true" outlineLevel="0" collapsed="false">
      <c r="A15" s="27" t="s">
        <v>21</v>
      </c>
      <c r="B15" s="28" t="n">
        <f aca="false">SUM(C15+H15)</f>
        <v>1212584</v>
      </c>
      <c r="C15" s="29" t="n">
        <f aca="false">SUM(D15:G15)</f>
        <v>1199225</v>
      </c>
      <c r="D15" s="29" t="n">
        <v>839010</v>
      </c>
      <c r="E15" s="29" t="s">
        <v>20</v>
      </c>
      <c r="F15" s="29" t="n">
        <v>268467</v>
      </c>
      <c r="G15" s="29" t="n">
        <v>91748</v>
      </c>
      <c r="H15" s="29" t="n">
        <f aca="false">SUM(I15:K15)</f>
        <v>13359</v>
      </c>
      <c r="I15" s="29" t="n">
        <v>1000</v>
      </c>
      <c r="J15" s="29" t="n">
        <v>9124</v>
      </c>
      <c r="K15" s="29" t="n">
        <v>3235</v>
      </c>
      <c r="L15" s="30"/>
      <c r="M15" s="30"/>
      <c r="N15" s="30"/>
    </row>
    <row r="16" s="10" customFormat="true" ht="12" hidden="false" customHeight="true" outlineLevel="0" collapsed="false">
      <c r="A16" s="27" t="s">
        <v>22</v>
      </c>
      <c r="B16" s="28" t="n">
        <f aca="false">SUM(C16+H16)</f>
        <v>1951277</v>
      </c>
      <c r="C16" s="29" t="n">
        <f aca="false">SUM(D16:G16)</f>
        <v>1770323</v>
      </c>
      <c r="D16" s="29" t="n">
        <v>1704566</v>
      </c>
      <c r="E16" s="29" t="n">
        <v>45154</v>
      </c>
      <c r="F16" s="29" t="n">
        <v>20603</v>
      </c>
      <c r="G16" s="29" t="s">
        <v>20</v>
      </c>
      <c r="H16" s="29" t="n">
        <f aca="false">SUM(I16:K16)</f>
        <v>180954</v>
      </c>
      <c r="I16" s="29" t="n">
        <v>46980</v>
      </c>
      <c r="J16" s="29" t="n">
        <v>128181</v>
      </c>
      <c r="K16" s="29" t="n">
        <v>5793</v>
      </c>
      <c r="L16" s="30"/>
      <c r="M16" s="30"/>
      <c r="N16" s="30"/>
    </row>
    <row r="17" s="10" customFormat="true" ht="12" hidden="false" customHeight="true" outlineLevel="0" collapsed="false">
      <c r="A17" s="27" t="s">
        <v>23</v>
      </c>
      <c r="B17" s="28" t="n">
        <f aca="false">SUM(C17+H17)</f>
        <v>4296471</v>
      </c>
      <c r="C17" s="29" t="n">
        <f aca="false">SUM(D17:G17)</f>
        <v>2357395</v>
      </c>
      <c r="D17" s="29" t="n">
        <v>2067699</v>
      </c>
      <c r="E17" s="29" t="n">
        <v>6946</v>
      </c>
      <c r="F17" s="29" t="n">
        <v>282750</v>
      </c>
      <c r="G17" s="29" t="s">
        <v>20</v>
      </c>
      <c r="H17" s="29" t="n">
        <f aca="false">SUM(I17:K17)</f>
        <v>1939076</v>
      </c>
      <c r="I17" s="29" t="n">
        <v>1127410</v>
      </c>
      <c r="J17" s="29" t="n">
        <v>705670</v>
      </c>
      <c r="K17" s="29" t="n">
        <v>105996</v>
      </c>
      <c r="L17" s="30"/>
      <c r="M17" s="30"/>
      <c r="N17" s="30"/>
    </row>
    <row r="18" s="10" customFormat="true" ht="12" hidden="false" customHeight="true" outlineLevel="0" collapsed="false">
      <c r="A18" s="27" t="s">
        <v>24</v>
      </c>
      <c r="B18" s="28" t="n">
        <f aca="false">SUM(C18+H18)</f>
        <v>967620</v>
      </c>
      <c r="C18" s="29" t="n">
        <f aca="false">SUM(D18:G18)</f>
        <v>967620</v>
      </c>
      <c r="D18" s="29" t="n">
        <v>967620</v>
      </c>
      <c r="E18" s="29" t="s">
        <v>20</v>
      </c>
      <c r="F18" s="29" t="s">
        <v>20</v>
      </c>
      <c r="G18" s="29" t="s">
        <v>20</v>
      </c>
      <c r="H18" s="36" t="n">
        <f aca="false">SUM(I18:K18)</f>
        <v>0</v>
      </c>
      <c r="I18" s="29" t="s">
        <v>20</v>
      </c>
      <c r="J18" s="29" t="s">
        <v>20</v>
      </c>
      <c r="K18" s="29" t="s">
        <v>20</v>
      </c>
      <c r="L18" s="30"/>
      <c r="M18" s="30"/>
      <c r="N18" s="30"/>
    </row>
    <row r="19" s="10" customFormat="true" ht="12" hidden="false" customHeight="true" outlineLevel="0" collapsed="false">
      <c r="A19" s="27" t="s">
        <v>25</v>
      </c>
      <c r="B19" s="28" t="n">
        <f aca="false">SUM(C19+H19)</f>
        <v>1090298</v>
      </c>
      <c r="C19" s="29" t="n">
        <f aca="false">SUM(D19:G19)</f>
        <v>1077762</v>
      </c>
      <c r="D19" s="29" t="n">
        <v>1077762</v>
      </c>
      <c r="E19" s="29" t="s">
        <v>20</v>
      </c>
      <c r="F19" s="29" t="s">
        <v>20</v>
      </c>
      <c r="G19" s="29" t="s">
        <v>20</v>
      </c>
      <c r="H19" s="29" t="n">
        <f aca="false">SUM(I19:K19)</f>
        <v>12536</v>
      </c>
      <c r="I19" s="29" t="n">
        <v>6433</v>
      </c>
      <c r="J19" s="29" t="n">
        <v>6103</v>
      </c>
      <c r="K19" s="29" t="s">
        <v>20</v>
      </c>
      <c r="L19" s="30"/>
      <c r="M19" s="30"/>
      <c r="N19" s="30"/>
    </row>
    <row r="20" s="10" customFormat="true" ht="12" hidden="false" customHeight="true" outlineLevel="0" collapsed="false">
      <c r="A20" s="37" t="s">
        <v>26</v>
      </c>
      <c r="B20" s="28" t="n">
        <f aca="false">SUM(C20+H20)</f>
        <v>154710</v>
      </c>
      <c r="C20" s="36" t="n">
        <f aca="false">SUM(D20:G20)</f>
        <v>0</v>
      </c>
      <c r="D20" s="29" t="s">
        <v>20</v>
      </c>
      <c r="E20" s="29" t="s">
        <v>20</v>
      </c>
      <c r="F20" s="29" t="s">
        <v>20</v>
      </c>
      <c r="G20" s="29" t="s">
        <v>20</v>
      </c>
      <c r="H20" s="29" t="n">
        <f aca="false">SUM(I20:K20)</f>
        <v>154710</v>
      </c>
      <c r="I20" s="29" t="n">
        <v>154710</v>
      </c>
      <c r="J20" s="29" t="s">
        <v>20</v>
      </c>
      <c r="K20" s="29" t="s">
        <v>20</v>
      </c>
      <c r="L20" s="30"/>
      <c r="M20" s="30"/>
      <c r="N20" s="30"/>
    </row>
    <row r="21" s="10" customFormat="true" ht="12" hidden="false" customHeight="true" outlineLevel="0" collapsed="false">
      <c r="A21" s="27" t="s">
        <v>27</v>
      </c>
      <c r="B21" s="28" t="n">
        <f aca="false">SUM(C21+H21)</f>
        <v>62480</v>
      </c>
      <c r="C21" s="29" t="n">
        <f aca="false">SUM(D21:G21)</f>
        <v>28424</v>
      </c>
      <c r="D21" s="29" t="n">
        <v>28424</v>
      </c>
      <c r="E21" s="29" t="s">
        <v>20</v>
      </c>
      <c r="F21" s="29" t="s">
        <v>20</v>
      </c>
      <c r="G21" s="29" t="s">
        <v>20</v>
      </c>
      <c r="H21" s="29" t="n">
        <f aca="false">SUM(I21:K21)</f>
        <v>34056</v>
      </c>
      <c r="I21" s="29" t="n">
        <v>2940</v>
      </c>
      <c r="J21" s="29" t="n">
        <v>31116</v>
      </c>
      <c r="K21" s="29" t="s">
        <v>20</v>
      </c>
      <c r="L21" s="30"/>
      <c r="M21" s="30"/>
      <c r="N21" s="30"/>
    </row>
    <row r="22" s="10" customFormat="true" ht="12" hidden="false" customHeight="true" outlineLevel="0" collapsed="false">
      <c r="A22" s="27" t="s">
        <v>28</v>
      </c>
      <c r="B22" s="28" t="n">
        <f aca="false">SUM(C22+H22)</f>
        <v>258596</v>
      </c>
      <c r="C22" s="29" t="n">
        <f aca="false">SUM(D22:G22)</f>
        <v>218524</v>
      </c>
      <c r="D22" s="29" t="n">
        <v>218524</v>
      </c>
      <c r="E22" s="29" t="s">
        <v>20</v>
      </c>
      <c r="F22" s="29" t="s">
        <v>20</v>
      </c>
      <c r="G22" s="29" t="s">
        <v>20</v>
      </c>
      <c r="H22" s="29" t="n">
        <f aca="false">SUM(I22:K22)</f>
        <v>40072</v>
      </c>
      <c r="I22" s="29" t="n">
        <v>17661</v>
      </c>
      <c r="J22" s="29" t="n">
        <v>22411</v>
      </c>
      <c r="K22" s="29" t="s">
        <v>20</v>
      </c>
      <c r="L22" s="30"/>
      <c r="M22" s="30"/>
      <c r="N22" s="30"/>
    </row>
    <row r="23" s="10" customFormat="true" ht="12" hidden="false" customHeight="true" outlineLevel="0" collapsed="false">
      <c r="A23" s="27" t="s">
        <v>29</v>
      </c>
      <c r="B23" s="28" t="n">
        <f aca="false">SUM(C23+H23)</f>
        <v>319235</v>
      </c>
      <c r="C23" s="29" t="n">
        <f aca="false">SUM(D23:G23)</f>
        <v>319235</v>
      </c>
      <c r="D23" s="29" t="n">
        <v>319235</v>
      </c>
      <c r="E23" s="29" t="s">
        <v>20</v>
      </c>
      <c r="F23" s="29" t="s">
        <v>20</v>
      </c>
      <c r="G23" s="29" t="s">
        <v>20</v>
      </c>
      <c r="H23" s="36" t="n">
        <f aca="false">SUM(I23:K23)</f>
        <v>0</v>
      </c>
      <c r="I23" s="29" t="s">
        <v>20</v>
      </c>
      <c r="J23" s="29" t="s">
        <v>20</v>
      </c>
      <c r="K23" s="29" t="s">
        <v>20</v>
      </c>
      <c r="L23" s="30"/>
      <c r="M23" s="30"/>
      <c r="N23" s="30"/>
    </row>
    <row r="24" s="10" customFormat="true" ht="12" hidden="false" customHeight="true" outlineLevel="0" collapsed="false">
      <c r="A24" s="27" t="s">
        <v>30</v>
      </c>
      <c r="B24" s="28" t="n">
        <f aca="false">SUM(C24+H24)</f>
        <v>512910</v>
      </c>
      <c r="C24" s="29" t="n">
        <f aca="false">SUM(D24:G24)</f>
        <v>512910</v>
      </c>
      <c r="D24" s="29" t="n">
        <v>512910</v>
      </c>
      <c r="E24" s="29" t="s">
        <v>20</v>
      </c>
      <c r="F24" s="29" t="s">
        <v>20</v>
      </c>
      <c r="G24" s="29" t="s">
        <v>20</v>
      </c>
      <c r="H24" s="36" t="n">
        <f aca="false">SUM(I24:K24)</f>
        <v>0</v>
      </c>
      <c r="I24" s="29" t="s">
        <v>20</v>
      </c>
      <c r="J24" s="29" t="s">
        <v>20</v>
      </c>
      <c r="K24" s="29" t="s">
        <v>20</v>
      </c>
      <c r="L24" s="30"/>
      <c r="M24" s="30"/>
      <c r="N24" s="30"/>
    </row>
    <row r="25" s="40" customFormat="true" ht="12" hidden="false" customHeight="true" outlineLevel="0" collapsed="false">
      <c r="A25" s="38" t="s">
        <v>31</v>
      </c>
      <c r="B25" s="28" t="n">
        <f aca="false">SUM(C25+H25)</f>
        <v>120271</v>
      </c>
      <c r="C25" s="36" t="n">
        <f aca="false">SUM(D25:G25)</f>
        <v>0</v>
      </c>
      <c r="D25" s="29" t="s">
        <v>20</v>
      </c>
      <c r="E25" s="29" t="s">
        <v>20</v>
      </c>
      <c r="F25" s="29" t="s">
        <v>20</v>
      </c>
      <c r="G25" s="29" t="s">
        <v>20</v>
      </c>
      <c r="H25" s="29" t="n">
        <f aca="false">SUM(I25:K25)</f>
        <v>120271</v>
      </c>
      <c r="I25" s="29" t="n">
        <v>67903</v>
      </c>
      <c r="J25" s="29" t="n">
        <v>52368</v>
      </c>
      <c r="K25" s="29" t="s">
        <v>20</v>
      </c>
      <c r="L25" s="39"/>
      <c r="M25" s="39"/>
      <c r="N25" s="39"/>
    </row>
    <row r="26" s="40" customFormat="true" ht="12" hidden="false" customHeight="true" outlineLevel="0" collapsed="false">
      <c r="A26" s="38" t="s">
        <v>32</v>
      </c>
      <c r="B26" s="28" t="n">
        <f aca="false">SUM(C26+H26)</f>
        <v>47313</v>
      </c>
      <c r="C26" s="36" t="n">
        <f aca="false">SUM(D26:G26)</f>
        <v>0</v>
      </c>
      <c r="D26" s="29" t="s">
        <v>20</v>
      </c>
      <c r="E26" s="29" t="s">
        <v>20</v>
      </c>
      <c r="F26" s="29" t="s">
        <v>20</v>
      </c>
      <c r="G26" s="29" t="s">
        <v>20</v>
      </c>
      <c r="H26" s="29" t="n">
        <f aca="false">SUM(I26:K26)</f>
        <v>47313</v>
      </c>
      <c r="I26" s="29" t="n">
        <v>47313</v>
      </c>
      <c r="J26" s="29" t="s">
        <v>20</v>
      </c>
      <c r="K26" s="29" t="s">
        <v>20</v>
      </c>
      <c r="L26" s="39"/>
      <c r="M26" s="39"/>
      <c r="N26" s="39"/>
    </row>
    <row r="27" s="40" customFormat="true" ht="12" hidden="false" customHeight="true" outlineLevel="0" collapsed="false">
      <c r="A27" s="38" t="s">
        <v>33</v>
      </c>
      <c r="B27" s="28" t="n">
        <f aca="false">SUM(C27+H27)</f>
        <v>52040</v>
      </c>
      <c r="C27" s="29" t="n">
        <f aca="false">SUM(D27:G27)</f>
        <v>7429</v>
      </c>
      <c r="D27" s="29" t="n">
        <v>7429</v>
      </c>
      <c r="E27" s="29" t="s">
        <v>20</v>
      </c>
      <c r="F27" s="29" t="s">
        <v>20</v>
      </c>
      <c r="G27" s="29" t="s">
        <v>20</v>
      </c>
      <c r="H27" s="29" t="n">
        <f aca="false">SUM(I27:K27)</f>
        <v>44611</v>
      </c>
      <c r="I27" s="29" t="n">
        <v>23382</v>
      </c>
      <c r="J27" s="29" t="n">
        <v>21229</v>
      </c>
      <c r="K27" s="29" t="s">
        <v>20</v>
      </c>
      <c r="L27" s="39"/>
      <c r="M27" s="39"/>
      <c r="N27" s="39"/>
    </row>
    <row r="28" s="40" customFormat="true" ht="12" hidden="false" customHeight="true" outlineLevel="0" collapsed="false">
      <c r="A28" s="41" t="s">
        <v>34</v>
      </c>
      <c r="B28" s="28" t="n">
        <f aca="false">SUM(C28+H28)</f>
        <v>13196</v>
      </c>
      <c r="C28" s="36" t="n">
        <f aca="false">SUM(D28:G28)</f>
        <v>0</v>
      </c>
      <c r="D28" s="29" t="s">
        <v>20</v>
      </c>
      <c r="E28" s="29" t="s">
        <v>20</v>
      </c>
      <c r="F28" s="29" t="s">
        <v>20</v>
      </c>
      <c r="G28" s="29" t="s">
        <v>20</v>
      </c>
      <c r="H28" s="29" t="n">
        <f aca="false">SUM(I28:K28)</f>
        <v>13196</v>
      </c>
      <c r="I28" s="29" t="n">
        <v>13196</v>
      </c>
      <c r="J28" s="29" t="s">
        <v>20</v>
      </c>
      <c r="K28" s="29" t="s">
        <v>20</v>
      </c>
      <c r="L28" s="39"/>
      <c r="M28" s="39"/>
      <c r="N28" s="39"/>
    </row>
    <row r="29" s="40" customFormat="true" ht="6" hidden="false" customHeight="true" outlineLevel="0" collapsed="false">
      <c r="A29" s="42"/>
      <c r="B29" s="43"/>
      <c r="C29" s="43"/>
      <c r="D29" s="44"/>
      <c r="E29" s="44"/>
      <c r="F29" s="44"/>
      <c r="G29" s="44"/>
      <c r="H29" s="43"/>
      <c r="I29" s="44"/>
      <c r="J29" s="44"/>
      <c r="K29" s="44"/>
      <c r="L29" s="39"/>
      <c r="M29" s="39"/>
      <c r="N29" s="39"/>
    </row>
    <row r="30" s="49" customFormat="true" ht="12" hidden="false" customHeight="true" outlineLevel="0" collapsed="false">
      <c r="A30" s="45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8"/>
      <c r="M30" s="48"/>
      <c r="N30" s="48"/>
    </row>
    <row r="31" s="49" customFormat="true" ht="12" hidden="false" customHeight="true" outlineLevel="0" collapsed="false">
      <c r="A31" s="45" t="s">
        <v>36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8"/>
      <c r="N31" s="48"/>
    </row>
    <row r="32" customFormat="false" ht="12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3"/>
      <c r="M32" s="53"/>
      <c r="N32" s="53"/>
    </row>
    <row r="33" customFormat="false" ht="12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2">
    <mergeCell ref="A1:K1"/>
    <mergeCell ref="A2:K2"/>
    <mergeCell ref="A4:A5"/>
    <mergeCell ref="B4:B7"/>
    <mergeCell ref="C4:G5"/>
    <mergeCell ref="H4:K5"/>
    <mergeCell ref="A6:A7"/>
    <mergeCell ref="C6:C7"/>
    <mergeCell ref="D6:D7"/>
    <mergeCell ref="F6:F7"/>
    <mergeCell ref="H6:H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54" width="19.71"/>
    <col collapsed="false" customWidth="true" hidden="false" outlineLevel="0" max="5" min="2" style="55" width="10.71"/>
    <col collapsed="false" customWidth="true" hidden="false" outlineLevel="0" max="6" min="6" style="55" width="10.28"/>
    <col collapsed="false" customWidth="true" hidden="false" outlineLevel="0" max="7" min="7" style="55" width="7.7"/>
    <col collapsed="false" customWidth="true" hidden="false" outlineLevel="0" max="8" min="8" style="55" width="10.13"/>
    <col collapsed="false" customWidth="true" hidden="false" outlineLevel="0" max="9" min="9" style="55" width="8.13"/>
    <col collapsed="false" customWidth="true" hidden="false" outlineLevel="0" max="10" min="10" style="55" width="9.99"/>
    <col collapsed="false" customWidth="true" hidden="false" outlineLevel="0" max="11" min="11" style="54" width="7.13"/>
    <col collapsed="false" customWidth="false" hidden="false" outlineLevel="0" max="257" min="12" style="54" width="15.28"/>
  </cols>
  <sheetData>
    <row r="1" customFormat="false" ht="1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</row>
    <row r="2" customFormat="false" ht="12" hidden="false" customHeight="true" outlineLevel="0" collapsed="false">
      <c r="A2" s="58" t="s">
        <v>38</v>
      </c>
      <c r="B2" s="59"/>
      <c r="C2" s="60"/>
      <c r="D2" s="60"/>
      <c r="E2" s="60"/>
      <c r="F2" s="60"/>
      <c r="G2" s="60"/>
      <c r="H2" s="61"/>
      <c r="I2" s="61"/>
      <c r="J2" s="61"/>
      <c r="K2" s="57"/>
      <c r="L2" s="57"/>
      <c r="M2" s="57"/>
    </row>
    <row r="3" s="65" customFormat="true" ht="12" hidden="false" customHeight="true" outlineLevel="0" collapsed="false">
      <c r="A3" s="11" t="s">
        <v>3</v>
      </c>
      <c r="B3" s="12" t="s">
        <v>4</v>
      </c>
      <c r="C3" s="62" t="s">
        <v>39</v>
      </c>
      <c r="D3" s="62"/>
      <c r="E3" s="62"/>
      <c r="F3" s="62"/>
      <c r="G3" s="62"/>
      <c r="H3" s="63" t="s">
        <v>40</v>
      </c>
      <c r="I3" s="63"/>
      <c r="J3" s="63"/>
      <c r="K3" s="63"/>
      <c r="L3" s="64"/>
      <c r="M3" s="64"/>
    </row>
    <row r="4" s="65" customFormat="true" ht="12" hidden="false" customHeight="true" outlineLevel="0" collapsed="false">
      <c r="A4" s="11"/>
      <c r="B4" s="12"/>
      <c r="C4" s="62"/>
      <c r="D4" s="62"/>
      <c r="E4" s="62"/>
      <c r="F4" s="62"/>
      <c r="G4" s="62"/>
      <c r="H4" s="63"/>
      <c r="I4" s="63"/>
      <c r="J4" s="63"/>
      <c r="K4" s="63"/>
      <c r="L4" s="64"/>
      <c r="M4" s="64"/>
    </row>
    <row r="5" s="65" customFormat="true" ht="12" hidden="false" customHeight="true" outlineLevel="0" collapsed="false">
      <c r="A5" s="15" t="s">
        <v>7</v>
      </c>
      <c r="B5" s="12"/>
      <c r="C5" s="16" t="s">
        <v>4</v>
      </c>
      <c r="D5" s="16" t="s">
        <v>41</v>
      </c>
      <c r="E5" s="16" t="s">
        <v>42</v>
      </c>
      <c r="F5" s="18" t="s">
        <v>43</v>
      </c>
      <c r="G5" s="18" t="s">
        <v>44</v>
      </c>
      <c r="H5" s="16" t="s">
        <v>4</v>
      </c>
      <c r="I5" s="16" t="s">
        <v>45</v>
      </c>
      <c r="J5" s="18" t="s">
        <v>43</v>
      </c>
      <c r="K5" s="66" t="s">
        <v>44</v>
      </c>
      <c r="L5" s="64"/>
      <c r="M5" s="64"/>
    </row>
    <row r="6" s="65" customFormat="true" ht="12" hidden="false" customHeight="true" outlineLevel="0" collapsed="false">
      <c r="A6" s="15"/>
      <c r="B6" s="12"/>
      <c r="C6" s="12"/>
      <c r="D6" s="12"/>
      <c r="E6" s="12"/>
      <c r="F6" s="22" t="s">
        <v>46</v>
      </c>
      <c r="G6" s="22" t="s">
        <v>46</v>
      </c>
      <c r="H6" s="16"/>
      <c r="I6" s="16"/>
      <c r="J6" s="22" t="s">
        <v>46</v>
      </c>
      <c r="K6" s="67" t="s">
        <v>46</v>
      </c>
      <c r="L6" s="64"/>
      <c r="M6" s="64"/>
    </row>
    <row r="7" s="65" customFormat="true" ht="6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4"/>
      <c r="L7" s="64"/>
      <c r="M7" s="64"/>
    </row>
    <row r="8" customFormat="false" ht="12" hidden="false" customHeight="true" outlineLevel="0" collapsed="false">
      <c r="A8" s="70" t="s">
        <v>17</v>
      </c>
      <c r="B8" s="71" t="n">
        <f aca="false">SUM(C8+H8)</f>
        <v>10968763</v>
      </c>
      <c r="C8" s="71" t="n">
        <f aca="false">SUM(D8:G8)</f>
        <v>8987299</v>
      </c>
      <c r="D8" s="71" t="n">
        <v>5659027</v>
      </c>
      <c r="E8" s="71" t="n">
        <v>2454752</v>
      </c>
      <c r="F8" s="71" t="n">
        <v>841984</v>
      </c>
      <c r="G8" s="71" t="n">
        <v>31536</v>
      </c>
      <c r="H8" s="71" t="n">
        <f aca="false">SUM(I8:K8)</f>
        <v>1981464</v>
      </c>
      <c r="I8" s="71" t="n">
        <v>826669</v>
      </c>
      <c r="J8" s="71" t="n">
        <v>1090047</v>
      </c>
      <c r="K8" s="71" t="n">
        <v>64748</v>
      </c>
      <c r="L8" s="72"/>
      <c r="M8" s="72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</row>
    <row r="9" customFormat="false" ht="12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</row>
    <row r="10" s="78" customFormat="true" ht="12" hidden="false" customHeight="true" outlineLevel="0" collapsed="false">
      <c r="A10" s="74" t="n">
        <v>43</v>
      </c>
      <c r="B10" s="75" t="n">
        <f aca="false">SUM(B12:B27)</f>
        <v>13126811</v>
      </c>
      <c r="C10" s="75" t="n">
        <f aca="false">SUM(C12:C27)</f>
        <v>10440464</v>
      </c>
      <c r="D10" s="75" t="n">
        <f aca="false">SUM(D12:D27)</f>
        <v>6517857</v>
      </c>
      <c r="E10" s="75" t="n">
        <f aca="false">SUM(E12:E27)</f>
        <v>2841436</v>
      </c>
      <c r="F10" s="75" t="n">
        <f aca="false">SUM(F12:F27)</f>
        <v>1067044</v>
      </c>
      <c r="G10" s="75" t="n">
        <f aca="false">SUM(G12:G27)</f>
        <v>14127</v>
      </c>
      <c r="H10" s="75" t="n">
        <f aca="false">SUM(H12:H27)</f>
        <v>2686347</v>
      </c>
      <c r="I10" s="75" t="n">
        <f aca="false">SUM(I12:I27)</f>
        <v>963065</v>
      </c>
      <c r="J10" s="75" t="n">
        <f aca="false">SUM(J12:J27)</f>
        <v>1693208</v>
      </c>
      <c r="K10" s="75" t="n">
        <f aca="false">SUM(K12:K27)</f>
        <v>30074</v>
      </c>
      <c r="L10" s="76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</row>
    <row r="11" customFormat="false" ht="12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2"/>
      <c r="M11" s="72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</row>
    <row r="12" customFormat="false" ht="12" hidden="false" customHeight="true" outlineLevel="0" collapsed="false">
      <c r="A12" s="70" t="s">
        <v>18</v>
      </c>
      <c r="B12" s="71" t="n">
        <f aca="false">SUM(C12+H12)</f>
        <v>1969436</v>
      </c>
      <c r="C12" s="71" t="n">
        <f aca="false">SUM(D12:G12)</f>
        <v>1883243</v>
      </c>
      <c r="D12" s="71" t="n">
        <v>1162859</v>
      </c>
      <c r="E12" s="71" t="n">
        <v>710220</v>
      </c>
      <c r="F12" s="71" t="n">
        <v>10164</v>
      </c>
      <c r="G12" s="71" t="s">
        <v>20</v>
      </c>
      <c r="H12" s="71" t="n">
        <f aca="false">SUM(I12:K12)</f>
        <v>86193</v>
      </c>
      <c r="I12" s="71" t="n">
        <v>37877</v>
      </c>
      <c r="J12" s="71" t="n">
        <v>48216</v>
      </c>
      <c r="K12" s="71" t="n">
        <v>100</v>
      </c>
      <c r="L12" s="72"/>
      <c r="M12" s="72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</row>
    <row r="13" customFormat="false" ht="12" hidden="false" customHeight="true" outlineLevel="0" collapsed="false">
      <c r="A13" s="70" t="s">
        <v>19</v>
      </c>
      <c r="B13" s="71" t="n">
        <f aca="false">SUM(C13+H13)</f>
        <v>98374</v>
      </c>
      <c r="C13" s="71" t="n">
        <f aca="false">SUM(D13:G13)</f>
        <v>98374</v>
      </c>
      <c r="D13" s="71" t="n">
        <v>44549</v>
      </c>
      <c r="E13" s="71" t="n">
        <v>48970</v>
      </c>
      <c r="F13" s="71" t="n">
        <v>4855</v>
      </c>
      <c r="G13" s="71" t="s">
        <v>20</v>
      </c>
      <c r="H13" s="79" t="n">
        <f aca="false">SUM(I13:K13)</f>
        <v>0</v>
      </c>
      <c r="I13" s="71" t="s">
        <v>20</v>
      </c>
      <c r="J13" s="71" t="s">
        <v>20</v>
      </c>
      <c r="K13" s="71" t="s">
        <v>20</v>
      </c>
      <c r="L13" s="72"/>
      <c r="M13" s="72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customFormat="false" ht="12" hidden="false" customHeight="true" outlineLevel="0" collapsed="false">
      <c r="A14" s="70" t="s">
        <v>21</v>
      </c>
      <c r="B14" s="71" t="n">
        <f aca="false">SUM(C14+H14)</f>
        <v>1212584</v>
      </c>
      <c r="C14" s="71" t="n">
        <f aca="false">SUM(D14:G14)</f>
        <v>1199225</v>
      </c>
      <c r="D14" s="71" t="n">
        <v>790974</v>
      </c>
      <c r="E14" s="71" t="n">
        <v>408251</v>
      </c>
      <c r="F14" s="71" t="s">
        <v>20</v>
      </c>
      <c r="G14" s="71" t="s">
        <v>20</v>
      </c>
      <c r="H14" s="71" t="n">
        <f aca="false">SUM(I14:K14)</f>
        <v>13359</v>
      </c>
      <c r="I14" s="71" t="n">
        <v>13359</v>
      </c>
      <c r="J14" s="71" t="s">
        <v>20</v>
      </c>
      <c r="K14" s="71" t="s">
        <v>20</v>
      </c>
      <c r="L14" s="72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</row>
    <row r="15" customFormat="false" ht="12" hidden="false" customHeight="true" outlineLevel="0" collapsed="false">
      <c r="A15" s="70" t="s">
        <v>22</v>
      </c>
      <c r="B15" s="71" t="n">
        <f aca="false">SUM(C15+H15)</f>
        <v>1951277</v>
      </c>
      <c r="C15" s="71" t="n">
        <f aca="false">SUM(D15:G15)</f>
        <v>1770323</v>
      </c>
      <c r="D15" s="71" t="n">
        <v>1214078</v>
      </c>
      <c r="E15" s="71" t="n">
        <v>548225</v>
      </c>
      <c r="F15" s="71" t="n">
        <v>8020</v>
      </c>
      <c r="G15" s="71" t="s">
        <v>20</v>
      </c>
      <c r="H15" s="71" t="n">
        <f aca="false">SUM(I15:K15)</f>
        <v>180954</v>
      </c>
      <c r="I15" s="71" t="n">
        <v>172905</v>
      </c>
      <c r="J15" s="71" t="n">
        <v>8049</v>
      </c>
      <c r="K15" s="71" t="s">
        <v>20</v>
      </c>
      <c r="L15" s="72"/>
      <c r="M15" s="72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</row>
    <row r="16" customFormat="false" ht="12" hidden="false" customHeight="true" outlineLevel="0" collapsed="false">
      <c r="A16" s="70" t="s">
        <v>23</v>
      </c>
      <c r="B16" s="71" t="n">
        <f aca="false">SUM(C16+H16)</f>
        <v>4296471</v>
      </c>
      <c r="C16" s="71" t="n">
        <f aca="false">SUM(D16:G16)</f>
        <v>2357395</v>
      </c>
      <c r="D16" s="71" t="n">
        <v>1444787</v>
      </c>
      <c r="E16" s="71" t="n">
        <v>703584</v>
      </c>
      <c r="F16" s="71" t="n">
        <v>205232</v>
      </c>
      <c r="G16" s="71" t="n">
        <v>3792</v>
      </c>
      <c r="H16" s="71" t="n">
        <f aca="false">SUM(I16:K16)</f>
        <v>1939076</v>
      </c>
      <c r="I16" s="71" t="n">
        <v>724052</v>
      </c>
      <c r="J16" s="71" t="n">
        <v>1188248</v>
      </c>
      <c r="K16" s="71" t="n">
        <v>26776</v>
      </c>
      <c r="L16" s="72"/>
      <c r="M16" s="72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12" hidden="false" customHeight="true" outlineLevel="0" collapsed="false">
      <c r="A17" s="70" t="s">
        <v>24</v>
      </c>
      <c r="B17" s="71" t="n">
        <f aca="false">SUM(C17+H17)</f>
        <v>967620</v>
      </c>
      <c r="C17" s="71" t="n">
        <f aca="false">SUM(D17:G17)</f>
        <v>967620</v>
      </c>
      <c r="D17" s="71" t="n">
        <v>605177</v>
      </c>
      <c r="E17" s="71" t="n">
        <v>74397</v>
      </c>
      <c r="F17" s="71" t="n">
        <v>284146</v>
      </c>
      <c r="G17" s="71" t="n">
        <v>3900</v>
      </c>
      <c r="H17" s="79" t="n">
        <f aca="false">SUM(I17:K17)</f>
        <v>0</v>
      </c>
      <c r="I17" s="71" t="s">
        <v>20</v>
      </c>
      <c r="J17" s="71" t="s">
        <v>20</v>
      </c>
      <c r="K17" s="71" t="s">
        <v>20</v>
      </c>
      <c r="L17" s="72"/>
      <c r="M17" s="72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</row>
    <row r="18" customFormat="false" ht="12" hidden="false" customHeight="true" outlineLevel="0" collapsed="false">
      <c r="A18" s="70" t="s">
        <v>25</v>
      </c>
      <c r="B18" s="71" t="n">
        <f aca="false">SUM(C18+H18)</f>
        <v>1090298</v>
      </c>
      <c r="C18" s="71" t="n">
        <f aca="false">SUM(D18:G18)</f>
        <v>1077762</v>
      </c>
      <c r="D18" s="71" t="n">
        <v>707457</v>
      </c>
      <c r="E18" s="71" t="n">
        <v>184594</v>
      </c>
      <c r="F18" s="71" t="n">
        <v>185711</v>
      </c>
      <c r="G18" s="71" t="s">
        <v>20</v>
      </c>
      <c r="H18" s="71" t="n">
        <f aca="false">SUM(I18:K18)</f>
        <v>12536</v>
      </c>
      <c r="I18" s="71" t="n">
        <v>96</v>
      </c>
      <c r="J18" s="71" t="n">
        <v>12440</v>
      </c>
      <c r="K18" s="71" t="s">
        <v>20</v>
      </c>
      <c r="L18" s="72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customFormat="false" ht="12" hidden="false" customHeight="true" outlineLevel="0" collapsed="false">
      <c r="A19" s="80" t="s">
        <v>26</v>
      </c>
      <c r="B19" s="71" t="n">
        <f aca="false">SUM(C19+H19)</f>
        <v>154710</v>
      </c>
      <c r="C19" s="79" t="n">
        <f aca="false">SUM(D19:G19)</f>
        <v>0</v>
      </c>
      <c r="D19" s="71" t="s">
        <v>20</v>
      </c>
      <c r="E19" s="71" t="s">
        <v>20</v>
      </c>
      <c r="F19" s="71" t="s">
        <v>20</v>
      </c>
      <c r="G19" s="71" t="s">
        <v>20</v>
      </c>
      <c r="H19" s="71" t="n">
        <f aca="false">SUM(I19:K19)</f>
        <v>154710</v>
      </c>
      <c r="I19" s="71" t="n">
        <v>4000</v>
      </c>
      <c r="J19" s="71" t="n">
        <v>150710</v>
      </c>
      <c r="K19" s="71" t="s">
        <v>20</v>
      </c>
      <c r="L19" s="72"/>
      <c r="M19" s="72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customFormat="false" ht="12" hidden="false" customHeight="true" outlineLevel="0" collapsed="false">
      <c r="A20" s="70" t="s">
        <v>27</v>
      </c>
      <c r="B20" s="71" t="n">
        <f aca="false">SUM(C20+H20)</f>
        <v>62480</v>
      </c>
      <c r="C20" s="71" t="n">
        <f aca="false">SUM(D20:G20)</f>
        <v>28424</v>
      </c>
      <c r="D20" s="71" t="n">
        <v>9374</v>
      </c>
      <c r="E20" s="71" t="n">
        <v>1500</v>
      </c>
      <c r="F20" s="71" t="n">
        <v>17550</v>
      </c>
      <c r="G20" s="71" t="s">
        <v>20</v>
      </c>
      <c r="H20" s="71" t="n">
        <f aca="false">SUM(I20:K20)</f>
        <v>34056</v>
      </c>
      <c r="I20" s="71" t="s">
        <v>20</v>
      </c>
      <c r="J20" s="71" t="n">
        <v>32136</v>
      </c>
      <c r="K20" s="71" t="n">
        <v>1920</v>
      </c>
      <c r="L20" s="72"/>
      <c r="M20" s="72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</row>
    <row r="21" customFormat="false" ht="12" hidden="false" customHeight="true" outlineLevel="0" collapsed="false">
      <c r="A21" s="70" t="s">
        <v>28</v>
      </c>
      <c r="B21" s="71" t="n">
        <f aca="false">SUM(C21+H21)</f>
        <v>258596</v>
      </c>
      <c r="C21" s="71" t="n">
        <f aca="false">SUM(D21:G21)</f>
        <v>218524</v>
      </c>
      <c r="D21" s="71" t="n">
        <v>84882</v>
      </c>
      <c r="E21" s="71" t="s">
        <v>20</v>
      </c>
      <c r="F21" s="71" t="n">
        <v>133642</v>
      </c>
      <c r="G21" s="71" t="s">
        <v>20</v>
      </c>
      <c r="H21" s="71" t="n">
        <f aca="false">SUM(I21:K21)</f>
        <v>40072</v>
      </c>
      <c r="I21" s="71" t="s">
        <v>20</v>
      </c>
      <c r="J21" s="71" t="n">
        <v>39670</v>
      </c>
      <c r="K21" s="71" t="n">
        <v>402</v>
      </c>
      <c r="L21" s="72"/>
      <c r="M21" s="72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customFormat="false" ht="12" hidden="false" customHeight="true" outlineLevel="0" collapsed="false">
      <c r="A22" s="70" t="s">
        <v>29</v>
      </c>
      <c r="B22" s="71" t="n">
        <f aca="false">SUM(C22+H22)</f>
        <v>319235</v>
      </c>
      <c r="C22" s="71" t="n">
        <f aca="false">SUM(D22:G22)</f>
        <v>319235</v>
      </c>
      <c r="D22" s="71" t="n">
        <v>147359</v>
      </c>
      <c r="E22" s="71" t="n">
        <v>95486</v>
      </c>
      <c r="F22" s="71" t="n">
        <v>76390</v>
      </c>
      <c r="G22" s="71" t="s">
        <v>20</v>
      </c>
      <c r="H22" s="79" t="n">
        <f aca="false">SUM(I22:K22)</f>
        <v>0</v>
      </c>
      <c r="I22" s="71" t="s">
        <v>20</v>
      </c>
      <c r="J22" s="71" t="s">
        <v>20</v>
      </c>
      <c r="K22" s="71" t="s">
        <v>20</v>
      </c>
      <c r="L22" s="72"/>
      <c r="M22" s="72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12" hidden="false" customHeight="true" outlineLevel="0" collapsed="false">
      <c r="A23" s="70" t="s">
        <v>30</v>
      </c>
      <c r="B23" s="71" t="n">
        <f aca="false">SUM(C23+H23)</f>
        <v>512910</v>
      </c>
      <c r="C23" s="71" t="n">
        <f aca="false">SUM(D23:G23)</f>
        <v>512910</v>
      </c>
      <c r="D23" s="71" t="n">
        <v>304054</v>
      </c>
      <c r="E23" s="71" t="n">
        <v>61087</v>
      </c>
      <c r="F23" s="71" t="n">
        <v>141334</v>
      </c>
      <c r="G23" s="71" t="n">
        <v>6435</v>
      </c>
      <c r="H23" s="79" t="n">
        <f aca="false">SUM(I23:K23)</f>
        <v>0</v>
      </c>
      <c r="I23" s="71" t="s">
        <v>20</v>
      </c>
      <c r="J23" s="71" t="s">
        <v>20</v>
      </c>
      <c r="K23" s="71" t="s">
        <v>20</v>
      </c>
      <c r="L23" s="72"/>
      <c r="M23" s="72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  <row r="24" customFormat="false" ht="12" hidden="false" customHeight="true" outlineLevel="0" collapsed="false">
      <c r="A24" s="70" t="s">
        <v>31</v>
      </c>
      <c r="B24" s="71" t="n">
        <f aca="false">SUM(C24+H24)</f>
        <v>120271</v>
      </c>
      <c r="C24" s="79" t="n">
        <f aca="false">SUM(D24:G24)</f>
        <v>0</v>
      </c>
      <c r="D24" s="71" t="s">
        <v>20</v>
      </c>
      <c r="E24" s="71" t="s">
        <v>20</v>
      </c>
      <c r="F24" s="71" t="s">
        <v>20</v>
      </c>
      <c r="G24" s="71" t="s">
        <v>20</v>
      </c>
      <c r="H24" s="71" t="n">
        <f aca="false">SUM(I24:K24)</f>
        <v>120271</v>
      </c>
      <c r="I24" s="71" t="n">
        <v>10776</v>
      </c>
      <c r="J24" s="71" t="n">
        <v>109495</v>
      </c>
      <c r="K24" s="71" t="s">
        <v>20</v>
      </c>
      <c r="L24" s="72"/>
      <c r="M24" s="72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s="83" customFormat="true" ht="12" hidden="false" customHeight="true" outlineLevel="0" collapsed="false">
      <c r="A25" s="70" t="s">
        <v>32</v>
      </c>
      <c r="B25" s="71" t="n">
        <f aca="false">SUM(C25+H25)</f>
        <v>47313</v>
      </c>
      <c r="C25" s="79" t="n">
        <f aca="false">SUM(D25:G25)</f>
        <v>0</v>
      </c>
      <c r="D25" s="71" t="s">
        <v>20</v>
      </c>
      <c r="E25" s="71" t="s">
        <v>20</v>
      </c>
      <c r="F25" s="71" t="s">
        <v>20</v>
      </c>
      <c r="G25" s="71" t="s">
        <v>20</v>
      </c>
      <c r="H25" s="71" t="n">
        <f aca="false">SUM(I25:K25)</f>
        <v>47313</v>
      </c>
      <c r="I25" s="71" t="s">
        <v>20</v>
      </c>
      <c r="J25" s="71" t="n">
        <v>47202</v>
      </c>
      <c r="K25" s="71" t="n">
        <v>111</v>
      </c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s="83" customFormat="true" ht="12" hidden="false" customHeight="true" outlineLevel="0" collapsed="false">
      <c r="A26" s="70" t="s">
        <v>33</v>
      </c>
      <c r="B26" s="71" t="n">
        <f aca="false">SUM(C26+H26)</f>
        <v>52040</v>
      </c>
      <c r="C26" s="71" t="n">
        <f aca="false">SUM(D26:G26)</f>
        <v>7429</v>
      </c>
      <c r="D26" s="71" t="n">
        <v>2307</v>
      </c>
      <c r="E26" s="71" t="n">
        <v>5122</v>
      </c>
      <c r="F26" s="71" t="s">
        <v>20</v>
      </c>
      <c r="G26" s="71" t="s">
        <v>20</v>
      </c>
      <c r="H26" s="71" t="n">
        <f aca="false">SUM(I26:K26)</f>
        <v>44611</v>
      </c>
      <c r="I26" s="71" t="s">
        <v>20</v>
      </c>
      <c r="J26" s="71" t="n">
        <v>44611</v>
      </c>
      <c r="K26" s="71" t="s">
        <v>20</v>
      </c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s="83" customFormat="true" ht="12" hidden="false" customHeight="true" outlineLevel="0" collapsed="false">
      <c r="A27" s="70" t="s">
        <v>34</v>
      </c>
      <c r="B27" s="71" t="n">
        <f aca="false">SUM(C27+H27)</f>
        <v>13196</v>
      </c>
      <c r="C27" s="79" t="n">
        <f aca="false">SUM(D27:G27)</f>
        <v>0</v>
      </c>
      <c r="D27" s="71" t="s">
        <v>20</v>
      </c>
      <c r="E27" s="71" t="s">
        <v>20</v>
      </c>
      <c r="F27" s="71" t="s">
        <v>20</v>
      </c>
      <c r="G27" s="71" t="s">
        <v>20</v>
      </c>
      <c r="H27" s="71" t="n">
        <f aca="false">SUM(I27:K27)</f>
        <v>13196</v>
      </c>
      <c r="I27" s="71" t="s">
        <v>20</v>
      </c>
      <c r="J27" s="71" t="n">
        <v>12431</v>
      </c>
      <c r="K27" s="71" t="n">
        <v>765</v>
      </c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s="83" customFormat="true" ht="6" hidden="false" customHeight="true" outlineLevel="0" collapsed="false">
      <c r="A28" s="84"/>
      <c r="B28" s="85"/>
      <c r="C28" s="86"/>
      <c r="D28" s="86"/>
      <c r="E28" s="86"/>
      <c r="F28" s="86"/>
      <c r="G28" s="85"/>
      <c r="H28" s="86"/>
      <c r="I28" s="86"/>
      <c r="J28" s="86"/>
      <c r="K28" s="87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12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</row>
    <row r="30" customFormat="false" ht="12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2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2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</row>
  </sheetData>
  <mergeCells count="11">
    <mergeCell ref="A1:K1"/>
    <mergeCell ref="A3:A4"/>
    <mergeCell ref="B3:B6"/>
    <mergeCell ref="C3:G4"/>
    <mergeCell ref="H3:K4"/>
    <mergeCell ref="A5:A6"/>
    <mergeCell ref="C5:C6"/>
    <mergeCell ref="D5:D6"/>
    <mergeCell ref="E5:E6"/>
    <mergeCell ref="H5:H6"/>
    <mergeCell ref="I5:I6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7:56Z</dcterms:created>
  <dc:creator>大分県庁</dc:creator>
  <dc:description/>
  <dc:language>en-US</dc:language>
  <cp:lastModifiedBy>大分県庁</cp:lastModifiedBy>
  <dcterms:modified xsi:type="dcterms:W3CDTF">2009-05-18T01:58:03Z</dcterms:modified>
  <cp:revision>0</cp:revision>
  <dc:subject/>
  <dc:title/>
</cp:coreProperties>
</file>