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4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10_電気_ガスおよび水道" vbProcedure="false">'[1]'!$A$1:$H$32</definedName>
    <definedName function="false" hidden="false" name="_111_工事別着工住宅数数および床面積" vbProcedure="false">'[1]'!$A$1:$X$24</definedName>
    <definedName function="false" hidden="false" name="_112_建築の時期_種類および持ち家_借家別住宅数" vbProcedure="false">'[1]'!$A$1:$H$57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T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63_市町村別養蚕" vbProcedure="false">'[2]'!$A$1:$L$53</definedName>
    <definedName function="false" hidden="false" name="_64_葉たばこ買入実績" vbProcedure="false">'[2]'!$A$1:$J$59</definedName>
    <definedName function="false" hidden="false" name="_65_家畜_牛_市場取引状況" vbProcedure="false">'[2]'!$A$1:$I$52</definedName>
    <definedName function="false" hidden="false" name="_66_67" vbProcedure="false">'[2]'!$A$1:$H$57</definedName>
    <definedName function="false" hidden="false" name="_66_と畜検査頭数" vbProcedure="false">'[2]'!$A$1:$H$28</definedName>
    <definedName function="false" hidden="false" name="_68_市郡別土地改良事業" vbProcedure="false">'[2]'!$A$1:$I$34</definedName>
    <definedName function="false" hidden="false" name="_6９_市郡別農地移動" vbProcedure="false">'[2]'!$A$1:$G$34</definedName>
    <definedName function="false" hidden="false" name="_70_市郡別農地転用許可面積" vbProcedure="false">'[2]'!$A$1</definedName>
    <definedName function="false" hidden="false" name="_72_市町村別農業粗生産額" vbProcedure="false">'[3]56'!$A$1:$DD$108</definedName>
    <definedName function="false" hidden="false" name="_72_農業共済" vbProcedure="false">'[2]51'!$A$1</definedName>
    <definedName function="false" hidden="false" name="_74_家畜共済" vbProcedure="false">'[2]'!$A$1</definedName>
    <definedName function="false" hidden="false" name="_75_農業共同組合概況" vbProcedure="false">'[2]'!$A$1:$S$44</definedName>
    <definedName function="false" hidden="false" name="_76_肥料消費量の推移" vbProcedure="false">'[2]53'!$A$1:$M$14</definedName>
    <definedName function="false" hidden="false" name="_79_主要樹種別_所有山林形態別素材生産量の推移" vbProcedure="false">'[3]62'!$A$1:$M$13</definedName>
    <definedName function="false" hidden="false" name="_7１_米穀需給量" vbProcedure="false">'[3]55'!$A$1:$AC$29</definedName>
    <definedName function="false" hidden="false" name="_81_製材品の出荷先別出荷量の推移" vbProcedure="false">'[3]63'!$A$1:$I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4]65'!$A$1:$N$14</definedName>
    <definedName function="false" hidden="false" name="_86_森__林__組__合" vbProcedure="false">'[4]67'!$A$1:$N$14</definedName>
    <definedName function="false" hidden="false" name="_87_森__林__国__営__保__険" vbProcedure="false">'[4]68'!$A$1:$I$9</definedName>
    <definedName function="false" hidden="false" name="_88_7_水__________産__________業" vbProcedure="false">'[1]'!$A$1</definedName>
    <definedName function="false" hidden="false" name="_90_漁業地区別営体数" vbProcedure="false">[5]77B!$A$1:$BH$60</definedName>
    <definedName function="false" hidden="false" name="_91_漁__業__生__産__額" vbProcedure="false">[5]79C!$A$1:$BD$56</definedName>
    <definedName function="false" hidden="false" name="_92_魚_種_別_漁_獲_量" vbProcedure="false">'[4]69'!$A$1:$CE$83</definedName>
    <definedName function="false" hidden="false" name="_93_漁業規模別漁獲量" vbProcedure="false">'[4]70'!$A$1:$X$24</definedName>
    <definedName function="false" hidden="false" name="_94_内水面漁業漁獲量" vbProcedure="false">'[4]71'!$A$1</definedName>
    <definedName function="false" hidden="false" name="_96_漁__船__保__険" vbProcedure="false">'[4]73'!$A$1:$P$16</definedName>
    <definedName function="false" hidden="false" name="_98_水_産_加_工_品_生_産_量" vbProcedure="false">'[4]74'!$A$1:$R$18</definedName>
    <definedName function="false" hidden="false" name="_9_建__________設__________業" vbProcedure="false">#REF!</definedName>
    <definedName function="false" hidden="false" name="_9５_海__面__養__殖" vbProcedure="false">'[4]72'!$A$1:$R$18</definedName>
    <definedName function="false" hidden="false" name="_１１３_建_築_主_別_着_工_建_築_数" vbProcedure="false">'[1]'!$A$1:$Z$26</definedName>
    <definedName function="false" hidden="false" name="_１１４_用_途_別_着_工_建_築_数" vbProcedure="false">'[1]'!$A$1:$Y$25</definedName>
    <definedName function="false" hidden="false" localSheetId="0" name="Excel_BuiltIn_Print_Are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9">
  <si>
    <r>
      <rPr>
        <sz val="14"/>
        <color rgb="FF000000"/>
        <rFont val="ＭＳ 明朝"/>
        <family val="1"/>
        <charset val="128"/>
      </rPr>
      <t xml:space="preserve">94.</t>
    </r>
    <r>
      <rPr>
        <sz val="14"/>
        <color rgb="FF000000"/>
        <rFont val="Noto Sans"/>
        <family val="2"/>
      </rPr>
      <t xml:space="preserve">　建築の時期、種類および持ち家、借家別住宅数</t>
    </r>
  </si>
  <si>
    <r>
      <rPr>
        <sz val="10"/>
        <color rgb="FF000000"/>
        <rFont val="Noto Sans"/>
        <family val="2"/>
      </rPr>
      <t xml:space="preserve"> 　　　　　昭和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住宅の種類</t>
  </si>
  <si>
    <t xml:space="preserve">総　　数</t>
  </si>
  <si>
    <t xml:space="preserve">持 ち 家</t>
  </si>
  <si>
    <t xml:space="preserve">借　　　　　　　　　　　家</t>
  </si>
  <si>
    <t xml:space="preserve">公営・公団</t>
  </si>
  <si>
    <t xml:space="preserve">民営借家</t>
  </si>
  <si>
    <t xml:space="preserve">給与住宅</t>
  </si>
  <si>
    <t xml:space="preserve">建築の時期</t>
  </si>
  <si>
    <t xml:space="preserve">公社の借家</t>
  </si>
  <si>
    <t xml:space="preserve">（設備専用）</t>
  </si>
  <si>
    <t xml:space="preserve">（設備共用）</t>
  </si>
  <si>
    <t xml:space="preserve">住宅総数</t>
  </si>
  <si>
    <r>
      <rPr>
        <sz val="10"/>
        <color rgb="FF000000"/>
        <rFont val="Noto Sans"/>
        <family val="2"/>
      </rPr>
      <t xml:space="preserve">終　 戦 　前（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）</t>
    </r>
  </si>
  <si>
    <r>
      <rPr>
        <sz val="10"/>
        <color rgb="FF000000"/>
        <rFont val="Noto Sans"/>
        <family val="2"/>
      </rPr>
      <t xml:space="preserve">終戦時～昭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～昭</t>
    </r>
    <r>
      <rPr>
        <sz val="10"/>
        <color rgb="FF000000"/>
        <rFont val="ＭＳ 明朝"/>
        <family val="1"/>
        <charset val="128"/>
      </rPr>
      <t xml:space="preserve">3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～昭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</t>
    </r>
    <r>
      <rPr>
        <sz val="10"/>
        <color rgb="FF000000"/>
        <rFont val="ＭＳ 明朝"/>
        <family val="1"/>
        <charset val="128"/>
      </rPr>
      <t xml:space="preserve">41</t>
    </r>
    <r>
      <rPr>
        <sz val="10"/>
        <color rgb="FF000000"/>
        <rFont val="Noto Sans"/>
        <family val="2"/>
      </rPr>
      <t xml:space="preserve">年～昭</t>
    </r>
    <r>
      <rPr>
        <sz val="10"/>
        <color rgb="FF000000"/>
        <rFont val="ＭＳ 明朝"/>
        <family val="1"/>
        <charset val="128"/>
      </rPr>
      <t xml:space="preserve">43</t>
    </r>
    <r>
      <rPr>
        <sz val="10"/>
        <color rgb="FF000000"/>
        <rFont val="Noto Sans"/>
        <family val="2"/>
      </rPr>
      <t xml:space="preserve">年</t>
    </r>
  </si>
  <si>
    <t xml:space="preserve">月</t>
  </si>
  <si>
    <t xml:space="preserve">専用住宅</t>
  </si>
  <si>
    <t xml:space="preserve">終戦前</t>
  </si>
  <si>
    <t xml:space="preserve">併用住宅</t>
  </si>
  <si>
    <t xml:space="preserve">-</t>
  </si>
  <si>
    <t xml:space="preserve">農林漁業併用住宅</t>
  </si>
  <si>
    <t xml:space="preserve">(C)</t>
  </si>
  <si>
    <t xml:space="preserve">店舗その他の併用住宅</t>
  </si>
  <si>
    <t xml:space="preserve">(d)</t>
  </si>
  <si>
    <t xml:space="preserve">　資料：総理府統計局「住宅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8&#24314;&#35373;&#26989;86-9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4-2&#36786;&#26989;(2)45-5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5&#26519;&#26989;58-6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6&#27700;&#29987;&#26989;65-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0;&#24180;&#12288;&#22823;&#20998;&#30476;&#32113;&#35336;&#24180;&#37969;/&#26157;&#21644;44&#24180;&#24230;07&#37489;&#24037;&#26989;76-8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6"/>
      <sheetName val="87"/>
      <sheetName val="88"/>
      <sheetName val="89"/>
      <sheetName val="90"/>
      <sheetName val="91"/>
      <sheetName val="92"/>
      <sheetName val="93"/>
      <sheetName val="94"/>
      <sheetName val="95Ａ"/>
      <sheetName val="95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1"/>
      <sheetName val="42"/>
      <sheetName val="43"/>
      <sheetName val="44"/>
      <sheetName val="45"/>
      <sheetName val="46"/>
      <sheetName val="47,48"/>
      <sheetName val="49"/>
      <sheetName val="50"/>
      <sheetName val="51"/>
      <sheetName val="52"/>
      <sheetName val="5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54"/>
      <sheetName val="55"/>
      <sheetName val="56"/>
      <sheetName val="57"/>
      <sheetName val="58"/>
      <sheetName val="59"/>
      <sheetName val="60A"/>
      <sheetName val="60B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6"/>
      <sheetName val="77A"/>
      <sheetName val="77B"/>
      <sheetName val="78"/>
      <sheetName val="79A.B"/>
      <sheetName val="79C"/>
      <sheetName val="80"/>
      <sheetName val="81"/>
      <sheetName val="82"/>
      <sheetName val="83A"/>
      <sheetName val="83B"/>
      <sheetName val="84"/>
      <sheetName val="8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27"/>
    <col collapsed="false" customWidth="true" hidden="false" outlineLevel="0" max="3" min="3" style="1" width="2.14"/>
    <col collapsed="false" customWidth="true" hidden="false" outlineLevel="0" max="4" min="4" style="1" width="2.42"/>
    <col collapsed="false" customWidth="true" hidden="false" outlineLevel="0" max="11" min="5" style="1" width="10.28"/>
    <col collapsed="false" customWidth="false" hidden="false" outlineLevel="0" max="257" min="12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2.75" hidden="false" customHeight="true" outlineLevel="0" collapsed="false">
      <c r="J2" s="4" t="s">
        <v>1</v>
      </c>
    </row>
    <row r="3" s="3" customFormat="true" ht="12.6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 t="s">
        <v>4</v>
      </c>
      <c r="G3" s="7" t="s">
        <v>5</v>
      </c>
      <c r="H3" s="7"/>
      <c r="I3" s="7"/>
      <c r="J3" s="7"/>
      <c r="K3" s="7"/>
    </row>
    <row r="4" s="3" customFormat="true" ht="12.6" hidden="false" customHeight="true" outlineLevel="0" collapsed="false">
      <c r="A4" s="8"/>
      <c r="B4" s="8"/>
      <c r="C4" s="8"/>
      <c r="D4" s="8"/>
      <c r="E4" s="6"/>
      <c r="F4" s="6"/>
      <c r="G4" s="9" t="s">
        <v>3</v>
      </c>
      <c r="H4" s="10" t="s">
        <v>6</v>
      </c>
      <c r="I4" s="11" t="s">
        <v>7</v>
      </c>
      <c r="J4" s="11" t="s">
        <v>7</v>
      </c>
      <c r="K4" s="12" t="s">
        <v>8</v>
      </c>
    </row>
    <row r="5" s="3" customFormat="true" ht="12.6" hidden="false" customHeight="true" outlineLevel="0" collapsed="false">
      <c r="A5" s="13" t="s">
        <v>9</v>
      </c>
      <c r="B5" s="13"/>
      <c r="C5" s="13"/>
      <c r="D5" s="13"/>
      <c r="E5" s="6"/>
      <c r="F5" s="6"/>
      <c r="G5" s="6"/>
      <c r="H5" s="9" t="s">
        <v>10</v>
      </c>
      <c r="I5" s="9" t="s">
        <v>11</v>
      </c>
      <c r="J5" s="9" t="s">
        <v>12</v>
      </c>
      <c r="K5" s="12"/>
    </row>
    <row r="6" s="3" customFormat="true" ht="6" hidden="false" customHeight="true" outlineLevel="0" collapsed="false">
      <c r="A6" s="14"/>
      <c r="B6" s="14"/>
      <c r="C6" s="14"/>
      <c r="D6" s="15"/>
    </row>
    <row r="7" s="18" customFormat="true" ht="12" hidden="false" customHeight="true" outlineLevel="0" collapsed="false">
      <c r="A7" s="16" t="s">
        <v>13</v>
      </c>
      <c r="B7" s="16"/>
      <c r="C7" s="16"/>
      <c r="D7" s="16"/>
      <c r="E7" s="17" t="n">
        <v>275170</v>
      </c>
      <c r="F7" s="17" t="n">
        <v>190340</v>
      </c>
      <c r="G7" s="17" t="n">
        <v>84830</v>
      </c>
      <c r="H7" s="17" t="n">
        <f aca="false">SUM(H8:H12)</f>
        <v>10200</v>
      </c>
      <c r="I7" s="17" t="n">
        <v>51820</v>
      </c>
      <c r="J7" s="17" t="n">
        <f aca="false">SUM(J8:J12)</f>
        <v>10000</v>
      </c>
      <c r="K7" s="17" t="n">
        <f aca="false">SUM(K8:K12)</f>
        <v>12810</v>
      </c>
    </row>
    <row r="8" s="3" customFormat="true" ht="12" hidden="false" customHeight="true" outlineLevel="0" collapsed="false">
      <c r="A8" s="19"/>
      <c r="B8" s="20" t="s">
        <v>14</v>
      </c>
      <c r="C8" s="20"/>
      <c r="D8" s="20"/>
      <c r="E8" s="21" t="n">
        <f aca="false">SUM(F8:G8)</f>
        <v>142530</v>
      </c>
      <c r="F8" s="21" t="n">
        <v>112810</v>
      </c>
      <c r="G8" s="21" t="n">
        <v>29720</v>
      </c>
      <c r="H8" s="21" t="n">
        <v>1700</v>
      </c>
      <c r="I8" s="21" t="n">
        <v>20330</v>
      </c>
      <c r="J8" s="21" t="n">
        <v>5370</v>
      </c>
      <c r="K8" s="3" t="n">
        <v>2330</v>
      </c>
    </row>
    <row r="9" s="3" customFormat="true" ht="12" hidden="false" customHeight="true" outlineLevel="0" collapsed="false">
      <c r="A9" s="19"/>
      <c r="B9" s="22" t="s">
        <v>15</v>
      </c>
      <c r="C9" s="15"/>
      <c r="D9" s="15"/>
      <c r="E9" s="21" t="n">
        <f aca="false">SUM(F9:G9)</f>
        <v>41380</v>
      </c>
      <c r="F9" s="21" t="n">
        <v>29530</v>
      </c>
      <c r="G9" s="21" t="n">
        <f aca="false">SUM(H9:K9)</f>
        <v>11850</v>
      </c>
      <c r="H9" s="21" t="n">
        <v>1980</v>
      </c>
      <c r="I9" s="21" t="n">
        <v>6190</v>
      </c>
      <c r="J9" s="21" t="n">
        <v>1390</v>
      </c>
      <c r="K9" s="3" t="n">
        <v>2290</v>
      </c>
    </row>
    <row r="10" s="3" customFormat="true" ht="12" hidden="false" customHeight="true" outlineLevel="0" collapsed="false">
      <c r="A10" s="19"/>
      <c r="B10" s="22" t="s">
        <v>16</v>
      </c>
      <c r="C10" s="15"/>
      <c r="D10" s="15"/>
      <c r="E10" s="21" t="n">
        <f aca="false">SUM(F10:G10)</f>
        <v>23830</v>
      </c>
      <c r="F10" s="21" t="n">
        <v>13430</v>
      </c>
      <c r="G10" s="21" t="n">
        <f aca="false">SUM(H10:K10)</f>
        <v>10400</v>
      </c>
      <c r="H10" s="21" t="n">
        <v>3090</v>
      </c>
      <c r="I10" s="21" t="n">
        <v>4430</v>
      </c>
      <c r="J10" s="21" t="n">
        <v>1110</v>
      </c>
      <c r="K10" s="3" t="n">
        <v>1770</v>
      </c>
    </row>
    <row r="11" s="3" customFormat="true" ht="12" hidden="false" customHeight="true" outlineLevel="0" collapsed="false">
      <c r="A11" s="19"/>
      <c r="B11" s="22" t="s">
        <v>17</v>
      </c>
      <c r="C11" s="15"/>
      <c r="D11" s="15"/>
      <c r="E11" s="21" t="n">
        <f aca="false">SUM(F11:G11)</f>
        <v>40450</v>
      </c>
      <c r="F11" s="21" t="n">
        <v>19860</v>
      </c>
      <c r="G11" s="21" t="n">
        <f aca="false">SUM(H11:K11)</f>
        <v>20590</v>
      </c>
      <c r="H11" s="21" t="n">
        <v>2560</v>
      </c>
      <c r="I11" s="21" t="n">
        <v>11770</v>
      </c>
      <c r="J11" s="21" t="n">
        <v>1580</v>
      </c>
      <c r="K11" s="3" t="n">
        <v>4680</v>
      </c>
    </row>
    <row r="12" s="3" customFormat="true" ht="12" hidden="false" customHeight="true" outlineLevel="0" collapsed="false">
      <c r="A12" s="19"/>
      <c r="B12" s="23" t="s">
        <v>18</v>
      </c>
      <c r="C12" s="24" t="n">
        <v>9</v>
      </c>
      <c r="D12" s="16" t="s">
        <v>19</v>
      </c>
      <c r="E12" s="21" t="n">
        <f aca="false">SUM(F12:G12)</f>
        <v>26940</v>
      </c>
      <c r="F12" s="21" t="n">
        <v>14700</v>
      </c>
      <c r="G12" s="21" t="n">
        <v>12240</v>
      </c>
      <c r="H12" s="21" t="n">
        <v>870</v>
      </c>
      <c r="I12" s="21" t="n">
        <v>9070</v>
      </c>
      <c r="J12" s="21" t="n">
        <v>550</v>
      </c>
      <c r="K12" s="3" t="n">
        <v>1740</v>
      </c>
    </row>
    <row r="13" s="3" customFormat="true" ht="12" hidden="false" customHeight="true" outlineLevel="0" collapsed="false">
      <c r="A13" s="15"/>
      <c r="B13" s="15"/>
      <c r="C13" s="15"/>
      <c r="D13" s="15"/>
      <c r="E13" s="21"/>
      <c r="F13" s="21"/>
      <c r="G13" s="21"/>
      <c r="H13" s="21"/>
      <c r="I13" s="21"/>
      <c r="J13" s="21"/>
    </row>
    <row r="14" s="18" customFormat="true" ht="12" hidden="false" customHeight="true" outlineLevel="0" collapsed="false">
      <c r="A14" s="16" t="s">
        <v>20</v>
      </c>
      <c r="B14" s="16"/>
      <c r="C14" s="16"/>
      <c r="D14" s="16"/>
      <c r="E14" s="17" t="n">
        <v>189150</v>
      </c>
      <c r="F14" s="17" t="n">
        <f aca="false">SUM(F15:F19)</f>
        <v>113810</v>
      </c>
      <c r="G14" s="17" t="n">
        <v>75340</v>
      </c>
      <c r="H14" s="17" t="n">
        <f aca="false">SUM(H15:H19)</f>
        <v>10020</v>
      </c>
      <c r="I14" s="17" t="n">
        <v>44440</v>
      </c>
      <c r="J14" s="17" t="n">
        <f aca="false">SUM(J15:J19)</f>
        <v>8940</v>
      </c>
      <c r="K14" s="17" t="n">
        <v>11940</v>
      </c>
    </row>
    <row r="15" s="3" customFormat="true" ht="12" hidden="false" customHeight="true" outlineLevel="0" collapsed="false">
      <c r="A15" s="19"/>
      <c r="B15" s="16" t="s">
        <v>21</v>
      </c>
      <c r="C15" s="16"/>
      <c r="D15" s="16"/>
      <c r="E15" s="21" t="n">
        <f aca="false">SUM(F15:G15)</f>
        <v>84290</v>
      </c>
      <c r="F15" s="21" t="n">
        <v>60040</v>
      </c>
      <c r="G15" s="21" t="n">
        <f aca="false">SUM(H15:K15)</f>
        <v>24250</v>
      </c>
      <c r="H15" s="21" t="n">
        <v>1650</v>
      </c>
      <c r="I15" s="21" t="n">
        <v>15900</v>
      </c>
      <c r="J15" s="21" t="n">
        <v>4760</v>
      </c>
      <c r="K15" s="3" t="n">
        <v>1940</v>
      </c>
    </row>
    <row r="16" s="3" customFormat="true" ht="12" hidden="false" customHeight="true" outlineLevel="0" collapsed="false">
      <c r="A16" s="19"/>
      <c r="B16" s="22" t="s">
        <v>15</v>
      </c>
      <c r="C16" s="15"/>
      <c r="D16" s="15"/>
      <c r="E16" s="21" t="n">
        <v>29030</v>
      </c>
      <c r="F16" s="21" t="n">
        <v>18520</v>
      </c>
      <c r="G16" s="21" t="n">
        <v>10500</v>
      </c>
      <c r="H16" s="21" t="n">
        <v>1940</v>
      </c>
      <c r="I16" s="21" t="n">
        <v>5250</v>
      </c>
      <c r="J16" s="21" t="n">
        <v>1180</v>
      </c>
      <c r="K16" s="3" t="n">
        <v>2140</v>
      </c>
    </row>
    <row r="17" s="3" customFormat="true" ht="12" hidden="false" customHeight="true" outlineLevel="0" collapsed="false">
      <c r="A17" s="19"/>
      <c r="B17" s="22" t="s">
        <v>16</v>
      </c>
      <c r="C17" s="15"/>
      <c r="D17" s="15"/>
      <c r="E17" s="21" t="n">
        <f aca="false">SUM(F17:G17)</f>
        <v>19000</v>
      </c>
      <c r="F17" s="21" t="n">
        <v>9220</v>
      </c>
      <c r="G17" s="21" t="n">
        <v>9780</v>
      </c>
      <c r="H17" s="21" t="n">
        <v>3060</v>
      </c>
      <c r="I17" s="21" t="n">
        <v>3950</v>
      </c>
      <c r="J17" s="21" t="n">
        <v>1080</v>
      </c>
      <c r="K17" s="3" t="n">
        <v>1700</v>
      </c>
    </row>
    <row r="18" s="3" customFormat="true" ht="12" hidden="false" customHeight="true" outlineLevel="0" collapsed="false">
      <c r="A18" s="19"/>
      <c r="B18" s="22" t="s">
        <v>17</v>
      </c>
      <c r="C18" s="15"/>
      <c r="D18" s="15"/>
      <c r="E18" s="21" t="n">
        <f aca="false">SUM(F18:G18)</f>
        <v>34120</v>
      </c>
      <c r="F18" s="21" t="n">
        <v>14700</v>
      </c>
      <c r="G18" s="21" t="n">
        <f aca="false">SUM(H18:K18)</f>
        <v>19420</v>
      </c>
      <c r="H18" s="21" t="n">
        <v>2500</v>
      </c>
      <c r="I18" s="21" t="n">
        <v>10910</v>
      </c>
      <c r="J18" s="21" t="n">
        <v>1450</v>
      </c>
      <c r="K18" s="3" t="n">
        <v>4560</v>
      </c>
    </row>
    <row r="19" s="3" customFormat="true" ht="12" hidden="false" customHeight="true" outlineLevel="0" collapsed="false">
      <c r="A19" s="19"/>
      <c r="B19" s="23" t="s">
        <v>18</v>
      </c>
      <c r="C19" s="24" t="n">
        <v>9</v>
      </c>
      <c r="D19" s="16" t="s">
        <v>19</v>
      </c>
      <c r="E19" s="21" t="n">
        <v>22680</v>
      </c>
      <c r="F19" s="21" t="n">
        <v>11330</v>
      </c>
      <c r="G19" s="21" t="n">
        <f aca="false">SUM(H19:K19)</f>
        <v>11360</v>
      </c>
      <c r="H19" s="21" t="n">
        <v>870</v>
      </c>
      <c r="I19" s="21" t="n">
        <v>8410</v>
      </c>
      <c r="J19" s="21" t="n">
        <v>470</v>
      </c>
      <c r="K19" s="3" t="n">
        <v>1610</v>
      </c>
    </row>
    <row r="20" s="3" customFormat="true" ht="12" hidden="false" customHeight="true" outlineLevel="0" collapsed="false">
      <c r="A20" s="15"/>
      <c r="B20" s="15"/>
      <c r="C20" s="15"/>
      <c r="D20" s="15"/>
      <c r="E20" s="21"/>
      <c r="F20" s="21"/>
      <c r="G20" s="21"/>
      <c r="H20" s="21"/>
      <c r="I20" s="21"/>
      <c r="J20" s="21"/>
    </row>
    <row r="21" s="18" customFormat="true" ht="12" hidden="false" customHeight="true" outlineLevel="0" collapsed="false">
      <c r="A21" s="16" t="s">
        <v>22</v>
      </c>
      <c r="B21" s="16"/>
      <c r="C21" s="16"/>
      <c r="D21" s="16"/>
      <c r="E21" s="17" t="n">
        <v>86020</v>
      </c>
      <c r="F21" s="17" t="n">
        <f aca="false">SUM(F22:F26)</f>
        <v>76530</v>
      </c>
      <c r="G21" s="17" t="n">
        <v>9490</v>
      </c>
      <c r="H21" s="17" t="n">
        <v>180</v>
      </c>
      <c r="I21" s="17" t="n">
        <f aca="false">SUM(I22:I26)</f>
        <v>7380</v>
      </c>
      <c r="J21" s="17" t="n">
        <f aca="false">SUM(J22:J26)</f>
        <v>1070</v>
      </c>
      <c r="K21" s="17" t="n">
        <v>860</v>
      </c>
    </row>
    <row r="22" s="3" customFormat="true" ht="12" hidden="false" customHeight="true" outlineLevel="0" collapsed="false">
      <c r="A22" s="19"/>
      <c r="B22" s="16" t="s">
        <v>21</v>
      </c>
      <c r="C22" s="16"/>
      <c r="D22" s="16"/>
      <c r="E22" s="21" t="n">
        <f aca="false">SUM(F22:G22)</f>
        <v>58240</v>
      </c>
      <c r="F22" s="21" t="n">
        <v>52770</v>
      </c>
      <c r="G22" s="21" t="n">
        <f aca="false">SUM(H22:K22)</f>
        <v>5470</v>
      </c>
      <c r="H22" s="21" t="n">
        <v>50</v>
      </c>
      <c r="I22" s="21" t="n">
        <v>4430</v>
      </c>
      <c r="J22" s="21" t="n">
        <v>610</v>
      </c>
      <c r="K22" s="3" t="n">
        <v>380</v>
      </c>
    </row>
    <row r="23" s="3" customFormat="true" ht="12" hidden="false" customHeight="true" outlineLevel="0" collapsed="false">
      <c r="A23" s="19"/>
      <c r="B23" s="22" t="s">
        <v>15</v>
      </c>
      <c r="C23" s="15"/>
      <c r="D23" s="15"/>
      <c r="E23" s="21" t="n">
        <f aca="false">SUM(F23:G23)</f>
        <v>12350</v>
      </c>
      <c r="F23" s="21" t="n">
        <v>11010</v>
      </c>
      <c r="G23" s="21" t="n">
        <v>1340</v>
      </c>
      <c r="H23" s="21" t="n">
        <v>40</v>
      </c>
      <c r="I23" s="21" t="n">
        <v>950</v>
      </c>
      <c r="J23" s="21" t="n">
        <v>210</v>
      </c>
      <c r="K23" s="3" t="n">
        <v>150</v>
      </c>
    </row>
    <row r="24" s="3" customFormat="true" ht="12" hidden="false" customHeight="true" outlineLevel="0" collapsed="false">
      <c r="A24" s="19"/>
      <c r="B24" s="22" t="s">
        <v>16</v>
      </c>
      <c r="C24" s="15"/>
      <c r="D24" s="15"/>
      <c r="E24" s="21" t="n">
        <v>4840</v>
      </c>
      <c r="F24" s="21" t="n">
        <v>4210</v>
      </c>
      <c r="G24" s="21" t="n">
        <v>620</v>
      </c>
      <c r="H24" s="21" t="n">
        <v>40</v>
      </c>
      <c r="I24" s="21" t="n">
        <v>480</v>
      </c>
      <c r="J24" s="21" t="n">
        <v>40</v>
      </c>
      <c r="K24" s="3" t="n">
        <v>70</v>
      </c>
    </row>
    <row r="25" s="3" customFormat="true" ht="12" hidden="false" customHeight="true" outlineLevel="0" collapsed="false">
      <c r="A25" s="19"/>
      <c r="B25" s="22" t="s">
        <v>17</v>
      </c>
      <c r="C25" s="15"/>
      <c r="D25" s="15"/>
      <c r="E25" s="21" t="n">
        <f aca="false">SUM(F25:G25)</f>
        <v>6330</v>
      </c>
      <c r="F25" s="21" t="n">
        <v>5160</v>
      </c>
      <c r="G25" s="21" t="n">
        <v>1170</v>
      </c>
      <c r="H25" s="21" t="n">
        <v>60</v>
      </c>
      <c r="I25" s="21" t="n">
        <v>860</v>
      </c>
      <c r="J25" s="21" t="n">
        <v>130</v>
      </c>
      <c r="K25" s="3" t="n">
        <v>130</v>
      </c>
    </row>
    <row r="26" s="3" customFormat="true" ht="12" hidden="false" customHeight="true" outlineLevel="0" collapsed="false">
      <c r="A26" s="19"/>
      <c r="B26" s="23" t="s">
        <v>18</v>
      </c>
      <c r="C26" s="24" t="n">
        <v>9</v>
      </c>
      <c r="D26" s="16" t="s">
        <v>19</v>
      </c>
      <c r="E26" s="21" t="n">
        <f aca="false">SUM(F26:G26)</f>
        <v>4260</v>
      </c>
      <c r="F26" s="21" t="n">
        <v>3380</v>
      </c>
      <c r="G26" s="21" t="n">
        <f aca="false">SUM(H26:K26)</f>
        <v>880</v>
      </c>
      <c r="H26" s="21" t="s">
        <v>23</v>
      </c>
      <c r="I26" s="21" t="n">
        <v>660</v>
      </c>
      <c r="J26" s="21" t="n">
        <v>80</v>
      </c>
      <c r="K26" s="3" t="n">
        <v>140</v>
      </c>
    </row>
    <row r="27" s="3" customFormat="true" ht="12" hidden="false" customHeight="true" outlineLevel="0" collapsed="false">
      <c r="A27" s="15"/>
      <c r="B27" s="15"/>
      <c r="C27" s="15"/>
      <c r="D27" s="15"/>
      <c r="E27" s="21"/>
      <c r="F27" s="21"/>
      <c r="G27" s="21"/>
      <c r="H27" s="21"/>
      <c r="I27" s="21"/>
      <c r="J27" s="21"/>
    </row>
    <row r="28" s="18" customFormat="true" ht="12" hidden="false" customHeight="true" outlineLevel="0" collapsed="false">
      <c r="A28" s="22" t="s">
        <v>24</v>
      </c>
      <c r="B28" s="22"/>
      <c r="C28" s="22"/>
      <c r="D28" s="25" t="s">
        <v>25</v>
      </c>
      <c r="E28" s="17" t="n">
        <f aca="false">SUM(E29:E33)</f>
        <v>56530</v>
      </c>
      <c r="F28" s="17" t="n">
        <v>55370</v>
      </c>
      <c r="G28" s="17" t="n">
        <f aca="false">SUM(G29:G33)</f>
        <v>1160</v>
      </c>
      <c r="H28" s="17" t="n">
        <f aca="false">SUM(H29:H33)</f>
        <v>0</v>
      </c>
      <c r="I28" s="17" t="n">
        <v>1040</v>
      </c>
      <c r="J28" s="17" t="n">
        <f aca="false">SUM(J29:J33)</f>
        <v>100</v>
      </c>
      <c r="K28" s="17" t="n">
        <f aca="false">SUM(K29:K33)</f>
        <v>10</v>
      </c>
    </row>
    <row r="29" s="3" customFormat="true" ht="12" hidden="false" customHeight="true" outlineLevel="0" collapsed="false">
      <c r="A29" s="19"/>
      <c r="B29" s="16" t="s">
        <v>21</v>
      </c>
      <c r="C29" s="16"/>
      <c r="D29" s="16"/>
      <c r="E29" s="21" t="n">
        <f aca="false">SUM(F29:G29)</f>
        <v>42720</v>
      </c>
      <c r="F29" s="21" t="n">
        <v>41910</v>
      </c>
      <c r="G29" s="21" t="n">
        <f aca="false">SUM(H29:K29)</f>
        <v>810</v>
      </c>
      <c r="H29" s="21" t="s">
        <v>23</v>
      </c>
      <c r="I29" s="21" t="n">
        <v>720</v>
      </c>
      <c r="J29" s="21" t="n">
        <v>80</v>
      </c>
      <c r="K29" s="21" t="n">
        <v>10</v>
      </c>
    </row>
    <row r="30" s="3" customFormat="true" ht="12" hidden="false" customHeight="true" outlineLevel="0" collapsed="false">
      <c r="A30" s="19"/>
      <c r="B30" s="22" t="s">
        <v>15</v>
      </c>
      <c r="C30" s="15"/>
      <c r="D30" s="15"/>
      <c r="E30" s="21" t="n">
        <f aca="false">SUM(F30:G30)</f>
        <v>7270</v>
      </c>
      <c r="F30" s="21" t="n">
        <v>7120</v>
      </c>
      <c r="G30" s="21" t="n">
        <f aca="false">SUM(H30:K30)</f>
        <v>150</v>
      </c>
      <c r="H30" s="21" t="s">
        <v>23</v>
      </c>
      <c r="I30" s="21" t="n">
        <v>150</v>
      </c>
      <c r="J30" s="21" t="s">
        <v>23</v>
      </c>
      <c r="K30" s="21" t="s">
        <v>23</v>
      </c>
    </row>
    <row r="31" s="3" customFormat="true" ht="12" hidden="false" customHeight="true" outlineLevel="0" collapsed="false">
      <c r="A31" s="19"/>
      <c r="B31" s="22" t="s">
        <v>16</v>
      </c>
      <c r="C31" s="15"/>
      <c r="D31" s="15"/>
      <c r="E31" s="21" t="n">
        <v>2290</v>
      </c>
      <c r="F31" s="21" t="n">
        <v>2200</v>
      </c>
      <c r="G31" s="21" t="n">
        <f aca="false">SUM(H31:K31)</f>
        <v>100</v>
      </c>
      <c r="H31" s="21" t="s">
        <v>23</v>
      </c>
      <c r="I31" s="21" t="n">
        <v>100</v>
      </c>
      <c r="J31" s="21" t="s">
        <v>23</v>
      </c>
      <c r="K31" s="21" t="s">
        <v>23</v>
      </c>
    </row>
    <row r="32" s="3" customFormat="true" ht="12" hidden="false" customHeight="true" outlineLevel="0" collapsed="false">
      <c r="A32" s="19"/>
      <c r="B32" s="22" t="s">
        <v>17</v>
      </c>
      <c r="C32" s="15"/>
      <c r="D32" s="15"/>
      <c r="E32" s="21" t="n">
        <f aca="false">SUM(F32:G32)</f>
        <v>2610</v>
      </c>
      <c r="F32" s="21" t="n">
        <v>2540</v>
      </c>
      <c r="G32" s="21" t="n">
        <f aca="false">SUM(H32:K32)</f>
        <v>70</v>
      </c>
      <c r="H32" s="21" t="s">
        <v>23</v>
      </c>
      <c r="I32" s="21" t="n">
        <v>50</v>
      </c>
      <c r="J32" s="21" t="n">
        <v>20</v>
      </c>
      <c r="K32" s="21" t="s">
        <v>23</v>
      </c>
    </row>
    <row r="33" s="3" customFormat="true" ht="12" hidden="false" customHeight="true" outlineLevel="0" collapsed="false">
      <c r="A33" s="19"/>
      <c r="B33" s="23" t="s">
        <v>18</v>
      </c>
      <c r="C33" s="24" t="n">
        <v>9</v>
      </c>
      <c r="D33" s="16" t="s">
        <v>19</v>
      </c>
      <c r="E33" s="21" t="n">
        <f aca="false">SUM(F33:G33)</f>
        <v>1640</v>
      </c>
      <c r="F33" s="21" t="n">
        <v>1610</v>
      </c>
      <c r="G33" s="21" t="n">
        <f aca="false">SUM(H33:K33)</f>
        <v>30</v>
      </c>
      <c r="H33" s="21" t="s">
        <v>23</v>
      </c>
      <c r="I33" s="21" t="n">
        <v>30</v>
      </c>
      <c r="J33" s="21" t="s">
        <v>23</v>
      </c>
      <c r="K33" s="21" t="s">
        <v>23</v>
      </c>
    </row>
    <row r="34" s="3" customFormat="true" ht="12" hidden="false" customHeight="true" outlineLevel="0" collapsed="false">
      <c r="A34" s="15"/>
      <c r="B34" s="15"/>
      <c r="C34" s="15"/>
      <c r="D34" s="15"/>
      <c r="E34" s="21"/>
      <c r="F34" s="21"/>
      <c r="G34" s="21"/>
      <c r="H34" s="21"/>
      <c r="I34" s="21"/>
      <c r="J34" s="21"/>
    </row>
    <row r="35" s="18" customFormat="true" ht="12" hidden="false" customHeight="true" outlineLevel="0" collapsed="false">
      <c r="A35" s="23" t="s">
        <v>26</v>
      </c>
      <c r="B35" s="23"/>
      <c r="C35" s="23"/>
      <c r="D35" s="25" t="s">
        <v>27</v>
      </c>
      <c r="E35" s="17" t="n">
        <v>29490</v>
      </c>
      <c r="F35" s="17" t="n">
        <v>21160</v>
      </c>
      <c r="G35" s="17" t="n">
        <f aca="false">SUM(G36:G40)</f>
        <v>8330</v>
      </c>
      <c r="H35" s="17" t="n">
        <v>180</v>
      </c>
      <c r="I35" s="17" t="n">
        <v>6340</v>
      </c>
      <c r="J35" s="17" t="n">
        <v>960</v>
      </c>
      <c r="K35" s="17" t="n">
        <v>850</v>
      </c>
    </row>
    <row r="36" s="3" customFormat="true" ht="12" hidden="false" customHeight="true" outlineLevel="0" collapsed="false">
      <c r="A36" s="19"/>
      <c r="B36" s="16" t="s">
        <v>21</v>
      </c>
      <c r="C36" s="16"/>
      <c r="D36" s="16"/>
      <c r="E36" s="21" t="n">
        <f aca="false">SUM(F36:G36)</f>
        <v>15520</v>
      </c>
      <c r="F36" s="21" t="n">
        <v>10860</v>
      </c>
      <c r="G36" s="21" t="n">
        <f aca="false">SUM(H36:K36)</f>
        <v>4660</v>
      </c>
      <c r="H36" s="21" t="n">
        <v>50</v>
      </c>
      <c r="I36" s="21" t="n">
        <v>3710</v>
      </c>
      <c r="J36" s="21" t="n">
        <v>530</v>
      </c>
      <c r="K36" s="3" t="n">
        <v>370</v>
      </c>
    </row>
    <row r="37" s="3" customFormat="true" ht="12" hidden="false" customHeight="true" outlineLevel="0" collapsed="false">
      <c r="A37" s="19"/>
      <c r="B37" s="22" t="s">
        <v>15</v>
      </c>
      <c r="C37" s="15"/>
      <c r="D37" s="15"/>
      <c r="E37" s="21" t="n">
        <f aca="false">SUM(F37:G37)</f>
        <v>5080</v>
      </c>
      <c r="F37" s="21" t="n">
        <v>3890</v>
      </c>
      <c r="G37" s="21" t="n">
        <v>1190</v>
      </c>
      <c r="H37" s="21" t="n">
        <v>40</v>
      </c>
      <c r="I37" s="21" t="n">
        <v>800</v>
      </c>
      <c r="J37" s="21" t="n">
        <v>210</v>
      </c>
      <c r="K37" s="3" t="n">
        <v>150</v>
      </c>
    </row>
    <row r="38" s="3" customFormat="true" ht="12" hidden="false" customHeight="true" outlineLevel="0" collapsed="false">
      <c r="A38" s="19"/>
      <c r="B38" s="22" t="s">
        <v>16</v>
      </c>
      <c r="C38" s="15"/>
      <c r="D38" s="15"/>
      <c r="E38" s="21" t="n">
        <v>2540</v>
      </c>
      <c r="F38" s="21" t="n">
        <v>2020</v>
      </c>
      <c r="G38" s="21" t="n">
        <v>530</v>
      </c>
      <c r="H38" s="21" t="n">
        <v>40</v>
      </c>
      <c r="I38" s="21" t="n">
        <v>390</v>
      </c>
      <c r="J38" s="21" t="n">
        <v>40</v>
      </c>
      <c r="K38" s="3" t="n">
        <v>70</v>
      </c>
    </row>
    <row r="39" s="3" customFormat="true" ht="12" hidden="false" customHeight="true" outlineLevel="0" collapsed="false">
      <c r="A39" s="19"/>
      <c r="B39" s="22" t="s">
        <v>17</v>
      </c>
      <c r="C39" s="15"/>
      <c r="D39" s="15"/>
      <c r="E39" s="21" t="n">
        <f aca="false">SUM(F39:G39)</f>
        <v>3720</v>
      </c>
      <c r="F39" s="21" t="n">
        <v>2620</v>
      </c>
      <c r="G39" s="21" t="n">
        <v>1100</v>
      </c>
      <c r="H39" s="21" t="n">
        <v>60</v>
      </c>
      <c r="I39" s="21" t="n">
        <v>810</v>
      </c>
      <c r="J39" s="21" t="n">
        <v>110</v>
      </c>
      <c r="K39" s="3" t="n">
        <v>130</v>
      </c>
    </row>
    <row r="40" s="3" customFormat="true" ht="12" hidden="false" customHeight="true" outlineLevel="0" collapsed="false">
      <c r="A40" s="19"/>
      <c r="B40" s="23" t="s">
        <v>18</v>
      </c>
      <c r="C40" s="24" t="n">
        <v>9</v>
      </c>
      <c r="D40" s="16" t="s">
        <v>19</v>
      </c>
      <c r="E40" s="21" t="n">
        <v>2620</v>
      </c>
      <c r="F40" s="21" t="n">
        <v>1760</v>
      </c>
      <c r="G40" s="21" t="n">
        <v>850</v>
      </c>
      <c r="H40" s="21" t="s">
        <v>23</v>
      </c>
      <c r="I40" s="21" t="n">
        <v>640</v>
      </c>
      <c r="J40" s="21" t="n">
        <v>80</v>
      </c>
      <c r="K40" s="3" t="n">
        <v>140</v>
      </c>
    </row>
    <row r="41" s="3" customFormat="true" ht="6" hidden="false" customHeight="true" outlineLevel="0" collapsed="false">
      <c r="A41" s="26"/>
      <c r="B41" s="26"/>
      <c r="C41" s="26"/>
      <c r="D41" s="26"/>
      <c r="E41" s="27"/>
      <c r="F41" s="28"/>
      <c r="G41" s="28"/>
      <c r="H41" s="28"/>
      <c r="I41" s="28"/>
      <c r="J41" s="28"/>
      <c r="K41" s="28"/>
    </row>
    <row r="42" s="3" customFormat="true" ht="12" hidden="false" customHeight="true" outlineLevel="0" collapsed="false">
      <c r="A42" s="29" t="s">
        <v>28</v>
      </c>
    </row>
    <row r="43" s="3" customFormat="true" ht="12" hidden="false" customHeight="true" outlineLevel="0" collapsed="false"/>
    <row r="44" s="3" customFormat="true" ht="12" hidden="false" customHeight="true" outlineLevel="0" collapsed="false"/>
    <row r="45" s="3" customFormat="true" ht="12" hidden="false" customHeight="true" outlineLevel="0" collapsed="false"/>
  </sheetData>
  <mergeCells count="40">
    <mergeCell ref="A1:K1"/>
    <mergeCell ref="A3:D3"/>
    <mergeCell ref="E3:E5"/>
    <mergeCell ref="F3:F5"/>
    <mergeCell ref="G3:K3"/>
    <mergeCell ref="A4:D4"/>
    <mergeCell ref="G4:G5"/>
    <mergeCell ref="K4:K5"/>
    <mergeCell ref="A5:D5"/>
    <mergeCell ref="A6:C6"/>
    <mergeCell ref="A7:D7"/>
    <mergeCell ref="B8:D8"/>
    <mergeCell ref="C9:D9"/>
    <mergeCell ref="C10:D10"/>
    <mergeCell ref="C11:D11"/>
    <mergeCell ref="A13:D13"/>
    <mergeCell ref="A14:D14"/>
    <mergeCell ref="B15:D15"/>
    <mergeCell ref="C16:D16"/>
    <mergeCell ref="C17:D17"/>
    <mergeCell ref="C18:D18"/>
    <mergeCell ref="A20:D20"/>
    <mergeCell ref="A21:D21"/>
    <mergeCell ref="B22:D22"/>
    <mergeCell ref="C23:D23"/>
    <mergeCell ref="C24:D24"/>
    <mergeCell ref="C25:D25"/>
    <mergeCell ref="A27:D27"/>
    <mergeCell ref="A28:C28"/>
    <mergeCell ref="B29:D29"/>
    <mergeCell ref="C30:D30"/>
    <mergeCell ref="C31:D31"/>
    <mergeCell ref="C32:D32"/>
    <mergeCell ref="A34:D34"/>
    <mergeCell ref="A35:C35"/>
    <mergeCell ref="B36:D36"/>
    <mergeCell ref="C37:D37"/>
    <mergeCell ref="C38:D38"/>
    <mergeCell ref="C39:D39"/>
    <mergeCell ref="A41:D4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01:57:40Z</dcterms:created>
  <dc:creator>大分県庁</dc:creator>
  <dc:description/>
  <dc:language>en-US</dc:language>
  <cp:lastModifiedBy>大分県庁</cp:lastModifiedBy>
  <dcterms:modified xsi:type="dcterms:W3CDTF">2009-05-18T01:57:48Z</dcterms:modified>
  <cp:revision>0</cp:revision>
  <dc:subject/>
  <dc:title/>
</cp:coreProperties>
</file>