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0'!$A$1:$P$2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name="_１１５_構_造_別_着_工_建_築_数" vbProcedure="false">'90'!$A$1:$P$26</definedName>
    <definedName function="false" hidden="false" localSheetId="0" name="_111_工事別着工住宅数数および床面積" vbProcedure="false">'90'!$A$1:$G$26</definedName>
    <definedName function="false" hidden="false" localSheetId="0" name="_9_建__________設__________業" vbProcedure="false">'90'!$A$1:$G$26</definedName>
    <definedName function="false" hidden="false" localSheetId="0" name="_１１３_建_築_主_別_着_工_建_築_数" vbProcedure="false">'90'!$A$1:$P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4"/>
        <rFont val="Noto Sans"/>
        <family val="2"/>
      </rPr>
      <t xml:space="preserve">　　　　　　　　　　　　   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　構　　　　造　　　　別　　　　着　　　　工　　　　建　　　　築　　　　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     総 　　　　　 数</t>
  </si>
  <si>
    <t xml:space="preserve">     木 　　　　　 造</t>
  </si>
  <si>
    <t xml:space="preserve">鉄骨鉄筋コンクリート造</t>
  </si>
  <si>
    <t xml:space="preserve">鉄筋コンクリート造</t>
  </si>
  <si>
    <t xml:space="preserve">鉄      骨      造</t>
  </si>
  <si>
    <t xml:space="preserve">           コンクリートブロック造</t>
  </si>
  <si>
    <t xml:space="preserve">そ　 　の　 　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年</t>
    </r>
  </si>
  <si>
    <t xml:space="preserve">39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t xml:space="preserve">40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t xml:space="preserve">41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t xml:space="preserve">42</t>
  </si>
  <si>
    <t xml:space="preserve"> 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t xml:space="preserve">43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-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 資料：建設省｢建築動態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3"/>
    <col collapsed="false" customWidth="true" hidden="false" outlineLevel="0" max="3" min="3" style="1" width="12.71"/>
    <col collapsed="false" customWidth="true" hidden="false" outlineLevel="0" max="4" min="4" style="1" width="12.13"/>
    <col collapsed="false" customWidth="true" hidden="false" outlineLevel="0" max="5" min="5" style="1" width="12.71"/>
    <col collapsed="false" customWidth="true" hidden="false" outlineLevel="0" max="6" min="6" style="1" width="12.13"/>
    <col collapsed="false" customWidth="true" hidden="false" outlineLevel="0" max="7" min="7" style="1" width="12.71"/>
    <col collapsed="false" customWidth="true" hidden="false" outlineLevel="0" max="8" min="8" style="1" width="12.13"/>
    <col collapsed="false" customWidth="true" hidden="false" outlineLevel="0" max="9" min="9" style="1" width="12.71"/>
    <col collapsed="false" customWidth="true" hidden="false" outlineLevel="0" max="10" min="10" style="1" width="12.13"/>
    <col collapsed="false" customWidth="true" hidden="false" outlineLevel="0" max="11" min="11" style="1" width="12.71"/>
    <col collapsed="false" customWidth="true" hidden="false" outlineLevel="0" max="12" min="12" style="1" width="12.13"/>
    <col collapsed="false" customWidth="true" hidden="false" outlineLevel="0" max="13" min="13" style="1" width="12.71"/>
    <col collapsed="false" customWidth="true" hidden="false" outlineLevel="0" max="14" min="14" style="1" width="12.13"/>
    <col collapsed="false" customWidth="true" hidden="false" outlineLevel="0" max="15" min="15" style="1" width="12.71"/>
    <col collapsed="false" customWidth="true" hidden="false" outlineLevel="0" max="16" min="16" style="1" width="5.7"/>
    <col collapsed="false" customWidth="false" hidden="false" outlineLevel="0" max="257" min="1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4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10" t="s">
        <v>7</v>
      </c>
      <c r="K3" s="10"/>
      <c r="L3" s="8" t="s">
        <v>8</v>
      </c>
      <c r="M3" s="11"/>
      <c r="N3" s="12" t="s">
        <v>9</v>
      </c>
      <c r="O3" s="12"/>
      <c r="P3" s="13" t="s">
        <v>10</v>
      </c>
    </row>
    <row r="4" customFormat="false" ht="26.45" hidden="false" customHeight="true" outlineLevel="0" collapsed="false">
      <c r="A4" s="6"/>
      <c r="B4" s="12" t="s">
        <v>11</v>
      </c>
      <c r="C4" s="12" t="s">
        <v>12</v>
      </c>
      <c r="D4" s="12" t="s">
        <v>11</v>
      </c>
      <c r="E4" s="12" t="s">
        <v>12</v>
      </c>
      <c r="F4" s="12" t="s">
        <v>11</v>
      </c>
      <c r="G4" s="14" t="s">
        <v>12</v>
      </c>
      <c r="H4" s="15" t="s">
        <v>11</v>
      </c>
      <c r="I4" s="16" t="s">
        <v>12</v>
      </c>
      <c r="J4" s="12" t="s">
        <v>11</v>
      </c>
      <c r="K4" s="12" t="s">
        <v>12</v>
      </c>
      <c r="L4" s="12" t="s">
        <v>11</v>
      </c>
      <c r="M4" s="12" t="s">
        <v>12</v>
      </c>
      <c r="N4" s="12" t="s">
        <v>11</v>
      </c>
      <c r="O4" s="12" t="s">
        <v>12</v>
      </c>
      <c r="P4" s="13"/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2" hidden="false" customHeight="true" outlineLevel="0" collapsed="false">
      <c r="A6" s="21" t="s">
        <v>13</v>
      </c>
      <c r="B6" s="22" t="n">
        <v>1257539</v>
      </c>
      <c r="C6" s="23" t="n">
        <f aca="false">SUM(E6+G6+I6+K6+M6+O6)</f>
        <v>20112150</v>
      </c>
      <c r="D6" s="23" t="n">
        <v>726631</v>
      </c>
      <c r="E6" s="23" t="n">
        <v>9189662</v>
      </c>
      <c r="F6" s="23" t="n">
        <v>51510</v>
      </c>
      <c r="G6" s="23" t="n">
        <v>2212811</v>
      </c>
      <c r="H6" s="23" t="n">
        <v>245612</v>
      </c>
      <c r="I6" s="23" t="n">
        <v>5800421</v>
      </c>
      <c r="J6" s="23" t="n">
        <v>147853</v>
      </c>
      <c r="K6" s="23" t="n">
        <v>1625310</v>
      </c>
      <c r="L6" s="23" t="n">
        <v>49443</v>
      </c>
      <c r="M6" s="23" t="n">
        <v>1199721</v>
      </c>
      <c r="N6" s="23" t="n">
        <v>6490</v>
      </c>
      <c r="O6" s="24" t="n">
        <v>84225</v>
      </c>
      <c r="P6" s="25" t="s">
        <v>14</v>
      </c>
    </row>
    <row r="7" customFormat="false" ht="12" hidden="false" customHeight="true" outlineLevel="0" collapsed="false">
      <c r="A7" s="26" t="s">
        <v>15</v>
      </c>
      <c r="B7" s="22" t="n">
        <f aca="false">SUM(D7+F7+H7+J7+L7+N7)</f>
        <v>1374718</v>
      </c>
      <c r="C7" s="23" t="n">
        <f aca="false">SUM(E7+G7+I7+K7+M7+O7)</f>
        <v>22982594</v>
      </c>
      <c r="D7" s="23" t="n">
        <v>743695</v>
      </c>
      <c r="E7" s="23" t="n">
        <v>10156545</v>
      </c>
      <c r="F7" s="23" t="n">
        <v>49326</v>
      </c>
      <c r="G7" s="23" t="n">
        <v>1798008</v>
      </c>
      <c r="H7" s="23" t="n">
        <v>290456</v>
      </c>
      <c r="I7" s="23" t="n">
        <v>7219291</v>
      </c>
      <c r="J7" s="23" t="n">
        <v>180681</v>
      </c>
      <c r="K7" s="23" t="n">
        <v>2188010</v>
      </c>
      <c r="L7" s="23" t="n">
        <v>106724</v>
      </c>
      <c r="M7" s="23" t="n">
        <v>1569485</v>
      </c>
      <c r="N7" s="23" t="n">
        <v>3836</v>
      </c>
      <c r="O7" s="24" t="n">
        <v>51255</v>
      </c>
      <c r="P7" s="27" t="s">
        <v>16</v>
      </c>
    </row>
    <row r="8" customFormat="false" ht="12" hidden="false" customHeight="true" outlineLevel="0" collapsed="false">
      <c r="A8" s="26" t="s">
        <v>17</v>
      </c>
      <c r="B8" s="22" t="n">
        <f aca="false">SUM(D8+F8+H8+J8+L8+N8)</f>
        <v>1516223</v>
      </c>
      <c r="C8" s="23" t="n">
        <f aca="false">SUM(E8+G8+I8+K8+M8+O8)</f>
        <v>26881270</v>
      </c>
      <c r="D8" s="23" t="n">
        <v>763990</v>
      </c>
      <c r="E8" s="23" t="n">
        <v>11345632</v>
      </c>
      <c r="F8" s="23" t="n">
        <v>65454</v>
      </c>
      <c r="G8" s="23" t="n">
        <v>1667233</v>
      </c>
      <c r="H8" s="23" t="n">
        <v>334134</v>
      </c>
      <c r="I8" s="23" t="n">
        <v>8818449</v>
      </c>
      <c r="J8" s="23" t="n">
        <v>237125</v>
      </c>
      <c r="K8" s="23" t="n">
        <v>3197236</v>
      </c>
      <c r="L8" s="23" t="n">
        <v>110140</v>
      </c>
      <c r="M8" s="23" t="n">
        <v>1778404</v>
      </c>
      <c r="N8" s="23" t="n">
        <v>5380</v>
      </c>
      <c r="O8" s="24" t="n">
        <v>74316</v>
      </c>
      <c r="P8" s="27" t="s">
        <v>18</v>
      </c>
    </row>
    <row r="9" customFormat="false" ht="12" hidden="false" customHeight="true" outlineLevel="0" collapsed="false">
      <c r="A9" s="26" t="s">
        <v>19</v>
      </c>
      <c r="B9" s="22" t="n">
        <f aca="false">SUM(D9+F9+H9+J9+L9+N9)</f>
        <v>1811374</v>
      </c>
      <c r="C9" s="23" t="n">
        <f aca="false">SUM(E9+G9+I9+K9+M9+O9)</f>
        <v>34407999</v>
      </c>
      <c r="D9" s="23" t="n">
        <v>948466</v>
      </c>
      <c r="E9" s="23" t="n">
        <v>15827044</v>
      </c>
      <c r="F9" s="23" t="n">
        <v>59116</v>
      </c>
      <c r="G9" s="23" t="n">
        <v>1842739</v>
      </c>
      <c r="H9" s="23" t="n">
        <v>325663</v>
      </c>
      <c r="I9" s="23" t="n">
        <v>9407830</v>
      </c>
      <c r="J9" s="23" t="n">
        <v>367019</v>
      </c>
      <c r="K9" s="23" t="n">
        <v>5427429</v>
      </c>
      <c r="L9" s="23" t="n">
        <v>108661</v>
      </c>
      <c r="M9" s="23" t="n">
        <v>1869199</v>
      </c>
      <c r="N9" s="23" t="n">
        <v>2449</v>
      </c>
      <c r="O9" s="24" t="n">
        <v>33758</v>
      </c>
      <c r="P9" s="27" t="s">
        <v>20</v>
      </c>
    </row>
    <row r="10" customFormat="false" ht="12" hidden="false" customHeight="true" outlineLevel="0" collapsed="false">
      <c r="A10" s="28"/>
      <c r="B10" s="22"/>
      <c r="C10" s="23"/>
      <c r="D10" s="23"/>
      <c r="E10" s="23" t="s">
        <v>2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9"/>
    </row>
    <row r="11" s="32" customFormat="true" ht="12" hidden="false" customHeight="true" outlineLevel="0" collapsed="false">
      <c r="A11" s="26" t="s">
        <v>22</v>
      </c>
      <c r="B11" s="30" t="n">
        <f aca="false">SUM(B13:B24)</f>
        <v>1852620</v>
      </c>
      <c r="C11" s="30" t="n">
        <v>37952765</v>
      </c>
      <c r="D11" s="30" t="n">
        <v>968924</v>
      </c>
      <c r="E11" s="30" t="n">
        <f aca="false">SUM(E13:E24)</f>
        <v>17850274</v>
      </c>
      <c r="F11" s="30" t="n">
        <f aca="false">SUM(F13:F24)</f>
        <v>32971</v>
      </c>
      <c r="G11" s="30" t="n">
        <f aca="false">SUM(G13:G24)</f>
        <v>1370571</v>
      </c>
      <c r="H11" s="30" t="n">
        <f aca="false">SUM(H13:H24)</f>
        <v>305825</v>
      </c>
      <c r="I11" s="30" t="n">
        <f aca="false">SUM(I13:I24)</f>
        <v>8917684</v>
      </c>
      <c r="J11" s="30" t="n">
        <f aca="false">SUM(J13:J24)</f>
        <v>387003</v>
      </c>
      <c r="K11" s="30" t="n">
        <f aca="false">SUM(K13:K24)</f>
        <v>6545237</v>
      </c>
      <c r="L11" s="30" t="n">
        <v>105142</v>
      </c>
      <c r="M11" s="30" t="n">
        <f aca="false">SUM(M13:M24)</f>
        <v>1837122</v>
      </c>
      <c r="N11" s="30" t="n">
        <f aca="false">SUM(N13:N24)</f>
        <v>2978</v>
      </c>
      <c r="O11" s="30" t="n">
        <f aca="false">SUM(O13:O24)</f>
        <v>60085</v>
      </c>
      <c r="P11" s="31" t="s">
        <v>23</v>
      </c>
    </row>
    <row r="12" customFormat="false" ht="12" hidden="false" customHeight="true" outlineLevel="0" collapsed="false">
      <c r="A12" s="28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</row>
    <row r="13" customFormat="false" ht="12" hidden="false" customHeight="true" outlineLevel="0" collapsed="false">
      <c r="A13" s="28" t="s">
        <v>24</v>
      </c>
      <c r="B13" s="22" t="n">
        <f aca="false">SUM(D13,F13,H13,J13,L13,N13)</f>
        <v>105229</v>
      </c>
      <c r="C13" s="23" t="n">
        <f aca="false">SUM(E13,G13,I13,K13,M13,O13)</f>
        <v>2063833</v>
      </c>
      <c r="D13" s="23" t="n">
        <v>54585</v>
      </c>
      <c r="E13" s="23" t="n">
        <v>938682</v>
      </c>
      <c r="F13" s="23" t="n">
        <v>1057</v>
      </c>
      <c r="G13" s="23" t="n">
        <v>34380</v>
      </c>
      <c r="H13" s="23" t="n">
        <v>18188</v>
      </c>
      <c r="I13" s="23" t="n">
        <v>501860</v>
      </c>
      <c r="J13" s="23" t="n">
        <v>23536</v>
      </c>
      <c r="K13" s="23" t="n">
        <v>442912</v>
      </c>
      <c r="L13" s="23" t="n">
        <v>7510</v>
      </c>
      <c r="M13" s="23" t="n">
        <v>139298</v>
      </c>
      <c r="N13" s="23" t="n">
        <v>353</v>
      </c>
      <c r="O13" s="23" t="n">
        <v>6701</v>
      </c>
      <c r="P13" s="25" t="s">
        <v>25</v>
      </c>
    </row>
    <row r="14" customFormat="false" ht="12" hidden="false" customHeight="true" outlineLevel="0" collapsed="false">
      <c r="A14" s="28" t="s">
        <v>26</v>
      </c>
      <c r="B14" s="22" t="n">
        <f aca="false">SUM(D14,F14,H14,J14,L14,N14)</f>
        <v>179757</v>
      </c>
      <c r="C14" s="23" t="n">
        <f aca="false">SUM(E14,G14,I14,K14,M14,O14)</f>
        <v>3765196</v>
      </c>
      <c r="D14" s="23" t="n">
        <v>86017</v>
      </c>
      <c r="E14" s="23" t="n">
        <v>1466416</v>
      </c>
      <c r="F14" s="23" t="n">
        <v>11876</v>
      </c>
      <c r="G14" s="23" t="n">
        <v>708531</v>
      </c>
      <c r="H14" s="23" t="n">
        <v>33763</v>
      </c>
      <c r="I14" s="23" t="n">
        <v>848783</v>
      </c>
      <c r="J14" s="23" t="n">
        <v>38085</v>
      </c>
      <c r="K14" s="23" t="n">
        <v>586885</v>
      </c>
      <c r="L14" s="23" t="n">
        <v>9977</v>
      </c>
      <c r="M14" s="23" t="n">
        <v>154391</v>
      </c>
      <c r="N14" s="23" t="n">
        <v>39</v>
      </c>
      <c r="O14" s="23" t="n">
        <v>190</v>
      </c>
      <c r="P14" s="25" t="s">
        <v>27</v>
      </c>
    </row>
    <row r="15" customFormat="false" ht="12" hidden="false" customHeight="true" outlineLevel="0" collapsed="false">
      <c r="A15" s="28" t="s">
        <v>28</v>
      </c>
      <c r="B15" s="22" t="n">
        <f aca="false">SUM(D15,F15,H15,J15,L15,N15)</f>
        <v>144074</v>
      </c>
      <c r="C15" s="23" t="n">
        <f aca="false">SUM(E15,G15,I15,K15,M15,O15)</f>
        <v>2859286</v>
      </c>
      <c r="D15" s="23" t="n">
        <v>85043</v>
      </c>
      <c r="E15" s="23" t="n">
        <v>1511230</v>
      </c>
      <c r="F15" s="23" t="n">
        <v>268</v>
      </c>
      <c r="G15" s="23" t="n">
        <v>6725</v>
      </c>
      <c r="H15" s="23" t="n">
        <v>21199</v>
      </c>
      <c r="I15" s="23" t="n">
        <v>781156</v>
      </c>
      <c r="J15" s="23" t="n">
        <v>29177</v>
      </c>
      <c r="K15" s="23" t="n">
        <v>432649</v>
      </c>
      <c r="L15" s="23" t="n">
        <v>7650</v>
      </c>
      <c r="M15" s="23" t="n">
        <v>112012</v>
      </c>
      <c r="N15" s="23" t="n">
        <v>737</v>
      </c>
      <c r="O15" s="23" t="n">
        <v>15514</v>
      </c>
      <c r="P15" s="25" t="s">
        <v>29</v>
      </c>
    </row>
    <row r="16" customFormat="false" ht="12" hidden="false" customHeight="true" outlineLevel="0" collapsed="false">
      <c r="A16" s="28" t="s">
        <v>30</v>
      </c>
      <c r="B16" s="22" t="n">
        <v>166318</v>
      </c>
      <c r="C16" s="23" t="n">
        <f aca="false">SUM(E16,G16,I16,K16,M16,O16)</f>
        <v>3094632</v>
      </c>
      <c r="D16" s="23" t="n">
        <v>90473</v>
      </c>
      <c r="E16" s="23" t="n">
        <v>1631057</v>
      </c>
      <c r="F16" s="23" t="n">
        <v>3984</v>
      </c>
      <c r="G16" s="23" t="n">
        <v>99021</v>
      </c>
      <c r="H16" s="23" t="n">
        <v>22035</v>
      </c>
      <c r="I16" s="23" t="n">
        <v>582411</v>
      </c>
      <c r="J16" s="23" t="n">
        <v>38938</v>
      </c>
      <c r="K16" s="23" t="n">
        <v>611268</v>
      </c>
      <c r="L16" s="23" t="n">
        <v>10811</v>
      </c>
      <c r="M16" s="23" t="n">
        <v>170207</v>
      </c>
      <c r="N16" s="23" t="n">
        <v>72</v>
      </c>
      <c r="O16" s="23" t="n">
        <v>668</v>
      </c>
      <c r="P16" s="25" t="s">
        <v>31</v>
      </c>
    </row>
    <row r="17" customFormat="false" ht="12" hidden="false" customHeight="true" outlineLevel="0" collapsed="false">
      <c r="A17" s="28" t="s">
        <v>32</v>
      </c>
      <c r="B17" s="22" t="n">
        <v>133526</v>
      </c>
      <c r="C17" s="23" t="n">
        <f aca="false">SUM(E17,G17,I17,K17,M17,O17)</f>
        <v>2491011</v>
      </c>
      <c r="D17" s="23" t="n">
        <v>73800</v>
      </c>
      <c r="E17" s="23" t="n">
        <v>1305080</v>
      </c>
      <c r="F17" s="23" t="n">
        <v>2124</v>
      </c>
      <c r="G17" s="23" t="n">
        <v>54233</v>
      </c>
      <c r="H17" s="23" t="n">
        <v>12947</v>
      </c>
      <c r="I17" s="23" t="n">
        <v>389095</v>
      </c>
      <c r="J17" s="23" t="n">
        <v>35835</v>
      </c>
      <c r="K17" s="23" t="n">
        <v>608700</v>
      </c>
      <c r="L17" s="23" t="n">
        <v>8467</v>
      </c>
      <c r="M17" s="23" t="n">
        <v>131228</v>
      </c>
      <c r="N17" s="33" t="n">
        <v>351</v>
      </c>
      <c r="O17" s="34" t="n">
        <v>2675</v>
      </c>
      <c r="P17" s="25" t="s">
        <v>33</v>
      </c>
    </row>
    <row r="18" customFormat="false" ht="12" hidden="false" customHeight="true" outlineLevel="0" collapsed="false">
      <c r="A18" s="28" t="s">
        <v>34</v>
      </c>
      <c r="B18" s="22" t="n">
        <f aca="false">SUM(D18,F18,H18,J18,L18,N18)</f>
        <v>124003</v>
      </c>
      <c r="C18" s="23" t="n">
        <f aca="false">SUM(E18,G18,I18,K18,M18,O18)</f>
        <v>2332497</v>
      </c>
      <c r="D18" s="23" t="n">
        <v>75424</v>
      </c>
      <c r="E18" s="23" t="n">
        <v>1350935</v>
      </c>
      <c r="F18" s="23" t="n">
        <v>2001</v>
      </c>
      <c r="G18" s="23" t="n">
        <v>50814</v>
      </c>
      <c r="H18" s="23" t="n">
        <v>13833</v>
      </c>
      <c r="I18" s="23" t="n">
        <v>357944</v>
      </c>
      <c r="J18" s="23" t="n">
        <v>26606</v>
      </c>
      <c r="K18" s="23" t="n">
        <v>469916</v>
      </c>
      <c r="L18" s="23" t="n">
        <v>6139</v>
      </c>
      <c r="M18" s="23" t="n">
        <v>102888</v>
      </c>
      <c r="N18" s="23" t="s">
        <v>35</v>
      </c>
      <c r="O18" s="23" t="s">
        <v>35</v>
      </c>
      <c r="P18" s="25" t="s">
        <v>36</v>
      </c>
    </row>
    <row r="19" customFormat="false" ht="12" hidden="false" customHeight="true" outlineLevel="0" collapsed="false">
      <c r="A19" s="28" t="s">
        <v>37</v>
      </c>
      <c r="B19" s="22" t="n">
        <f aca="false">SUM(D19,F19,H19,J19,L19,N19)</f>
        <v>147514</v>
      </c>
      <c r="C19" s="23" t="n">
        <v>3057363</v>
      </c>
      <c r="D19" s="23" t="n">
        <v>61501</v>
      </c>
      <c r="E19" s="23" t="n">
        <v>1128724</v>
      </c>
      <c r="F19" s="23" t="n">
        <v>646</v>
      </c>
      <c r="G19" s="23" t="n">
        <v>20520</v>
      </c>
      <c r="H19" s="23" t="n">
        <v>48460</v>
      </c>
      <c r="I19" s="23" t="n">
        <v>1363356</v>
      </c>
      <c r="J19" s="23" t="n">
        <v>31490</v>
      </c>
      <c r="K19" s="23" t="n">
        <v>451158</v>
      </c>
      <c r="L19" s="23" t="n">
        <v>5175</v>
      </c>
      <c r="M19" s="23" t="n">
        <v>85337</v>
      </c>
      <c r="N19" s="23" t="n">
        <v>242</v>
      </c>
      <c r="O19" s="23" t="n">
        <v>3268</v>
      </c>
      <c r="P19" s="25" t="s">
        <v>38</v>
      </c>
    </row>
    <row r="20" customFormat="false" ht="12" hidden="false" customHeight="true" outlineLevel="0" collapsed="false">
      <c r="A20" s="28" t="s">
        <v>39</v>
      </c>
      <c r="B20" s="22" t="n">
        <f aca="false">SUM(D20,F20,H20,J20,L20,N20)</f>
        <v>137782</v>
      </c>
      <c r="C20" s="23" t="n">
        <f aca="false">SUM(E20,G20,I20,K20,M20,O20)</f>
        <v>2983632</v>
      </c>
      <c r="D20" s="23" t="n">
        <v>77481</v>
      </c>
      <c r="E20" s="23" t="n">
        <v>1517986</v>
      </c>
      <c r="F20" s="23" t="n">
        <v>1472</v>
      </c>
      <c r="G20" s="23" t="n">
        <v>44800</v>
      </c>
      <c r="H20" s="23" t="n">
        <v>24648</v>
      </c>
      <c r="I20" s="23" t="n">
        <v>787084</v>
      </c>
      <c r="J20" s="23" t="n">
        <v>27090</v>
      </c>
      <c r="K20" s="23" t="n">
        <v>500870</v>
      </c>
      <c r="L20" s="23" t="n">
        <v>7091</v>
      </c>
      <c r="M20" s="23" t="n">
        <v>132892</v>
      </c>
      <c r="N20" s="23" t="s">
        <v>35</v>
      </c>
      <c r="O20" s="23" t="s">
        <v>35</v>
      </c>
      <c r="P20" s="25" t="s">
        <v>40</v>
      </c>
    </row>
    <row r="21" customFormat="false" ht="12" hidden="false" customHeight="true" outlineLevel="0" collapsed="false">
      <c r="A21" s="28" t="s">
        <v>41</v>
      </c>
      <c r="B21" s="22" t="n">
        <v>239906</v>
      </c>
      <c r="C21" s="23" t="n">
        <v>5143421</v>
      </c>
      <c r="D21" s="23" t="n">
        <v>119459</v>
      </c>
      <c r="E21" s="23" t="n">
        <v>2362602</v>
      </c>
      <c r="F21" s="23" t="n">
        <v>664</v>
      </c>
      <c r="G21" s="23" t="n">
        <v>9935</v>
      </c>
      <c r="H21" s="23" t="n">
        <v>17577</v>
      </c>
      <c r="I21" s="23" t="n">
        <v>478367</v>
      </c>
      <c r="J21" s="23" t="n">
        <v>41201</v>
      </c>
      <c r="K21" s="23" t="n">
        <v>669363</v>
      </c>
      <c r="L21" s="23" t="n">
        <v>11009</v>
      </c>
      <c r="M21" s="23" t="n">
        <v>248072</v>
      </c>
      <c r="N21" s="23" t="n">
        <v>219</v>
      </c>
      <c r="O21" s="23" t="n">
        <v>3290</v>
      </c>
      <c r="P21" s="25" t="s">
        <v>42</v>
      </c>
    </row>
    <row r="22" customFormat="false" ht="12" hidden="false" customHeight="true" outlineLevel="0" collapsed="false">
      <c r="A22" s="28" t="s">
        <v>43</v>
      </c>
      <c r="B22" s="22" t="n">
        <f aca="false">SUM(D22,F22,H22,J22,L22,N22)</f>
        <v>152415</v>
      </c>
      <c r="C22" s="23" t="n">
        <f aca="false">SUM(E22,G22,I22,K22,M22,O22)</f>
        <v>3030085</v>
      </c>
      <c r="D22" s="23" t="n">
        <v>88216</v>
      </c>
      <c r="E22" s="23" t="n">
        <v>1582689</v>
      </c>
      <c r="F22" s="23" t="n">
        <v>3164</v>
      </c>
      <c r="G22" s="23" t="n">
        <v>106503</v>
      </c>
      <c r="H22" s="23" t="n">
        <v>22573</v>
      </c>
      <c r="I22" s="23" t="n">
        <v>709363</v>
      </c>
      <c r="J22" s="23" t="n">
        <v>26999</v>
      </c>
      <c r="K22" s="23" t="n">
        <v>440582</v>
      </c>
      <c r="L22" s="23" t="n">
        <v>11346</v>
      </c>
      <c r="M22" s="23" t="n">
        <v>188713</v>
      </c>
      <c r="N22" s="23" t="n">
        <v>117</v>
      </c>
      <c r="O22" s="23" t="n">
        <v>2235</v>
      </c>
      <c r="P22" s="25" t="s">
        <v>44</v>
      </c>
    </row>
    <row r="23" customFormat="false" ht="12" hidden="false" customHeight="true" outlineLevel="0" collapsed="false">
      <c r="A23" s="28" t="s">
        <v>45</v>
      </c>
      <c r="B23" s="22" t="n">
        <f aca="false">SUM(D23,F23,H23,J23,L23,N23)</f>
        <v>178246</v>
      </c>
      <c r="C23" s="23" t="n">
        <f aca="false">SUM(E23,G23,I23,K23,M23,O23)</f>
        <v>4080075</v>
      </c>
      <c r="D23" s="23" t="n">
        <v>90956</v>
      </c>
      <c r="E23" s="23" t="n">
        <v>1794410</v>
      </c>
      <c r="F23" s="23" t="n">
        <v>2646</v>
      </c>
      <c r="G23" s="23" t="n">
        <v>151828</v>
      </c>
      <c r="H23" s="23" t="n">
        <v>39419</v>
      </c>
      <c r="I23" s="23" t="n">
        <v>1161243</v>
      </c>
      <c r="J23" s="23" t="n">
        <v>33385</v>
      </c>
      <c r="K23" s="23" t="n">
        <v>742174</v>
      </c>
      <c r="L23" s="23" t="n">
        <v>11140</v>
      </c>
      <c r="M23" s="23" t="n">
        <v>210206</v>
      </c>
      <c r="N23" s="23" t="n">
        <v>700</v>
      </c>
      <c r="O23" s="23" t="n">
        <v>20214</v>
      </c>
      <c r="P23" s="25" t="s">
        <v>46</v>
      </c>
    </row>
    <row r="24" customFormat="false" ht="12" hidden="false" customHeight="true" outlineLevel="0" collapsed="false">
      <c r="A24" s="35" t="s">
        <v>47</v>
      </c>
      <c r="B24" s="22" t="n">
        <f aca="false">SUM(D24,F24,H24,J24,L24,N24)</f>
        <v>143850</v>
      </c>
      <c r="C24" s="23" t="n">
        <f aca="false">SUM(E24,G24,I24,K24,M24,O24)</f>
        <v>3056734</v>
      </c>
      <c r="D24" s="33" t="n">
        <v>65964</v>
      </c>
      <c r="E24" s="33" t="n">
        <v>1260463</v>
      </c>
      <c r="F24" s="23" t="n">
        <v>3069</v>
      </c>
      <c r="G24" s="33" t="n">
        <v>83281</v>
      </c>
      <c r="H24" s="23" t="n">
        <v>31183</v>
      </c>
      <c r="I24" s="33" t="n">
        <v>957022</v>
      </c>
      <c r="J24" s="23" t="n">
        <v>34661</v>
      </c>
      <c r="K24" s="23" t="n">
        <v>588760</v>
      </c>
      <c r="L24" s="23" t="n">
        <v>8825</v>
      </c>
      <c r="M24" s="23" t="n">
        <v>161878</v>
      </c>
      <c r="N24" s="23" t="n">
        <v>148</v>
      </c>
      <c r="O24" s="23" t="n">
        <v>5330</v>
      </c>
      <c r="P24" s="25" t="s">
        <v>48</v>
      </c>
    </row>
    <row r="25" customFormat="false" ht="6" hidden="false" customHeight="true" outlineLevel="0" collapsed="false">
      <c r="A25" s="36"/>
      <c r="B25" s="37"/>
      <c r="C25" s="38"/>
      <c r="D25" s="37"/>
      <c r="E25" s="37"/>
      <c r="F25" s="38"/>
      <c r="G25" s="37"/>
      <c r="H25" s="38"/>
      <c r="I25" s="37"/>
      <c r="J25" s="38"/>
      <c r="K25" s="38"/>
      <c r="L25" s="38"/>
      <c r="M25" s="38"/>
      <c r="N25" s="39"/>
      <c r="O25" s="39"/>
      <c r="P25" s="40"/>
    </row>
    <row r="26" customFormat="false" ht="12" hidden="false" customHeight="true" outlineLevel="0" collapsed="false">
      <c r="A26" s="41" t="s">
        <v>49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true" outlineLevel="0" collapsed="false">
      <c r="A27" s="38"/>
      <c r="B27" s="38"/>
      <c r="C27" s="38"/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37" customFormat="false" ht="12" hidden="false" customHeight="true" outlineLevel="0" collapsed="false">
      <c r="A37" s="45"/>
      <c r="B37" s="45"/>
    </row>
    <row r="57" customFormat="false" ht="12" hidden="false" customHeight="true" outlineLevel="0" collapsed="false">
      <c r="A57" s="45"/>
      <c r="D57" s="45"/>
      <c r="E57" s="45"/>
      <c r="F57" s="45"/>
    </row>
    <row r="58" customFormat="false" ht="12" hidden="false" customHeight="true" outlineLevel="0" collapsed="false">
      <c r="A58" s="45"/>
      <c r="D58" s="45"/>
      <c r="E58" s="45"/>
      <c r="F58" s="45"/>
    </row>
    <row r="59" customFormat="false" ht="12" hidden="false" customHeight="true" outlineLevel="0" collapsed="false">
      <c r="A59" s="45"/>
      <c r="D59" s="45"/>
      <c r="E59" s="45"/>
      <c r="F59" s="45"/>
    </row>
    <row r="60" customFormat="false" ht="12" hidden="false" customHeight="true" outlineLevel="0" collapsed="false">
      <c r="A60" s="45"/>
      <c r="D60" s="45"/>
      <c r="E60" s="45"/>
      <c r="F60" s="45"/>
    </row>
    <row r="61" customFormat="false" ht="12" hidden="false" customHeight="true" outlineLevel="0" collapsed="false">
      <c r="A61" s="45"/>
      <c r="D61" s="45"/>
      <c r="E61" s="45"/>
      <c r="F61" s="45"/>
    </row>
    <row r="62" customFormat="false" ht="12" hidden="false" customHeight="true" outlineLevel="0" collapsed="false">
      <c r="A62" s="45"/>
      <c r="D62" s="45"/>
      <c r="E62" s="45"/>
      <c r="F62" s="45"/>
    </row>
    <row r="63" customFormat="false" ht="12" hidden="false" customHeight="true" outlineLevel="0" collapsed="false">
      <c r="A63" s="45"/>
      <c r="D63" s="45"/>
      <c r="E63" s="45"/>
      <c r="F63" s="45"/>
    </row>
    <row r="64" customFormat="false" ht="12" hidden="false" customHeight="true" outlineLevel="0" collapsed="false">
      <c r="A64" s="45"/>
      <c r="D64" s="45"/>
      <c r="E64" s="45"/>
      <c r="F64" s="45"/>
    </row>
    <row r="65" customFormat="false" ht="12" hidden="false" customHeight="true" outlineLevel="0" collapsed="false">
      <c r="A65" s="45"/>
      <c r="D65" s="45"/>
      <c r="E65" s="45"/>
      <c r="F65" s="45"/>
    </row>
    <row r="66" customFormat="false" ht="12" hidden="false" customHeight="true" outlineLevel="0" collapsed="false">
      <c r="A66" s="45"/>
      <c r="D66" s="45"/>
      <c r="E66" s="45"/>
      <c r="F66" s="45"/>
    </row>
    <row r="67" customFormat="false" ht="12" hidden="false" customHeight="true" outlineLevel="0" collapsed="false">
      <c r="A67" s="45"/>
      <c r="D67" s="45"/>
      <c r="E67" s="45"/>
      <c r="F67" s="45"/>
    </row>
    <row r="68" customFormat="false" ht="12" hidden="false" customHeight="true" outlineLevel="0" collapsed="false">
      <c r="A68" s="45"/>
      <c r="D68" s="45"/>
      <c r="E68" s="45"/>
      <c r="F68" s="45"/>
    </row>
    <row r="69" customFormat="false" ht="12" hidden="false" customHeight="true" outlineLevel="0" collapsed="false">
      <c r="A69" s="45"/>
      <c r="D69" s="45"/>
      <c r="E69" s="45"/>
      <c r="F69" s="45"/>
    </row>
    <row r="70" customFormat="false" ht="12" hidden="false" customHeight="true" outlineLevel="0" collapsed="false">
      <c r="A70" s="45"/>
      <c r="D70" s="45"/>
      <c r="E70" s="45"/>
      <c r="F70" s="45"/>
    </row>
    <row r="71" customFormat="false" ht="12" hidden="false" customHeight="true" outlineLevel="0" collapsed="false">
      <c r="A71" s="45"/>
      <c r="D71" s="45"/>
      <c r="E71" s="45"/>
      <c r="F71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  <row r="92" customFormat="false" ht="12" hidden="false" customHeight="true" outlineLevel="0" collapsed="false">
      <c r="A92" s="45"/>
    </row>
    <row r="93" customFormat="false" ht="12" hidden="false" customHeight="true" outlineLevel="0" collapsed="false">
      <c r="A93" s="45"/>
    </row>
    <row r="94" customFormat="false" ht="12" hidden="false" customHeight="true" outlineLevel="0" collapsed="false">
      <c r="A94" s="45"/>
    </row>
    <row r="95" customFormat="false" ht="12" hidden="false" customHeight="true" outlineLevel="0" collapsed="false">
      <c r="A95" s="45"/>
    </row>
    <row r="96" customFormat="false" ht="12" hidden="false" customHeight="true" outlineLevel="0" collapsed="false">
      <c r="A96" s="45"/>
    </row>
    <row r="97" customFormat="false" ht="12" hidden="false" customHeight="true" outlineLevel="0" collapsed="false">
      <c r="A97" s="45"/>
    </row>
    <row r="98" customFormat="false" ht="12" hidden="false" customHeight="true" outlineLevel="0" collapsed="false">
      <c r="A98" s="45"/>
    </row>
  </sheetData>
  <mergeCells count="9">
    <mergeCell ref="A1:P1"/>
    <mergeCell ref="A3:A4"/>
    <mergeCell ref="B3:C3"/>
    <mergeCell ref="D3:E3"/>
    <mergeCell ref="F3:G3"/>
    <mergeCell ref="H3:I3"/>
    <mergeCell ref="J3:K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6:42Z</dcterms:created>
  <dc:creator>大分県庁</dc:creator>
  <dc:description/>
  <dc:language>en-US</dc:language>
  <cp:lastModifiedBy>大分県庁</cp:lastModifiedBy>
  <dcterms:modified xsi:type="dcterms:W3CDTF">2009-05-18T01:56:50Z</dcterms:modified>
  <cp:revision>0</cp:revision>
  <dc:subject/>
  <dc:title/>
</cp:coreProperties>
</file>