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_建__________設__________業" vbProcedure="false">'[1]94'!$A$1:$Y$25</definedName>
    <definedName function="false" hidden="false" name="_9５_海__面__養__殖" vbProcedure="false">'[4]72'!$A$1:$R$18</definedName>
    <definedName function="false" hidden="false" name="_１１３_建_築_主_別_着_工_建_築_数" vbProcedure="false">'[1]'!$A$1:$Z$26</definedName>
    <definedName function="false" hidden="false" name="_１１４_用_途_別_着_工_建_築_数" vbProcedure="false">'[1]'!$A$1:$Y$2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4"/>
        <rFont val="Noto Sans"/>
        <family val="2"/>
      </rPr>
      <t xml:space="preserve">　　　　　　　　　　　　       　　 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　 用　　　途　　　別　　　着　　   工　　　建　　　築　　　数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、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　　居 住 専 用</t>
  </si>
  <si>
    <t xml:space="preserve">居 住 産 業 併 用</t>
  </si>
  <si>
    <t xml:space="preserve">農 林 水 産 業 用</t>
  </si>
  <si>
    <t xml:space="preserve">   鉱  工  業  用</t>
  </si>
  <si>
    <t xml:space="preserve">    商    業    用</t>
  </si>
  <si>
    <t xml:space="preserve">公 益 事 業 用</t>
  </si>
  <si>
    <t xml:space="preserve">    サービス業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事 費</t>
  </si>
  <si>
    <t xml:space="preserve">床面積</t>
  </si>
  <si>
    <t xml:space="preserve">工事費</t>
  </si>
  <si>
    <t xml:space="preserve">予 定 額</t>
  </si>
  <si>
    <t xml:space="preserve">予定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39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40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41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42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43</t>
  </si>
  <si>
    <r>
      <rPr>
        <sz val="10"/>
        <rFont val="ＭＳ 明朝"/>
        <family val="1"/>
        <charset val="128"/>
      </rPr>
      <t xml:space="preserve">     1 </t>
    </r>
    <r>
      <rPr>
        <sz val="10"/>
        <rFont val="Noto Sans"/>
        <family val="2"/>
      </rPr>
      <t xml:space="preserve">月</t>
    </r>
  </si>
  <si>
    <t xml:space="preserve">1</t>
  </si>
  <si>
    <t xml:space="preserve">  2</t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   資料：建設省｢建築動態統計月報｣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4" activeCellId="0" sqref="S24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1" width="11.85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9.7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9.7"/>
    <col collapsed="false" customWidth="true" hidden="false" outlineLevel="0" max="19" min="19" style="1" width="11.85"/>
    <col collapsed="false" customWidth="true" hidden="false" outlineLevel="0" max="20" min="20" style="1" width="3.71"/>
    <col collapsed="false" customWidth="false" hidden="false" outlineLevel="0" max="257" min="2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8" t="s">
        <v>6</v>
      </c>
      <c r="I3" s="8"/>
      <c r="J3" s="9" t="s">
        <v>7</v>
      </c>
      <c r="K3" s="9"/>
      <c r="L3" s="7" t="s">
        <v>8</v>
      </c>
      <c r="M3" s="7"/>
      <c r="N3" s="6" t="s">
        <v>9</v>
      </c>
      <c r="O3" s="6"/>
      <c r="P3" s="7" t="s">
        <v>10</v>
      </c>
      <c r="Q3" s="7"/>
      <c r="R3" s="7" t="s">
        <v>11</v>
      </c>
      <c r="S3" s="7"/>
      <c r="T3" s="10" t="s">
        <v>12</v>
      </c>
      <c r="U3" s="11"/>
    </row>
    <row r="4" customFormat="false" ht="12.75" hidden="false" customHeight="true" outlineLevel="0" collapsed="false">
      <c r="A4" s="5"/>
      <c r="B4" s="12" t="s">
        <v>13</v>
      </c>
      <c r="C4" s="13" t="s">
        <v>14</v>
      </c>
      <c r="D4" s="12" t="s">
        <v>13</v>
      </c>
      <c r="E4" s="13" t="s">
        <v>14</v>
      </c>
      <c r="F4" s="12" t="s">
        <v>13</v>
      </c>
      <c r="G4" s="13" t="s">
        <v>14</v>
      </c>
      <c r="H4" s="12" t="s">
        <v>13</v>
      </c>
      <c r="I4" s="13" t="s">
        <v>14</v>
      </c>
      <c r="J4" s="14" t="s">
        <v>13</v>
      </c>
      <c r="K4" s="15" t="s">
        <v>14</v>
      </c>
      <c r="L4" s="12" t="s">
        <v>13</v>
      </c>
      <c r="M4" s="13" t="s">
        <v>14</v>
      </c>
      <c r="N4" s="12" t="s">
        <v>13</v>
      </c>
      <c r="O4" s="13" t="s">
        <v>14</v>
      </c>
      <c r="P4" s="12" t="s">
        <v>13</v>
      </c>
      <c r="Q4" s="13" t="s">
        <v>14</v>
      </c>
      <c r="R4" s="12" t="s">
        <v>15</v>
      </c>
      <c r="S4" s="13" t="s">
        <v>16</v>
      </c>
      <c r="T4" s="10"/>
      <c r="U4" s="11"/>
    </row>
    <row r="5" customFormat="false" ht="12.75" hidden="false" customHeight="true" outlineLevel="0" collapsed="false">
      <c r="A5" s="5"/>
      <c r="B5" s="12"/>
      <c r="C5" s="16" t="s">
        <v>17</v>
      </c>
      <c r="D5" s="12"/>
      <c r="E5" s="16" t="s">
        <v>17</v>
      </c>
      <c r="F5" s="12"/>
      <c r="G5" s="16" t="s">
        <v>17</v>
      </c>
      <c r="H5" s="12"/>
      <c r="I5" s="17" t="s">
        <v>17</v>
      </c>
      <c r="J5" s="14"/>
      <c r="K5" s="16" t="s">
        <v>17</v>
      </c>
      <c r="L5" s="12"/>
      <c r="M5" s="16" t="s">
        <v>17</v>
      </c>
      <c r="N5" s="12"/>
      <c r="O5" s="16" t="s">
        <v>17</v>
      </c>
      <c r="P5" s="12"/>
      <c r="Q5" s="16" t="s">
        <v>17</v>
      </c>
      <c r="R5" s="12"/>
      <c r="S5" s="16" t="s">
        <v>18</v>
      </c>
      <c r="T5" s="10"/>
      <c r="U5" s="11"/>
    </row>
    <row r="6" customFormat="false" ht="6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0"/>
      <c r="R6" s="20"/>
      <c r="S6" s="20"/>
      <c r="T6" s="13"/>
      <c r="U6" s="22"/>
    </row>
    <row r="7" customFormat="false" ht="12" hidden="false" customHeight="true" outlineLevel="0" collapsed="false">
      <c r="A7" s="23" t="s">
        <v>19</v>
      </c>
      <c r="B7" s="24" t="n">
        <v>532595</v>
      </c>
      <c r="C7" s="25" t="n">
        <v>8017694</v>
      </c>
      <c r="D7" s="25" t="n">
        <v>113765</v>
      </c>
      <c r="E7" s="25" t="n">
        <v>1708313</v>
      </c>
      <c r="F7" s="25" t="n">
        <v>164254</v>
      </c>
      <c r="G7" s="25" t="n">
        <v>1250814</v>
      </c>
      <c r="H7" s="25" t="n">
        <v>71855</v>
      </c>
      <c r="I7" s="25" t="n">
        <v>816122</v>
      </c>
      <c r="J7" s="25" t="n">
        <v>117258</v>
      </c>
      <c r="K7" s="25" t="n">
        <v>3066582</v>
      </c>
      <c r="L7" s="25" t="n">
        <v>6933</v>
      </c>
      <c r="M7" s="25" t="n">
        <v>86217</v>
      </c>
      <c r="N7" s="25" t="n">
        <v>99679</v>
      </c>
      <c r="O7" s="25" t="n">
        <v>2405664</v>
      </c>
      <c r="P7" s="26" t="n">
        <v>151167</v>
      </c>
      <c r="Q7" s="25" t="n">
        <v>2760244</v>
      </c>
      <c r="R7" s="25" t="n">
        <v>33</v>
      </c>
      <c r="S7" s="25" t="n">
        <v>500</v>
      </c>
      <c r="T7" s="27" t="s">
        <v>20</v>
      </c>
      <c r="U7" s="22"/>
    </row>
    <row r="8" customFormat="false" ht="12" hidden="false" customHeight="true" outlineLevel="0" collapsed="false">
      <c r="A8" s="28" t="s">
        <v>21</v>
      </c>
      <c r="B8" s="24" t="n">
        <v>574827</v>
      </c>
      <c r="C8" s="25" t="n">
        <v>9220363</v>
      </c>
      <c r="D8" s="25" t="n">
        <v>166704</v>
      </c>
      <c r="E8" s="25" t="n">
        <v>2640022</v>
      </c>
      <c r="F8" s="25" t="n">
        <v>133804</v>
      </c>
      <c r="G8" s="25" t="n">
        <v>1097480</v>
      </c>
      <c r="H8" s="25" t="n">
        <v>75186</v>
      </c>
      <c r="I8" s="25" t="n">
        <v>724780</v>
      </c>
      <c r="J8" s="25" t="n">
        <v>89721</v>
      </c>
      <c r="K8" s="25" t="n">
        <v>1454198</v>
      </c>
      <c r="L8" s="25" t="n">
        <v>21440</v>
      </c>
      <c r="M8" s="25" t="n">
        <v>319054</v>
      </c>
      <c r="N8" s="25" t="n">
        <v>172405</v>
      </c>
      <c r="O8" s="25" t="n">
        <v>4686328</v>
      </c>
      <c r="P8" s="26" t="n">
        <v>139452</v>
      </c>
      <c r="Q8" s="25" t="n">
        <v>2832669</v>
      </c>
      <c r="R8" s="25" t="n">
        <v>1179</v>
      </c>
      <c r="S8" s="25" t="n">
        <v>7700</v>
      </c>
      <c r="T8" s="27" t="s">
        <v>22</v>
      </c>
      <c r="U8" s="22"/>
    </row>
    <row r="9" customFormat="false" ht="12" hidden="false" customHeight="true" outlineLevel="0" collapsed="false">
      <c r="A9" s="28" t="s">
        <v>23</v>
      </c>
      <c r="B9" s="24" t="n">
        <v>602224</v>
      </c>
      <c r="C9" s="25" t="n">
        <v>10608534</v>
      </c>
      <c r="D9" s="25" t="n">
        <v>211948</v>
      </c>
      <c r="E9" s="25" t="n">
        <v>3586605</v>
      </c>
      <c r="F9" s="25" t="n">
        <v>147486</v>
      </c>
      <c r="G9" s="25" t="n">
        <v>1377093</v>
      </c>
      <c r="H9" s="25" t="n">
        <v>87308</v>
      </c>
      <c r="I9" s="25" t="n">
        <v>1012745</v>
      </c>
      <c r="J9" s="25" t="n">
        <v>107367</v>
      </c>
      <c r="K9" s="25" t="n">
        <v>1862409</v>
      </c>
      <c r="L9" s="25" t="n">
        <v>37491</v>
      </c>
      <c r="M9" s="25" t="n">
        <v>700102</v>
      </c>
      <c r="N9" s="25" t="n">
        <v>146767</v>
      </c>
      <c r="O9" s="25" t="n">
        <v>3820189</v>
      </c>
      <c r="P9" s="26" t="n">
        <v>172549</v>
      </c>
      <c r="Q9" s="25" t="n">
        <v>3855064</v>
      </c>
      <c r="R9" s="25" t="n">
        <v>3083</v>
      </c>
      <c r="S9" s="25" t="n">
        <v>58529</v>
      </c>
      <c r="T9" s="27" t="s">
        <v>24</v>
      </c>
      <c r="U9" s="22"/>
    </row>
    <row r="10" customFormat="false" ht="12" hidden="false" customHeight="true" outlineLevel="0" collapsed="false">
      <c r="A10" s="28" t="s">
        <v>25</v>
      </c>
      <c r="B10" s="24" t="n">
        <v>733650</v>
      </c>
      <c r="C10" s="25" t="n">
        <v>14399747</v>
      </c>
      <c r="D10" s="25" t="n">
        <v>275251</v>
      </c>
      <c r="E10" s="25" t="n">
        <v>5084637</v>
      </c>
      <c r="F10" s="25" t="n">
        <v>170328</v>
      </c>
      <c r="G10" s="25" t="n">
        <v>1584710</v>
      </c>
      <c r="H10" s="25" t="n">
        <v>204326</v>
      </c>
      <c r="I10" s="25" t="n">
        <v>2851511</v>
      </c>
      <c r="J10" s="25" t="n">
        <v>114213</v>
      </c>
      <c r="K10" s="25" t="n">
        <v>2098690</v>
      </c>
      <c r="L10" s="25" t="n">
        <v>38530</v>
      </c>
      <c r="M10" s="25" t="n">
        <v>897371</v>
      </c>
      <c r="N10" s="25" t="n">
        <v>144173</v>
      </c>
      <c r="O10" s="25" t="n">
        <v>4284613</v>
      </c>
      <c r="P10" s="26" t="n">
        <v>123999</v>
      </c>
      <c r="Q10" s="25" t="n">
        <v>3026618</v>
      </c>
      <c r="R10" s="25" t="n">
        <v>6904</v>
      </c>
      <c r="S10" s="25" t="n">
        <v>180102</v>
      </c>
      <c r="T10" s="27" t="s">
        <v>26</v>
      </c>
      <c r="U10" s="22"/>
    </row>
    <row r="11" customFormat="false" ht="12" hidden="false" customHeight="tru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30"/>
      <c r="U11" s="31"/>
    </row>
    <row r="12" s="37" customFormat="true" ht="12" hidden="false" customHeight="true" outlineLevel="0" collapsed="false">
      <c r="A12" s="28" t="s">
        <v>27</v>
      </c>
      <c r="B12" s="32" t="n">
        <f aca="false">SUM(B14:B25)</f>
        <v>758706</v>
      </c>
      <c r="C12" s="33" t="n">
        <f aca="false">SUM(C14:C25)</f>
        <v>16091054</v>
      </c>
      <c r="D12" s="33" t="n">
        <f aca="false">SUM(D14:D25)</f>
        <v>262351</v>
      </c>
      <c r="E12" s="33" t="n">
        <v>5218344</v>
      </c>
      <c r="F12" s="33" t="n">
        <f aca="false">SUM(F14:F25)</f>
        <v>208621</v>
      </c>
      <c r="G12" s="33" t="n">
        <f aca="false">SUM(G14:G25)</f>
        <v>2456309</v>
      </c>
      <c r="H12" s="33" t="n">
        <f aca="false">SUM(H14:H25)</f>
        <v>192501</v>
      </c>
      <c r="I12" s="33" t="n">
        <f aca="false">SUM(I14:I25)</f>
        <v>3312039</v>
      </c>
      <c r="J12" s="33" t="n">
        <f aca="false">SUM(J14:J25)</f>
        <v>88234</v>
      </c>
      <c r="K12" s="33" t="n">
        <f aca="false">SUM(K14:K25)</f>
        <v>1654209</v>
      </c>
      <c r="L12" s="33" t="n">
        <f aca="false">SUM(L14:L25)</f>
        <v>36715</v>
      </c>
      <c r="M12" s="33" t="n">
        <f aca="false">SUM(M14:M25)</f>
        <v>900988</v>
      </c>
      <c r="N12" s="33" t="n">
        <f aca="false">SUM(N14:N25)</f>
        <v>140340</v>
      </c>
      <c r="O12" s="33" t="n">
        <v>4331323</v>
      </c>
      <c r="P12" s="33" t="n">
        <f aca="false">SUM(P14:P25)</f>
        <v>161195</v>
      </c>
      <c r="Q12" s="33" t="n">
        <f aca="false">SUM(Q14:Q25)</f>
        <v>3914967</v>
      </c>
      <c r="R12" s="33" t="n">
        <f aca="false">SUM(R14:R25)</f>
        <v>3957</v>
      </c>
      <c r="S12" s="34" t="n">
        <f aca="false">SUM(S14:S25)</f>
        <v>73532</v>
      </c>
      <c r="T12" s="35" t="s">
        <v>28</v>
      </c>
      <c r="U12" s="36"/>
    </row>
    <row r="13" s="42" customFormat="true" ht="12" hidden="false" customHeight="true" outlineLevel="0" collapsed="false">
      <c r="A13" s="23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1"/>
    </row>
    <row r="14" customFormat="false" ht="12" hidden="false" customHeight="true" outlineLevel="0" collapsed="false">
      <c r="A14" s="18" t="s">
        <v>29</v>
      </c>
      <c r="B14" s="24" t="n">
        <v>41036</v>
      </c>
      <c r="C14" s="25" t="n">
        <v>827524</v>
      </c>
      <c r="D14" s="25" t="n">
        <v>13805</v>
      </c>
      <c r="E14" s="25" t="n">
        <v>252444</v>
      </c>
      <c r="F14" s="25" t="n">
        <v>12246</v>
      </c>
      <c r="G14" s="25" t="n">
        <v>217257</v>
      </c>
      <c r="H14" s="25" t="n">
        <v>8318</v>
      </c>
      <c r="I14" s="25" t="n">
        <v>103499</v>
      </c>
      <c r="J14" s="25" t="n">
        <v>8098</v>
      </c>
      <c r="K14" s="25" t="n">
        <v>131022</v>
      </c>
      <c r="L14" s="25" t="n">
        <v>981</v>
      </c>
      <c r="M14" s="25" t="n">
        <v>25103</v>
      </c>
      <c r="N14" s="25" t="n">
        <v>5169</v>
      </c>
      <c r="O14" s="25" t="n">
        <v>124368</v>
      </c>
      <c r="P14" s="26" t="n">
        <v>15496</v>
      </c>
      <c r="Q14" s="25" t="n">
        <v>381039</v>
      </c>
      <c r="R14" s="25" t="n">
        <v>80</v>
      </c>
      <c r="S14" s="25" t="n">
        <v>1577</v>
      </c>
      <c r="T14" s="27" t="s">
        <v>30</v>
      </c>
      <c r="U14" s="22"/>
    </row>
    <row r="15" customFormat="false" ht="12" hidden="false" customHeight="true" outlineLevel="0" collapsed="false">
      <c r="A15" s="18" t="s">
        <v>31</v>
      </c>
      <c r="B15" s="24" t="n">
        <v>67122</v>
      </c>
      <c r="C15" s="25" t="n">
        <v>1365350</v>
      </c>
      <c r="D15" s="25" t="n">
        <v>21260</v>
      </c>
      <c r="E15" s="25" t="n">
        <v>408357</v>
      </c>
      <c r="F15" s="25" t="n">
        <v>21217</v>
      </c>
      <c r="G15" s="25" t="n">
        <v>196498</v>
      </c>
      <c r="H15" s="25" t="n">
        <v>20828</v>
      </c>
      <c r="I15" s="25" t="n">
        <v>273120</v>
      </c>
      <c r="J15" s="25" t="n">
        <v>6688</v>
      </c>
      <c r="K15" s="25" t="n">
        <v>115488</v>
      </c>
      <c r="L15" s="25" t="n">
        <v>4532</v>
      </c>
      <c r="M15" s="25" t="n">
        <v>88915</v>
      </c>
      <c r="N15" s="25" t="n">
        <v>20586</v>
      </c>
      <c r="O15" s="25" t="n">
        <v>952230</v>
      </c>
      <c r="P15" s="25" t="n">
        <v>17142</v>
      </c>
      <c r="Q15" s="25" t="n">
        <v>361218</v>
      </c>
      <c r="R15" s="26" t="n">
        <v>382</v>
      </c>
      <c r="S15" s="26" t="n">
        <v>4020</v>
      </c>
      <c r="T15" s="27" t="s">
        <v>32</v>
      </c>
      <c r="U15" s="22"/>
    </row>
    <row r="16" customFormat="false" ht="12" hidden="false" customHeight="true" outlineLevel="0" collapsed="false">
      <c r="A16" s="18" t="s">
        <v>33</v>
      </c>
      <c r="B16" s="24" t="n">
        <v>62775</v>
      </c>
      <c r="C16" s="25" t="n">
        <v>1246930</v>
      </c>
      <c r="D16" s="25" t="n">
        <v>21087</v>
      </c>
      <c r="E16" s="25" t="n">
        <v>392972</v>
      </c>
      <c r="F16" s="25" t="n">
        <v>21156</v>
      </c>
      <c r="G16" s="25" t="n">
        <v>230207</v>
      </c>
      <c r="H16" s="25" t="n">
        <v>8248</v>
      </c>
      <c r="I16" s="25" t="n">
        <v>164144</v>
      </c>
      <c r="J16" s="25" t="n">
        <v>7296</v>
      </c>
      <c r="K16" s="25" t="n">
        <v>119243</v>
      </c>
      <c r="L16" s="25" t="n">
        <v>5962</v>
      </c>
      <c r="M16" s="25" t="n">
        <v>358074</v>
      </c>
      <c r="N16" s="25" t="n">
        <v>5150</v>
      </c>
      <c r="O16" s="25" t="n">
        <v>108520</v>
      </c>
      <c r="P16" s="25" t="n">
        <v>12253</v>
      </c>
      <c r="Q16" s="25" t="n">
        <v>236751</v>
      </c>
      <c r="R16" s="26" t="n">
        <v>147</v>
      </c>
      <c r="S16" s="26" t="n">
        <v>2445</v>
      </c>
      <c r="T16" s="27" t="s">
        <v>34</v>
      </c>
      <c r="U16" s="22"/>
    </row>
    <row r="17" customFormat="false" ht="12" hidden="false" customHeight="true" outlineLevel="0" collapsed="false">
      <c r="A17" s="18" t="s">
        <v>35</v>
      </c>
      <c r="B17" s="24" t="n">
        <v>71210</v>
      </c>
      <c r="C17" s="25" t="n">
        <v>1466373</v>
      </c>
      <c r="D17" s="25" t="n">
        <v>25088</v>
      </c>
      <c r="E17" s="25" t="n">
        <v>493799</v>
      </c>
      <c r="F17" s="25" t="n">
        <v>22093</v>
      </c>
      <c r="G17" s="25" t="n">
        <v>273978</v>
      </c>
      <c r="H17" s="25" t="n">
        <v>27948</v>
      </c>
      <c r="I17" s="25" t="n">
        <v>450263</v>
      </c>
      <c r="J17" s="25" t="n">
        <v>6540</v>
      </c>
      <c r="K17" s="25" t="n">
        <v>124840</v>
      </c>
      <c r="L17" s="25" t="n">
        <v>2030</v>
      </c>
      <c r="M17" s="25" t="n">
        <v>23142</v>
      </c>
      <c r="N17" s="25" t="n">
        <v>5194</v>
      </c>
      <c r="O17" s="25" t="n">
        <v>135810</v>
      </c>
      <c r="P17" s="25" t="n">
        <v>5629</v>
      </c>
      <c r="Q17" s="25" t="n">
        <v>118920</v>
      </c>
      <c r="R17" s="26" t="n">
        <v>586</v>
      </c>
      <c r="S17" s="26" t="n">
        <v>7547</v>
      </c>
      <c r="T17" s="27" t="s">
        <v>36</v>
      </c>
      <c r="U17" s="22"/>
    </row>
    <row r="18" customFormat="false" ht="12" hidden="false" customHeight="true" outlineLevel="0" collapsed="false">
      <c r="A18" s="18" t="s">
        <v>37</v>
      </c>
      <c r="B18" s="24" t="n">
        <v>54041</v>
      </c>
      <c r="C18" s="25" t="n">
        <v>1102491</v>
      </c>
      <c r="D18" s="25" t="n">
        <v>23654</v>
      </c>
      <c r="E18" s="25" t="n">
        <v>457698</v>
      </c>
      <c r="F18" s="25" t="n">
        <v>15987</v>
      </c>
      <c r="G18" s="25" t="n">
        <v>188046</v>
      </c>
      <c r="H18" s="25" t="n">
        <v>19770</v>
      </c>
      <c r="I18" s="25" t="n">
        <v>293573</v>
      </c>
      <c r="J18" s="25" t="n">
        <v>6745</v>
      </c>
      <c r="K18" s="25" t="n">
        <v>106596</v>
      </c>
      <c r="L18" s="25" t="n">
        <v>1312</v>
      </c>
      <c r="M18" s="25" t="n">
        <v>19624</v>
      </c>
      <c r="N18" s="25" t="n">
        <v>6807</v>
      </c>
      <c r="O18" s="25" t="n">
        <v>190910</v>
      </c>
      <c r="P18" s="25" t="n">
        <v>5178</v>
      </c>
      <c r="Q18" s="25" t="n">
        <v>131949</v>
      </c>
      <c r="R18" s="26" t="n">
        <v>32</v>
      </c>
      <c r="S18" s="26" t="n">
        <v>124</v>
      </c>
      <c r="T18" s="27" t="s">
        <v>38</v>
      </c>
      <c r="U18" s="22"/>
    </row>
    <row r="19" customFormat="false" ht="12" hidden="false" customHeight="true" outlineLevel="0" collapsed="false">
      <c r="A19" s="18" t="s">
        <v>39</v>
      </c>
      <c r="B19" s="24" t="n">
        <v>52740</v>
      </c>
      <c r="C19" s="25" t="n">
        <v>1100487</v>
      </c>
      <c r="D19" s="25" t="n">
        <v>17788</v>
      </c>
      <c r="E19" s="25" t="n">
        <v>341349</v>
      </c>
      <c r="F19" s="25" t="n">
        <v>15155</v>
      </c>
      <c r="G19" s="25" t="n">
        <v>157992</v>
      </c>
      <c r="H19" s="25" t="n">
        <v>15980</v>
      </c>
      <c r="I19" s="25" t="n">
        <v>229304</v>
      </c>
      <c r="J19" s="25" t="n">
        <v>5370</v>
      </c>
      <c r="K19" s="25" t="n">
        <v>97323</v>
      </c>
      <c r="L19" s="25" t="n">
        <v>1891</v>
      </c>
      <c r="M19" s="25" t="n">
        <v>21937</v>
      </c>
      <c r="N19" s="25" t="n">
        <v>6995</v>
      </c>
      <c r="O19" s="25" t="n">
        <v>201234</v>
      </c>
      <c r="P19" s="25" t="n">
        <v>7198</v>
      </c>
      <c r="Q19" s="25" t="n">
        <v>153318</v>
      </c>
      <c r="R19" s="26" t="n">
        <v>886</v>
      </c>
      <c r="S19" s="26" t="n">
        <v>29553</v>
      </c>
      <c r="T19" s="27" t="s">
        <v>40</v>
      </c>
      <c r="U19" s="22"/>
    </row>
    <row r="20" customFormat="false" ht="12" hidden="false" customHeight="true" outlineLevel="0" collapsed="false">
      <c r="A20" s="18" t="s">
        <v>41</v>
      </c>
      <c r="B20" s="24" t="n">
        <v>45068</v>
      </c>
      <c r="C20" s="25" t="n">
        <v>945239</v>
      </c>
      <c r="D20" s="25" t="n">
        <v>16490</v>
      </c>
      <c r="E20" s="25" t="n">
        <v>348561</v>
      </c>
      <c r="F20" s="25" t="n">
        <v>16049</v>
      </c>
      <c r="G20" s="25" t="n">
        <v>182151</v>
      </c>
      <c r="H20" s="25" t="n">
        <v>20607</v>
      </c>
      <c r="I20" s="25" t="n">
        <v>333035</v>
      </c>
      <c r="J20" s="25" t="n">
        <v>7550</v>
      </c>
      <c r="K20" s="25" t="n">
        <v>133844</v>
      </c>
      <c r="L20" s="25" t="n">
        <v>6082</v>
      </c>
      <c r="M20" s="25" t="n">
        <v>81314</v>
      </c>
      <c r="N20" s="25" t="n">
        <v>19761</v>
      </c>
      <c r="O20" s="25" t="n">
        <v>650859</v>
      </c>
      <c r="P20" s="25" t="n">
        <v>15680</v>
      </c>
      <c r="Q20" s="25" t="n">
        <v>373978</v>
      </c>
      <c r="R20" s="26" t="n">
        <v>227</v>
      </c>
      <c r="S20" s="26" t="n">
        <v>3382</v>
      </c>
      <c r="T20" s="27" t="s">
        <v>42</v>
      </c>
      <c r="U20" s="22"/>
    </row>
    <row r="21" customFormat="false" ht="12" hidden="false" customHeight="true" outlineLevel="0" collapsed="false">
      <c r="A21" s="18" t="s">
        <v>43</v>
      </c>
      <c r="B21" s="24" t="n">
        <v>64046</v>
      </c>
      <c r="C21" s="25" t="n">
        <v>1407245</v>
      </c>
      <c r="D21" s="25" t="n">
        <v>17456</v>
      </c>
      <c r="E21" s="25" t="n">
        <v>349489</v>
      </c>
      <c r="F21" s="25" t="n">
        <v>11119</v>
      </c>
      <c r="G21" s="25" t="n">
        <v>117231</v>
      </c>
      <c r="H21" s="25" t="n">
        <v>13399</v>
      </c>
      <c r="I21" s="25" t="n">
        <v>320850</v>
      </c>
      <c r="J21" s="25" t="n">
        <v>7550</v>
      </c>
      <c r="K21" s="25" t="n">
        <v>165301</v>
      </c>
      <c r="L21" s="25" t="n">
        <v>2436</v>
      </c>
      <c r="M21" s="25" t="n">
        <v>39875</v>
      </c>
      <c r="N21" s="25" t="n">
        <v>5175</v>
      </c>
      <c r="O21" s="25" t="n">
        <v>148736</v>
      </c>
      <c r="P21" s="25" t="n">
        <v>16259</v>
      </c>
      <c r="Q21" s="25" t="n">
        <v>426013</v>
      </c>
      <c r="R21" s="26" t="n">
        <v>342</v>
      </c>
      <c r="S21" s="26" t="n">
        <v>8892</v>
      </c>
      <c r="T21" s="27" t="s">
        <v>44</v>
      </c>
      <c r="U21" s="22"/>
    </row>
    <row r="22" customFormat="false" ht="12" hidden="false" customHeight="true" outlineLevel="0" collapsed="false">
      <c r="A22" s="18" t="s">
        <v>45</v>
      </c>
      <c r="B22" s="24" t="n">
        <v>85954</v>
      </c>
      <c r="C22" s="25" t="n">
        <v>1864014</v>
      </c>
      <c r="D22" s="25" t="n">
        <v>45815</v>
      </c>
      <c r="E22" s="25" t="n">
        <v>935535</v>
      </c>
      <c r="F22" s="25" t="n">
        <v>18081</v>
      </c>
      <c r="G22" s="25" t="n">
        <v>241026</v>
      </c>
      <c r="H22" s="25" t="n">
        <v>13556</v>
      </c>
      <c r="I22" s="25" t="n">
        <v>183755</v>
      </c>
      <c r="J22" s="25" t="n">
        <v>10175</v>
      </c>
      <c r="K22" s="25" t="n">
        <v>161171</v>
      </c>
      <c r="L22" s="25" t="n">
        <v>2215</v>
      </c>
      <c r="M22" s="25" t="n">
        <v>48823</v>
      </c>
      <c r="N22" s="25" t="n">
        <v>37123</v>
      </c>
      <c r="O22" s="25" t="n">
        <v>1023856</v>
      </c>
      <c r="P22" s="25" t="n">
        <v>26125</v>
      </c>
      <c r="Q22" s="25" t="n">
        <v>676591</v>
      </c>
      <c r="R22" s="26" t="n">
        <v>862</v>
      </c>
      <c r="S22" s="26" t="n">
        <v>8650</v>
      </c>
      <c r="T22" s="27" t="s">
        <v>46</v>
      </c>
      <c r="U22" s="22"/>
    </row>
    <row r="23" customFormat="false" ht="12" hidden="false" customHeight="true" outlineLevel="0" collapsed="false">
      <c r="A23" s="18" t="s">
        <v>47</v>
      </c>
      <c r="B23" s="24" t="n">
        <v>69332</v>
      </c>
      <c r="C23" s="25" t="n">
        <v>1505886</v>
      </c>
      <c r="D23" s="25" t="n">
        <v>19776</v>
      </c>
      <c r="E23" s="25" t="n">
        <v>395649</v>
      </c>
      <c r="F23" s="25" t="n">
        <v>22403</v>
      </c>
      <c r="G23" s="25" t="n">
        <v>211753</v>
      </c>
      <c r="H23" s="25" t="n">
        <v>10903</v>
      </c>
      <c r="I23" s="25" t="n">
        <v>192206</v>
      </c>
      <c r="J23" s="25" t="n">
        <v>6219</v>
      </c>
      <c r="K23" s="25" t="n">
        <v>117651</v>
      </c>
      <c r="L23" s="25" t="n">
        <v>4578</v>
      </c>
      <c r="M23" s="25" t="n">
        <v>111897</v>
      </c>
      <c r="N23" s="25" t="n">
        <v>6801</v>
      </c>
      <c r="O23" s="25" t="n">
        <v>168820</v>
      </c>
      <c r="P23" s="25" t="n">
        <v>12169</v>
      </c>
      <c r="Q23" s="25" t="n">
        <v>321535</v>
      </c>
      <c r="R23" s="26" t="n">
        <v>234</v>
      </c>
      <c r="S23" s="26" t="n">
        <v>4688</v>
      </c>
      <c r="T23" s="27" t="s">
        <v>48</v>
      </c>
      <c r="U23" s="22"/>
    </row>
    <row r="24" customFormat="false" ht="12" hidden="false" customHeight="true" outlineLevel="0" collapsed="false">
      <c r="A24" s="18" t="s">
        <v>49</v>
      </c>
      <c r="B24" s="24" t="n">
        <v>86505</v>
      </c>
      <c r="C24" s="25" t="n">
        <v>1954031</v>
      </c>
      <c r="D24" s="25" t="n">
        <v>22460</v>
      </c>
      <c r="E24" s="25" t="n">
        <v>481616</v>
      </c>
      <c r="F24" s="25" t="n">
        <v>14380</v>
      </c>
      <c r="G24" s="25" t="n">
        <v>142671</v>
      </c>
      <c r="H24" s="25" t="n">
        <v>15149</v>
      </c>
      <c r="I24" s="25" t="n">
        <v>423507</v>
      </c>
      <c r="J24" s="25" t="n">
        <v>10785</v>
      </c>
      <c r="K24" s="25" t="n">
        <v>269615</v>
      </c>
      <c r="L24" s="25" t="n">
        <v>894</v>
      </c>
      <c r="M24" s="25" t="n">
        <v>14235</v>
      </c>
      <c r="N24" s="25" t="n">
        <v>13625</v>
      </c>
      <c r="O24" s="25" t="n">
        <v>410406</v>
      </c>
      <c r="P24" s="25" t="n">
        <v>14361</v>
      </c>
      <c r="Q24" s="25" t="n">
        <v>382254</v>
      </c>
      <c r="R24" s="26" t="n">
        <v>87</v>
      </c>
      <c r="S24" s="26" t="n">
        <v>1740</v>
      </c>
      <c r="T24" s="27" t="s">
        <v>50</v>
      </c>
      <c r="U24" s="22"/>
    </row>
    <row r="25" customFormat="false" ht="12" hidden="false" customHeight="true" outlineLevel="0" collapsed="false">
      <c r="A25" s="43" t="s">
        <v>51</v>
      </c>
      <c r="B25" s="24" t="n">
        <v>58877</v>
      </c>
      <c r="C25" s="25" t="n">
        <v>1305484</v>
      </c>
      <c r="D25" s="25" t="n">
        <v>17672</v>
      </c>
      <c r="E25" s="25" t="n">
        <v>360875</v>
      </c>
      <c r="F25" s="25" t="n">
        <v>18735</v>
      </c>
      <c r="G25" s="25" t="n">
        <v>297499</v>
      </c>
      <c r="H25" s="25" t="n">
        <v>17795</v>
      </c>
      <c r="I25" s="25" t="n">
        <v>344783</v>
      </c>
      <c r="J25" s="25" t="n">
        <v>5218</v>
      </c>
      <c r="K25" s="25" t="n">
        <v>112115</v>
      </c>
      <c r="L25" s="25" t="n">
        <v>3802</v>
      </c>
      <c r="M25" s="25" t="n">
        <v>68049</v>
      </c>
      <c r="N25" s="25" t="n">
        <v>7954</v>
      </c>
      <c r="O25" s="25" t="n">
        <v>215574</v>
      </c>
      <c r="P25" s="25" t="n">
        <v>13705</v>
      </c>
      <c r="Q25" s="25" t="n">
        <v>351401</v>
      </c>
      <c r="R25" s="26" t="n">
        <v>92</v>
      </c>
      <c r="S25" s="26" t="n">
        <v>914</v>
      </c>
      <c r="T25" s="27" t="s">
        <v>52</v>
      </c>
      <c r="U25" s="22"/>
    </row>
    <row r="26" customFormat="false" ht="6" hidden="false" customHeight="true" outlineLevel="0" collapsed="false">
      <c r="A26" s="44"/>
      <c r="B26" s="21"/>
      <c r="C26" s="20"/>
      <c r="D26" s="45"/>
      <c r="E26" s="45"/>
      <c r="F26" s="45"/>
      <c r="G26" s="45"/>
      <c r="H26" s="45"/>
      <c r="I26" s="45"/>
      <c r="J26" s="20"/>
      <c r="K26" s="20"/>
      <c r="L26" s="20"/>
      <c r="M26" s="20"/>
      <c r="N26" s="20"/>
      <c r="O26" s="20"/>
      <c r="P26" s="20"/>
      <c r="Q26" s="20"/>
      <c r="R26" s="46"/>
      <c r="S26" s="46"/>
      <c r="T26" s="17"/>
      <c r="U26" s="22"/>
    </row>
    <row r="27" customFormat="false" ht="12" hidden="false" customHeight="true" outlineLevel="0" collapsed="false">
      <c r="A27" s="47" t="s">
        <v>53</v>
      </c>
      <c r="B27" s="48"/>
      <c r="C27" s="49"/>
      <c r="D27" s="49"/>
      <c r="E27" s="49" t="s">
        <v>54</v>
      </c>
      <c r="F27" s="49"/>
      <c r="G27" s="49"/>
      <c r="H27" s="49"/>
      <c r="I27" s="49"/>
      <c r="J27" s="49"/>
      <c r="K27" s="49"/>
      <c r="L27" s="49"/>
      <c r="M27" s="49"/>
      <c r="N27" s="49" t="s">
        <v>54</v>
      </c>
      <c r="O27" s="49"/>
      <c r="P27" s="49"/>
      <c r="Q27" s="49"/>
      <c r="R27" s="49"/>
      <c r="S27" s="49"/>
      <c r="T27" s="49"/>
    </row>
    <row r="28" customFormat="false" ht="1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2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8" customFormat="false" ht="12" hidden="false" customHeight="true" outlineLevel="0" collapsed="false">
      <c r="A38" s="31"/>
      <c r="B38" s="31"/>
    </row>
    <row r="58" customFormat="false" ht="12" hidden="false" customHeight="true" outlineLevel="0" collapsed="false">
      <c r="A58" s="31"/>
      <c r="D58" s="31"/>
      <c r="E58" s="31"/>
      <c r="F58" s="31"/>
    </row>
    <row r="59" customFormat="false" ht="12" hidden="false" customHeight="true" outlineLevel="0" collapsed="false">
      <c r="A59" s="31"/>
      <c r="D59" s="31"/>
      <c r="E59" s="31"/>
      <c r="F59" s="31"/>
    </row>
    <row r="60" customFormat="false" ht="12" hidden="false" customHeight="true" outlineLevel="0" collapsed="false">
      <c r="A60" s="31"/>
      <c r="D60" s="31"/>
      <c r="E60" s="31"/>
      <c r="F60" s="31"/>
    </row>
    <row r="61" customFormat="false" ht="12" hidden="false" customHeight="true" outlineLevel="0" collapsed="false">
      <c r="A61" s="31"/>
      <c r="D61" s="31"/>
      <c r="E61" s="31"/>
      <c r="F61" s="31"/>
    </row>
    <row r="62" customFormat="false" ht="12" hidden="false" customHeight="true" outlineLevel="0" collapsed="false">
      <c r="A62" s="31"/>
      <c r="D62" s="31"/>
      <c r="E62" s="31"/>
      <c r="F62" s="31"/>
    </row>
    <row r="63" customFormat="false" ht="12" hidden="false" customHeight="true" outlineLevel="0" collapsed="false">
      <c r="A63" s="31"/>
      <c r="D63" s="31"/>
      <c r="E63" s="31"/>
      <c r="F63" s="31"/>
    </row>
    <row r="64" customFormat="false" ht="12" hidden="false" customHeight="true" outlineLevel="0" collapsed="false">
      <c r="A64" s="31"/>
      <c r="D64" s="31"/>
      <c r="E64" s="31"/>
      <c r="F64" s="31"/>
    </row>
    <row r="65" customFormat="false" ht="12" hidden="false" customHeight="true" outlineLevel="0" collapsed="false">
      <c r="A65" s="31"/>
      <c r="D65" s="31"/>
      <c r="E65" s="31"/>
      <c r="F65" s="31"/>
    </row>
    <row r="66" customFormat="false" ht="12" hidden="false" customHeight="true" outlineLevel="0" collapsed="false">
      <c r="A66" s="31"/>
      <c r="D66" s="31"/>
      <c r="E66" s="31"/>
      <c r="F66" s="31"/>
    </row>
    <row r="67" customFormat="false" ht="12" hidden="false" customHeight="true" outlineLevel="0" collapsed="false">
      <c r="A67" s="31"/>
      <c r="D67" s="31"/>
      <c r="E67" s="31"/>
      <c r="F67" s="31"/>
    </row>
    <row r="68" customFormat="false" ht="12" hidden="false" customHeight="true" outlineLevel="0" collapsed="false">
      <c r="A68" s="31"/>
      <c r="D68" s="31"/>
      <c r="E68" s="31"/>
      <c r="F68" s="31"/>
    </row>
    <row r="69" customFormat="false" ht="12" hidden="false" customHeight="true" outlineLevel="0" collapsed="false">
      <c r="A69" s="31"/>
      <c r="D69" s="31"/>
      <c r="E69" s="31"/>
      <c r="F69" s="31"/>
    </row>
    <row r="70" customFormat="false" ht="12" hidden="false" customHeight="true" outlineLevel="0" collapsed="false">
      <c r="A70" s="31"/>
      <c r="D70" s="31"/>
      <c r="E70" s="31"/>
      <c r="F70" s="31"/>
    </row>
    <row r="71" customFormat="false" ht="12" hidden="false" customHeight="true" outlineLevel="0" collapsed="false">
      <c r="A71" s="31"/>
      <c r="D71" s="31"/>
      <c r="E71" s="31"/>
      <c r="F71" s="31"/>
    </row>
    <row r="72" customFormat="false" ht="12" hidden="false" customHeight="true" outlineLevel="0" collapsed="false">
      <c r="A72" s="31"/>
      <c r="D72" s="31"/>
      <c r="E72" s="31"/>
      <c r="F72" s="31"/>
    </row>
    <row r="73" customFormat="false" ht="12" hidden="false" customHeight="true" outlineLevel="0" collapsed="false">
      <c r="A73" s="31"/>
      <c r="D73" s="31"/>
      <c r="E73" s="31"/>
      <c r="F73" s="31"/>
    </row>
    <row r="74" customFormat="false" ht="12" hidden="false" customHeight="true" outlineLevel="0" collapsed="false">
      <c r="A74" s="31"/>
      <c r="D74" s="31"/>
      <c r="E74" s="31"/>
      <c r="F74" s="31"/>
    </row>
    <row r="75" customFormat="false" ht="12" hidden="false" customHeight="true" outlineLevel="0" collapsed="false">
      <c r="A75" s="31"/>
      <c r="D75" s="31"/>
      <c r="E75" s="31"/>
      <c r="F75" s="31"/>
    </row>
    <row r="76" customFormat="false" ht="12" hidden="false" customHeight="true" outlineLevel="0" collapsed="false">
      <c r="A76" s="31"/>
      <c r="D76" s="31"/>
      <c r="E76" s="31"/>
      <c r="F76" s="31"/>
    </row>
    <row r="77" customFormat="false" ht="12" hidden="false" customHeight="true" outlineLevel="0" collapsed="false">
      <c r="A77" s="31"/>
      <c r="D77" s="31"/>
      <c r="E77" s="31"/>
      <c r="F77" s="31"/>
    </row>
    <row r="78" customFormat="false" ht="12" hidden="false" customHeight="true" outlineLevel="0" collapsed="false">
      <c r="A78" s="31"/>
      <c r="D78" s="31"/>
      <c r="E78" s="31"/>
      <c r="F78" s="31"/>
    </row>
    <row r="79" customFormat="false" ht="12" hidden="false" customHeight="true" outlineLevel="0" collapsed="false">
      <c r="A79" s="31"/>
      <c r="D79" s="31"/>
      <c r="E79" s="31"/>
      <c r="F79" s="31"/>
    </row>
    <row r="80" customFormat="false" ht="12" hidden="false" customHeight="true" outlineLevel="0" collapsed="false">
      <c r="A80" s="31"/>
      <c r="D80" s="31"/>
      <c r="E80" s="31"/>
      <c r="F80" s="31"/>
    </row>
    <row r="81" customFormat="false" ht="12" hidden="false" customHeight="true" outlineLevel="0" collapsed="false">
      <c r="A81" s="31"/>
      <c r="D81" s="31"/>
      <c r="E81" s="31"/>
      <c r="F81" s="31"/>
    </row>
    <row r="82" customFormat="false" ht="12" hidden="false" customHeight="true" outlineLevel="0" collapsed="false">
      <c r="A82" s="31"/>
      <c r="D82" s="31"/>
      <c r="E82" s="31"/>
      <c r="F82" s="31"/>
    </row>
    <row r="83" customFormat="false" ht="12" hidden="false" customHeight="true" outlineLevel="0" collapsed="false">
      <c r="A83" s="31"/>
      <c r="D83" s="31"/>
      <c r="E83" s="31"/>
      <c r="F83" s="31"/>
    </row>
    <row r="84" customFormat="false" ht="12" hidden="false" customHeight="true" outlineLevel="0" collapsed="false">
      <c r="A84" s="31"/>
      <c r="D84" s="31"/>
      <c r="E84" s="31"/>
      <c r="F84" s="31"/>
    </row>
    <row r="85" customFormat="false" ht="12" hidden="false" customHeight="true" outlineLevel="0" collapsed="false">
      <c r="A85" s="31"/>
      <c r="D85" s="31"/>
      <c r="E85" s="31"/>
      <c r="F85" s="31"/>
    </row>
    <row r="86" customFormat="false" ht="12" hidden="false" customHeight="true" outlineLevel="0" collapsed="false">
      <c r="A86" s="31"/>
      <c r="D86" s="31"/>
      <c r="E86" s="31"/>
      <c r="F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6:29Z</dcterms:created>
  <dc:creator>大分県庁</dc:creator>
  <dc:description/>
  <dc:language>en-US</dc:language>
  <cp:lastModifiedBy>大分県庁</cp:lastModifiedBy>
  <dcterms:modified xsi:type="dcterms:W3CDTF">2009-05-18T04:56:40Z</dcterms:modified>
  <cp:revision>0</cp:revision>
  <dc:subject/>
  <dc:title/>
</cp:coreProperties>
</file>