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'[1]94'!$A$1:$Y$25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4"/>
        <rFont val="Noto Sans"/>
        <family val="2"/>
      </rPr>
      <t xml:space="preserve">　　　　　　　　　　　</t>
    </r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　　 建       築       主       別       着      工       建       築       数 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、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月次</t>
  </si>
  <si>
    <t xml:space="preserve">総              数</t>
  </si>
  <si>
    <t xml:space="preserve">国</t>
  </si>
  <si>
    <t xml:space="preserve">県</t>
  </si>
  <si>
    <t xml:space="preserve">市      町      村</t>
  </si>
  <si>
    <t xml:space="preserve">会             社</t>
  </si>
  <si>
    <t xml:space="preserve">団             体</t>
  </si>
  <si>
    <t xml:space="preserve">個             人</t>
  </si>
  <si>
    <t xml:space="preserve">標示番号</t>
  </si>
  <si>
    <t xml:space="preserve">床  面  積</t>
  </si>
  <si>
    <t xml:space="preserve">工事費予定額</t>
  </si>
  <si>
    <t xml:space="preserve">床 面 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39</t>
  </si>
  <si>
    <t xml:space="preserve">     40</t>
  </si>
  <si>
    <t xml:space="preserve">40</t>
  </si>
  <si>
    <t xml:space="preserve">     41</t>
  </si>
  <si>
    <t xml:space="preserve">41</t>
  </si>
  <si>
    <t xml:space="preserve">     42</t>
  </si>
  <si>
    <t xml:space="preserve">42</t>
  </si>
  <si>
    <t xml:space="preserve">     43</t>
  </si>
  <si>
    <t xml:space="preserve">43</t>
  </si>
  <si>
    <r>
      <rPr>
        <sz val="10"/>
        <color rgb="FF000000"/>
        <rFont val="Noto Sans"/>
        <family val="2"/>
      </rPr>
      <t xml:space="preserve">      　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  2</t>
  </si>
  <si>
    <t xml:space="preserve">2</t>
  </si>
  <si>
    <t xml:space="preserve">     3</t>
  </si>
  <si>
    <t xml:space="preserve">3</t>
  </si>
  <si>
    <t xml:space="preserve">     4</t>
  </si>
  <si>
    <t xml:space="preserve">4</t>
  </si>
  <si>
    <t xml:space="preserve">     5</t>
  </si>
  <si>
    <t xml:space="preserve">5</t>
  </si>
  <si>
    <t xml:space="preserve">     6</t>
  </si>
  <si>
    <t xml:space="preserve">6</t>
  </si>
  <si>
    <t xml:space="preserve">     7</t>
  </si>
  <si>
    <t xml:space="preserve">7</t>
  </si>
  <si>
    <t xml:space="preserve">     8</t>
  </si>
  <si>
    <t xml:space="preserve">8</t>
  </si>
  <si>
    <t xml:space="preserve">     9</t>
  </si>
  <si>
    <t xml:space="preserve">9</t>
  </si>
  <si>
    <t xml:space="preserve">     10</t>
  </si>
  <si>
    <t xml:space="preserve">10</t>
  </si>
  <si>
    <t xml:space="preserve">     11</t>
  </si>
  <si>
    <t xml:space="preserve">11</t>
  </si>
  <si>
    <t xml:space="preserve">     12</t>
  </si>
  <si>
    <t xml:space="preserve">12</t>
  </si>
  <si>
    <t xml:space="preserve"> 　 資料：建設省｢建築動態統計月報｣</t>
  </si>
  <si>
    <t xml:space="preserve"> </t>
  </si>
  <si>
    <r>
      <rPr>
        <sz val="10"/>
        <rFont val="Noto Sans"/>
        <family val="2"/>
      </rPr>
      <t xml:space="preserve">    注　この建築動態統計調査は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って、建築物の工事に着手しようとする場合に、建築主から県知事に対して届出られた数値である。</t>
    </r>
  </si>
  <si>
    <r>
      <rPr>
        <sz val="10"/>
        <rFont val="Noto Sans"/>
        <family val="2"/>
      </rPr>
      <t xml:space="preserve">        ただし、工事にかかる建築物、また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、同条項但書の規定によって着工が不要であるので、この統計に含まない。建築主別のうち「国」には、国の出先機関、国鉄、専売公社、電々公社、公</t>
    </r>
  </si>
  <si>
    <t xml:space="preserve">        届庫、公団をふく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24" activeCellId="0" sqref="O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2.28"/>
    <col collapsed="false" customWidth="true" hidden="false" outlineLevel="0" max="3" min="3" style="1" width="13.71"/>
    <col collapsed="false" customWidth="true" hidden="false" outlineLevel="0" max="4" min="4" style="1" width="12.28"/>
    <col collapsed="false" customWidth="true" hidden="false" outlineLevel="0" max="5" min="5" style="1" width="13.71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1.14"/>
    <col collapsed="false" customWidth="true" hidden="false" outlineLevel="0" max="9" min="9" style="1" width="13.71"/>
    <col collapsed="false" customWidth="true" hidden="false" outlineLevel="0" max="10" min="10" style="1" width="11.14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13.71"/>
    <col collapsed="false" customWidth="true" hidden="false" outlineLevel="0" max="14" min="14" style="1" width="11.7"/>
    <col collapsed="false" customWidth="true" hidden="false" outlineLevel="0" max="15" min="15" style="1" width="13.71"/>
    <col collapsed="false" customWidth="true" hidden="false" outlineLevel="0" max="16" min="16" style="1" width="5.27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25.1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J3" s="6" t="s">
        <v>7</v>
      </c>
      <c r="K3" s="6"/>
      <c r="L3" s="6" t="s">
        <v>8</v>
      </c>
      <c r="M3" s="6"/>
      <c r="N3" s="6" t="s">
        <v>9</v>
      </c>
      <c r="O3" s="6"/>
      <c r="P3" s="9" t="s">
        <v>10</v>
      </c>
    </row>
    <row r="4" s="10" customFormat="true" ht="25.15" hidden="false" customHeight="true" outlineLevel="0" collapsed="false">
      <c r="A4" s="5"/>
      <c r="B4" s="11" t="s">
        <v>11</v>
      </c>
      <c r="C4" s="11" t="s">
        <v>12</v>
      </c>
      <c r="D4" s="11" t="s">
        <v>11</v>
      </c>
      <c r="E4" s="11" t="s">
        <v>12</v>
      </c>
      <c r="F4" s="11" t="s">
        <v>11</v>
      </c>
      <c r="G4" s="11" t="s">
        <v>12</v>
      </c>
      <c r="H4" s="12" t="s">
        <v>13</v>
      </c>
      <c r="I4" s="13" t="s">
        <v>12</v>
      </c>
      <c r="J4" s="11" t="s">
        <v>13</v>
      </c>
      <c r="K4" s="11" t="s">
        <v>12</v>
      </c>
      <c r="L4" s="11" t="s">
        <v>13</v>
      </c>
      <c r="M4" s="11" t="s">
        <v>12</v>
      </c>
      <c r="N4" s="11" t="s">
        <v>13</v>
      </c>
      <c r="O4" s="11" t="s">
        <v>12</v>
      </c>
      <c r="P4" s="9"/>
    </row>
    <row r="5" s="10" customFormat="true" ht="6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12" hidden="false" customHeight="true" outlineLevel="0" collapsed="false">
      <c r="A6" s="18" t="s">
        <v>14</v>
      </c>
      <c r="B6" s="19" t="n">
        <f aca="false">SUM(D6+F6+H6+J6+L6+N6)</f>
        <v>1257539</v>
      </c>
      <c r="C6" s="20" t="n">
        <f aca="false">SUM(E6+G6+I6+K6+M6+O6)</f>
        <v>20112150</v>
      </c>
      <c r="D6" s="20" t="n">
        <v>18713</v>
      </c>
      <c r="E6" s="20" t="n">
        <v>490611</v>
      </c>
      <c r="F6" s="20" t="n">
        <v>57705</v>
      </c>
      <c r="G6" s="20" t="n">
        <v>1140939</v>
      </c>
      <c r="H6" s="20" t="n">
        <v>87542</v>
      </c>
      <c r="I6" s="20" t="n">
        <v>1476274</v>
      </c>
      <c r="J6" s="20" t="n">
        <v>213428</v>
      </c>
      <c r="K6" s="20" t="n">
        <v>4835251</v>
      </c>
      <c r="L6" s="20" t="n">
        <v>86926</v>
      </c>
      <c r="M6" s="20" t="n">
        <v>1460293</v>
      </c>
      <c r="N6" s="20" t="n">
        <v>793225</v>
      </c>
      <c r="O6" s="20" t="n">
        <v>10708782</v>
      </c>
      <c r="P6" s="15" t="s">
        <v>15</v>
      </c>
    </row>
    <row r="7" customFormat="false" ht="12" hidden="false" customHeight="true" outlineLevel="0" collapsed="false">
      <c r="A7" s="21" t="s">
        <v>16</v>
      </c>
      <c r="B7" s="19" t="n">
        <f aca="false">SUM(D7+F7+H7+J7+L7+N7)</f>
        <v>1374718</v>
      </c>
      <c r="C7" s="20" t="n">
        <f aca="false">SUM(E7+G7+I7+K7+M7+O7)</f>
        <v>22982594</v>
      </c>
      <c r="D7" s="20" t="n">
        <v>35739</v>
      </c>
      <c r="E7" s="20" t="n">
        <v>774754</v>
      </c>
      <c r="F7" s="20" t="n">
        <v>42466</v>
      </c>
      <c r="G7" s="20" t="n">
        <v>952209</v>
      </c>
      <c r="H7" s="20" t="n">
        <v>92739</v>
      </c>
      <c r="I7" s="20" t="n">
        <v>1680361</v>
      </c>
      <c r="J7" s="20" t="n">
        <v>218968</v>
      </c>
      <c r="K7" s="20" t="n">
        <v>5042925</v>
      </c>
      <c r="L7" s="20" t="n">
        <v>90438</v>
      </c>
      <c r="M7" s="20" t="n">
        <v>1610602</v>
      </c>
      <c r="N7" s="20" t="n">
        <v>894368</v>
      </c>
      <c r="O7" s="20" t="n">
        <v>12921743</v>
      </c>
      <c r="P7" s="15" t="s">
        <v>17</v>
      </c>
    </row>
    <row r="8" customFormat="false" ht="12" hidden="false" customHeight="true" outlineLevel="0" collapsed="false">
      <c r="A8" s="21" t="s">
        <v>18</v>
      </c>
      <c r="B8" s="19" t="n">
        <f aca="false">SUM(D8+F8+H8+J8+L8+N8)</f>
        <v>1516223</v>
      </c>
      <c r="C8" s="20" t="n">
        <v>26881270</v>
      </c>
      <c r="D8" s="20" t="n">
        <v>73528</v>
      </c>
      <c r="E8" s="20" t="n">
        <v>1955539</v>
      </c>
      <c r="F8" s="20" t="n">
        <v>50722</v>
      </c>
      <c r="G8" s="20" t="n">
        <v>1026057</v>
      </c>
      <c r="H8" s="20" t="n">
        <v>85610</v>
      </c>
      <c r="I8" s="20" t="n">
        <v>1743394</v>
      </c>
      <c r="J8" s="20" t="n">
        <v>247337</v>
      </c>
      <c r="K8" s="20" t="n">
        <v>5101985</v>
      </c>
      <c r="L8" s="20" t="n">
        <v>99347</v>
      </c>
      <c r="M8" s="20" t="n">
        <v>1879278</v>
      </c>
      <c r="N8" s="20" t="n">
        <v>959679</v>
      </c>
      <c r="O8" s="20" t="n">
        <v>15174817</v>
      </c>
      <c r="P8" s="15" t="s">
        <v>19</v>
      </c>
    </row>
    <row r="9" customFormat="false" ht="12" hidden="false" customHeight="true" outlineLevel="0" collapsed="false">
      <c r="A9" s="21" t="s">
        <v>20</v>
      </c>
      <c r="B9" s="19" t="n">
        <f aca="false">SUM(D9+F9+H9+J9+L9+N9)</f>
        <v>1811374</v>
      </c>
      <c r="C9" s="20" t="n">
        <v>34407999</v>
      </c>
      <c r="D9" s="20" t="n">
        <v>51833</v>
      </c>
      <c r="E9" s="20" t="n">
        <v>1547473</v>
      </c>
      <c r="F9" s="20" t="n">
        <v>27995</v>
      </c>
      <c r="G9" s="20" t="n">
        <v>632853</v>
      </c>
      <c r="H9" s="20" t="n">
        <v>85195</v>
      </c>
      <c r="I9" s="20" t="n">
        <v>1828921</v>
      </c>
      <c r="J9" s="20" t="n">
        <v>357419</v>
      </c>
      <c r="K9" s="20" t="n">
        <v>6943389</v>
      </c>
      <c r="L9" s="20" t="n">
        <v>105455</v>
      </c>
      <c r="M9" s="20" t="n">
        <v>2215472</v>
      </c>
      <c r="N9" s="20" t="n">
        <v>1183477</v>
      </c>
      <c r="O9" s="20" t="n">
        <v>21239892</v>
      </c>
      <c r="P9" s="15" t="s">
        <v>21</v>
      </c>
    </row>
    <row r="10" customFormat="false" ht="12" hidden="false" customHeight="true" outlineLevel="0" collapsed="false">
      <c r="A10" s="22"/>
      <c r="B10" s="23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15"/>
    </row>
    <row r="11" s="27" customFormat="true" ht="12" hidden="false" customHeight="true" outlineLevel="0" collapsed="false">
      <c r="A11" s="24" t="s">
        <v>22</v>
      </c>
      <c r="B11" s="25" t="n">
        <f aca="false">SUM(B13:B24)</f>
        <v>1852620</v>
      </c>
      <c r="C11" s="25" t="n">
        <f aca="false">SUM(C13:C24)</f>
        <v>37952765</v>
      </c>
      <c r="D11" s="25" t="n">
        <f aca="false">SUM(D13:D24)</f>
        <v>36517</v>
      </c>
      <c r="E11" s="25" t="n">
        <v>1028410</v>
      </c>
      <c r="F11" s="25" t="n">
        <f aca="false">SUM(F13:F24)</f>
        <v>91577</v>
      </c>
      <c r="G11" s="25" t="n">
        <f aca="false">SUM(G13:G24)</f>
        <v>2249566</v>
      </c>
      <c r="H11" s="25" t="n">
        <f aca="false">SUM(H13:H24)</f>
        <v>75092</v>
      </c>
      <c r="I11" s="25" t="n">
        <f aca="false">SUM(I13:I24)</f>
        <v>1820128</v>
      </c>
      <c r="J11" s="25" t="n">
        <f aca="false">SUM(J13:J24)</f>
        <v>352102</v>
      </c>
      <c r="K11" s="25" t="n">
        <v>8158661</v>
      </c>
      <c r="L11" s="25" t="n">
        <f aca="false">SUM(L13:L24)</f>
        <v>123142</v>
      </c>
      <c r="M11" s="25" t="n">
        <f aca="false">SUM(M13:M24)</f>
        <v>2812871</v>
      </c>
      <c r="N11" s="25" t="n">
        <v>1174190</v>
      </c>
      <c r="O11" s="25" t="n">
        <f aca="false">SUM(O13:O24)</f>
        <v>21882634</v>
      </c>
      <c r="P11" s="26" t="s">
        <v>23</v>
      </c>
    </row>
    <row r="12" customFormat="false" ht="12" hidden="false" customHeight="true" outlineLevel="0" collapsed="false">
      <c r="A12" s="21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5"/>
    </row>
    <row r="13" customFormat="false" ht="12" hidden="false" customHeight="true" outlineLevel="0" collapsed="false">
      <c r="A13" s="28" t="s">
        <v>24</v>
      </c>
      <c r="B13" s="19" t="n">
        <f aca="false">SUM(D13+F13+H13+J13+L13+N13)</f>
        <v>105229</v>
      </c>
      <c r="C13" s="20" t="n">
        <f aca="false">SUM(E13+G13+I13+K13+M13+O13)</f>
        <v>2063833</v>
      </c>
      <c r="D13" s="20" t="n">
        <v>1101</v>
      </c>
      <c r="E13" s="20" t="n">
        <v>26789</v>
      </c>
      <c r="F13" s="20" t="n">
        <v>12851</v>
      </c>
      <c r="G13" s="20" t="n">
        <v>318104</v>
      </c>
      <c r="H13" s="20" t="n">
        <v>2660</v>
      </c>
      <c r="I13" s="20" t="n">
        <v>65030</v>
      </c>
      <c r="J13" s="20" t="n">
        <v>14714</v>
      </c>
      <c r="K13" s="20" t="n">
        <v>285189</v>
      </c>
      <c r="L13" s="20" t="n">
        <v>7178</v>
      </c>
      <c r="M13" s="20" t="n">
        <v>203276</v>
      </c>
      <c r="N13" s="20" t="n">
        <v>66725</v>
      </c>
      <c r="O13" s="20" t="n">
        <v>1165445</v>
      </c>
      <c r="P13" s="15" t="s">
        <v>25</v>
      </c>
    </row>
    <row r="14" customFormat="false" ht="12" hidden="false" customHeight="true" outlineLevel="0" collapsed="false">
      <c r="A14" s="21" t="s">
        <v>26</v>
      </c>
      <c r="B14" s="19" t="n">
        <f aca="false">SUM(D14+F14+H14+J14+L14+N14)</f>
        <v>179757</v>
      </c>
      <c r="C14" s="20" t="n">
        <f aca="false">SUM(E14+G14+I14+K14+M14+O14)</f>
        <v>3765196</v>
      </c>
      <c r="D14" s="20" t="n">
        <v>6157</v>
      </c>
      <c r="E14" s="20" t="n">
        <v>130240</v>
      </c>
      <c r="F14" s="20" t="n">
        <v>12903</v>
      </c>
      <c r="G14" s="20" t="n">
        <v>290962</v>
      </c>
      <c r="H14" s="20" t="n">
        <v>6646</v>
      </c>
      <c r="I14" s="20" t="n">
        <v>155189</v>
      </c>
      <c r="J14" s="20" t="n">
        <v>41790</v>
      </c>
      <c r="K14" s="20" t="n">
        <v>1194803</v>
      </c>
      <c r="L14" s="20" t="n">
        <v>9377</v>
      </c>
      <c r="M14" s="20" t="n">
        <v>214088</v>
      </c>
      <c r="N14" s="20" t="n">
        <v>102884</v>
      </c>
      <c r="O14" s="20" t="n">
        <v>1779914</v>
      </c>
      <c r="P14" s="15" t="s">
        <v>27</v>
      </c>
    </row>
    <row r="15" customFormat="false" ht="12" hidden="false" customHeight="true" outlineLevel="0" collapsed="false">
      <c r="A15" s="21" t="s">
        <v>28</v>
      </c>
      <c r="B15" s="19" t="n">
        <f aca="false">SUM(D15+F15+H15+J15+L15+N15)</f>
        <v>144074</v>
      </c>
      <c r="C15" s="20" t="n">
        <f aca="false">SUM(E15+G15+I15+K15+M15+O15)</f>
        <v>2859286</v>
      </c>
      <c r="D15" s="20" t="n">
        <v>934</v>
      </c>
      <c r="E15" s="20" t="n">
        <v>30676</v>
      </c>
      <c r="F15" s="20" t="n">
        <v>11717</v>
      </c>
      <c r="G15" s="20" t="n">
        <v>233360</v>
      </c>
      <c r="H15" s="20" t="n">
        <v>1755</v>
      </c>
      <c r="I15" s="20" t="n">
        <v>39276</v>
      </c>
      <c r="J15" s="20" t="n">
        <v>21158</v>
      </c>
      <c r="K15" s="20" t="n">
        <v>662365</v>
      </c>
      <c r="L15" s="20" t="n">
        <v>6930</v>
      </c>
      <c r="M15" s="20" t="n">
        <v>109172</v>
      </c>
      <c r="N15" s="20" t="n">
        <v>101580</v>
      </c>
      <c r="O15" s="20" t="n">
        <v>1784437</v>
      </c>
      <c r="P15" s="15" t="s">
        <v>29</v>
      </c>
    </row>
    <row r="16" customFormat="false" ht="12" hidden="false" customHeight="true" outlineLevel="0" collapsed="false">
      <c r="A16" s="21" t="s">
        <v>30</v>
      </c>
      <c r="B16" s="19" t="n">
        <f aca="false">SUM(D16+F16+H16+J16+L16+N16)</f>
        <v>166318</v>
      </c>
      <c r="C16" s="20" t="n">
        <f aca="false">SUM(E16+G16+I16+K16+M16+O16)</f>
        <v>3094632</v>
      </c>
      <c r="D16" s="20" t="n">
        <v>20</v>
      </c>
      <c r="E16" s="20" t="n">
        <v>150</v>
      </c>
      <c r="F16" s="20" t="n">
        <v>4442</v>
      </c>
      <c r="G16" s="20" t="n">
        <v>99300</v>
      </c>
      <c r="H16" s="20" t="n">
        <v>1536</v>
      </c>
      <c r="I16" s="20" t="n">
        <v>23044</v>
      </c>
      <c r="J16" s="20" t="n">
        <v>38893</v>
      </c>
      <c r="K16" s="20" t="n">
        <v>763369</v>
      </c>
      <c r="L16" s="20" t="n">
        <v>10713</v>
      </c>
      <c r="M16" s="20" t="n">
        <v>212588</v>
      </c>
      <c r="N16" s="20" t="n">
        <v>110714</v>
      </c>
      <c r="O16" s="20" t="n">
        <v>1996181</v>
      </c>
      <c r="P16" s="15" t="s">
        <v>31</v>
      </c>
    </row>
    <row r="17" customFormat="false" ht="12" hidden="false" customHeight="true" outlineLevel="0" collapsed="false">
      <c r="A17" s="21" t="s">
        <v>32</v>
      </c>
      <c r="B17" s="19" t="n">
        <f aca="false">SUM(D17+F17+H17+J17+L17+N17)</f>
        <v>133526</v>
      </c>
      <c r="C17" s="20" t="n">
        <f aca="false">SUM(E17+G17+I17+K17+M17+O17)</f>
        <v>2491011</v>
      </c>
      <c r="D17" s="29" t="n">
        <v>0</v>
      </c>
      <c r="E17" s="29" t="n">
        <v>0</v>
      </c>
      <c r="F17" s="20" t="n">
        <v>2924</v>
      </c>
      <c r="G17" s="20" t="n">
        <v>63160</v>
      </c>
      <c r="H17" s="20" t="n">
        <v>1428</v>
      </c>
      <c r="I17" s="20" t="n">
        <v>36792</v>
      </c>
      <c r="J17" s="20" t="n">
        <v>31133</v>
      </c>
      <c r="K17" s="20" t="n">
        <v>611223</v>
      </c>
      <c r="L17" s="20" t="n">
        <v>7597</v>
      </c>
      <c r="M17" s="20" t="n">
        <v>178378</v>
      </c>
      <c r="N17" s="20" t="n">
        <v>90444</v>
      </c>
      <c r="O17" s="20" t="n">
        <v>1601458</v>
      </c>
      <c r="P17" s="15" t="s">
        <v>33</v>
      </c>
    </row>
    <row r="18" customFormat="false" ht="12" hidden="false" customHeight="true" outlineLevel="0" collapsed="false">
      <c r="A18" s="21" t="s">
        <v>34</v>
      </c>
      <c r="B18" s="19" t="n">
        <f aca="false">SUM(D18+F18+H18+J18+L18+N18)</f>
        <v>124003</v>
      </c>
      <c r="C18" s="20" t="n">
        <f aca="false">SUM(E18+G18+I18+K18+M18+O18)</f>
        <v>2332497</v>
      </c>
      <c r="D18" s="20" t="n">
        <v>460</v>
      </c>
      <c r="E18" s="20" t="n">
        <v>13250</v>
      </c>
      <c r="F18" s="20" t="n">
        <v>1517</v>
      </c>
      <c r="G18" s="20" t="n">
        <v>34100</v>
      </c>
      <c r="H18" s="20" t="n">
        <v>1114</v>
      </c>
      <c r="I18" s="20" t="n">
        <v>33176</v>
      </c>
      <c r="J18" s="20" t="n">
        <v>21464</v>
      </c>
      <c r="K18" s="20" t="n">
        <v>421298</v>
      </c>
      <c r="L18" s="20" t="n">
        <v>8214</v>
      </c>
      <c r="M18" s="20" t="n">
        <v>154352</v>
      </c>
      <c r="N18" s="20" t="n">
        <v>91234</v>
      </c>
      <c r="O18" s="20" t="n">
        <v>1676321</v>
      </c>
      <c r="P18" s="15" t="s">
        <v>35</v>
      </c>
    </row>
    <row r="19" customFormat="false" ht="12" hidden="false" customHeight="true" outlineLevel="0" collapsed="false">
      <c r="A19" s="21" t="s">
        <v>36</v>
      </c>
      <c r="B19" s="19" t="n">
        <v>147514</v>
      </c>
      <c r="C19" s="20" t="n">
        <v>3052363</v>
      </c>
      <c r="D19" s="20" t="n">
        <v>10241</v>
      </c>
      <c r="E19" s="20" t="n">
        <v>336657</v>
      </c>
      <c r="F19" s="20" t="n">
        <v>4087</v>
      </c>
      <c r="G19" s="20" t="n">
        <v>99432</v>
      </c>
      <c r="H19" s="20" t="n">
        <v>980</v>
      </c>
      <c r="I19" s="20" t="n">
        <v>17746</v>
      </c>
      <c r="J19" s="20" t="n">
        <v>36056</v>
      </c>
      <c r="K19" s="20" t="n">
        <v>726273</v>
      </c>
      <c r="L19" s="20" t="n">
        <v>15349</v>
      </c>
      <c r="M19" s="20" t="n">
        <v>435530</v>
      </c>
      <c r="N19" s="20" t="n">
        <v>80801</v>
      </c>
      <c r="O19" s="20" t="n">
        <v>1436225</v>
      </c>
      <c r="P19" s="15" t="s">
        <v>37</v>
      </c>
    </row>
    <row r="20" customFormat="false" ht="12" hidden="false" customHeight="true" outlineLevel="0" collapsed="false">
      <c r="A20" s="21" t="s">
        <v>38</v>
      </c>
      <c r="B20" s="19" t="n">
        <f aca="false">SUM(D20+F20+H20+J20+L20+N20)</f>
        <v>137782</v>
      </c>
      <c r="C20" s="20" t="n">
        <f aca="false">SUM(E20+G20+I20+K20+M20+O20)</f>
        <v>2983632</v>
      </c>
      <c r="D20" s="20" t="n">
        <v>1871</v>
      </c>
      <c r="E20" s="20" t="n">
        <v>29600</v>
      </c>
      <c r="F20" s="20" t="n">
        <v>6019</v>
      </c>
      <c r="G20" s="20" t="n">
        <v>139844</v>
      </c>
      <c r="H20" s="20" t="n">
        <v>6112</v>
      </c>
      <c r="I20" s="20" t="n">
        <v>143917</v>
      </c>
      <c r="J20" s="20" t="n">
        <v>22452</v>
      </c>
      <c r="K20" s="20" t="n">
        <v>554341</v>
      </c>
      <c r="L20" s="20" t="n">
        <v>11738</v>
      </c>
      <c r="M20" s="20" t="n">
        <v>304863</v>
      </c>
      <c r="N20" s="20" t="n">
        <v>89590</v>
      </c>
      <c r="O20" s="20" t="n">
        <v>1811067</v>
      </c>
      <c r="P20" s="15" t="s">
        <v>39</v>
      </c>
    </row>
    <row r="21" customFormat="false" ht="12" hidden="false" customHeight="true" outlineLevel="0" collapsed="false">
      <c r="A21" s="21" t="s">
        <v>40</v>
      </c>
      <c r="B21" s="19" t="n">
        <f aca="false">SUM(D21+F21+H21+J21+L21+N21)</f>
        <v>239906</v>
      </c>
      <c r="C21" s="20" t="n">
        <f aca="false">SUM(E21+G21+I21+K21+M21+O21)</f>
        <v>5143421</v>
      </c>
      <c r="D21" s="20" t="n">
        <v>7999</v>
      </c>
      <c r="E21" s="20" t="n">
        <v>229102</v>
      </c>
      <c r="F21" s="20" t="n">
        <v>7942</v>
      </c>
      <c r="G21" s="20" t="n">
        <v>251600</v>
      </c>
      <c r="H21" s="20" t="n">
        <v>24711</v>
      </c>
      <c r="I21" s="20" t="n">
        <v>617816</v>
      </c>
      <c r="J21" s="20" t="n">
        <v>45779</v>
      </c>
      <c r="K21" s="20" t="n">
        <v>1008091</v>
      </c>
      <c r="L21" s="20" t="n">
        <v>12673</v>
      </c>
      <c r="M21" s="20" t="n">
        <v>231387</v>
      </c>
      <c r="N21" s="20" t="n">
        <v>140802</v>
      </c>
      <c r="O21" s="20" t="n">
        <v>2805425</v>
      </c>
      <c r="P21" s="15" t="s">
        <v>41</v>
      </c>
    </row>
    <row r="22" customFormat="false" ht="12" hidden="false" customHeight="true" outlineLevel="0" collapsed="false">
      <c r="A22" s="21" t="s">
        <v>42</v>
      </c>
      <c r="B22" s="19" t="n">
        <f aca="false">SUM(D22+F22+H22+J22+L22+N22)</f>
        <v>152415</v>
      </c>
      <c r="C22" s="20" t="n">
        <v>3030085</v>
      </c>
      <c r="D22" s="20" t="n">
        <v>1925</v>
      </c>
      <c r="E22" s="20" t="n">
        <v>63170</v>
      </c>
      <c r="F22" s="30" t="n">
        <v>2908</v>
      </c>
      <c r="G22" s="30" t="n">
        <v>80130</v>
      </c>
      <c r="H22" s="20" t="n">
        <v>7754</v>
      </c>
      <c r="I22" s="20" t="n">
        <v>185683</v>
      </c>
      <c r="J22" s="20" t="n">
        <v>22100</v>
      </c>
      <c r="K22" s="20" t="n">
        <v>488270</v>
      </c>
      <c r="L22" s="20" t="n">
        <v>11631</v>
      </c>
      <c r="M22" s="20" t="n">
        <v>264447</v>
      </c>
      <c r="N22" s="20" t="n">
        <v>106097</v>
      </c>
      <c r="O22" s="20" t="n">
        <v>1948380</v>
      </c>
      <c r="P22" s="15" t="s">
        <v>43</v>
      </c>
    </row>
    <row r="23" customFormat="false" ht="12" hidden="false" customHeight="true" outlineLevel="0" collapsed="false">
      <c r="A23" s="21" t="s">
        <v>44</v>
      </c>
      <c r="B23" s="19" t="n">
        <v>178246</v>
      </c>
      <c r="C23" s="20" t="n">
        <f aca="false">SUM(E23+G23+I23+K23+M23+O23)</f>
        <v>4080075</v>
      </c>
      <c r="D23" s="20" t="n">
        <v>2953</v>
      </c>
      <c r="E23" s="20" t="n">
        <v>90494</v>
      </c>
      <c r="F23" s="20" t="n">
        <v>14103</v>
      </c>
      <c r="G23" s="20" t="n">
        <v>376743</v>
      </c>
      <c r="H23" s="20" t="n">
        <v>15319</v>
      </c>
      <c r="I23" s="20" t="n">
        <v>382832</v>
      </c>
      <c r="J23" s="20" t="n">
        <v>31471</v>
      </c>
      <c r="K23" s="20" t="n">
        <v>899167</v>
      </c>
      <c r="L23" s="20" t="n">
        <v>5821</v>
      </c>
      <c r="M23" s="20" t="n">
        <v>130839</v>
      </c>
      <c r="N23" s="20" t="n">
        <v>108578</v>
      </c>
      <c r="O23" s="20" t="n">
        <v>2200000</v>
      </c>
      <c r="P23" s="15" t="s">
        <v>45</v>
      </c>
    </row>
    <row r="24" customFormat="false" ht="12" hidden="false" customHeight="true" outlineLevel="0" collapsed="false">
      <c r="A24" s="21" t="s">
        <v>46</v>
      </c>
      <c r="B24" s="19" t="n">
        <f aca="false">SUM(D24+F24+H24+J24+L24+N24)</f>
        <v>143850</v>
      </c>
      <c r="C24" s="20" t="n">
        <v>3056734</v>
      </c>
      <c r="D24" s="20" t="n">
        <v>2856</v>
      </c>
      <c r="E24" s="20" t="n">
        <v>78242</v>
      </c>
      <c r="F24" s="20" t="n">
        <v>10164</v>
      </c>
      <c r="G24" s="20" t="n">
        <v>262831</v>
      </c>
      <c r="H24" s="20" t="n">
        <v>5077</v>
      </c>
      <c r="I24" s="20" t="n">
        <v>119627</v>
      </c>
      <c r="J24" s="20" t="n">
        <v>25092</v>
      </c>
      <c r="K24" s="20" t="n">
        <v>544262</v>
      </c>
      <c r="L24" s="20" t="n">
        <v>15921</v>
      </c>
      <c r="M24" s="20" t="n">
        <v>373951</v>
      </c>
      <c r="N24" s="20" t="n">
        <v>84740</v>
      </c>
      <c r="O24" s="20" t="n">
        <v>1677781</v>
      </c>
      <c r="P24" s="15" t="s">
        <v>47</v>
      </c>
    </row>
    <row r="25" customFormat="false" ht="5.45" hidden="false" customHeight="true" outlineLevel="0" collapsed="false">
      <c r="A25" s="31"/>
      <c r="B25" s="32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11"/>
    </row>
    <row r="26" customFormat="false" ht="12" hidden="false" customHeight="true" outlineLevel="0" collapsed="false">
      <c r="A26" s="34" t="s">
        <v>48</v>
      </c>
      <c r="B26" s="35"/>
      <c r="C26" s="36"/>
      <c r="D26" s="36"/>
      <c r="E26" s="36"/>
      <c r="F26" s="36" t="s">
        <v>49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2" hidden="false" customHeight="true" outlineLevel="0" collapsed="false">
      <c r="A27" s="37" t="s">
        <v>5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7" t="s">
        <v>5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2" hidden="false" customHeight="true" outlineLevel="0" collapsed="false">
      <c r="A29" s="37" t="s">
        <v>52</v>
      </c>
      <c r="C29" s="3"/>
      <c r="D29" s="3"/>
    </row>
    <row r="35" customFormat="false" ht="12" hidden="false" customHeight="true" outlineLevel="0" collapsed="false">
      <c r="A35" s="38"/>
      <c r="B35" s="38"/>
    </row>
    <row r="55" customFormat="false" ht="12" hidden="false" customHeight="true" outlineLevel="0" collapsed="false">
      <c r="A55" s="38"/>
      <c r="D55" s="38"/>
      <c r="E55" s="38"/>
      <c r="F55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6:14Z</dcterms:created>
  <dc:creator>大分県庁</dc:creator>
  <dc:description/>
  <dc:language>en-US</dc:language>
  <cp:lastModifiedBy>大分県庁</cp:lastModifiedBy>
  <dcterms:modified xsi:type="dcterms:W3CDTF">2009-05-18T04:55:35Z</dcterms:modified>
  <cp:revision>0</cp:revision>
  <dc:subject/>
  <dc:title/>
</cp:coreProperties>
</file>