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総 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・  小売業</t>
  </si>
  <si>
    <t xml:space="preserve">金融・ 保険業</t>
  </si>
  <si>
    <t xml:space="preserve">不動産業・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資料：各大学・高等専門学校</t>
  </si>
  <si>
    <r>
      <rPr>
        <sz val="10"/>
        <rFont val="Noto Sans"/>
        <family val="2"/>
      </rPr>
      <t xml:space="preserve">　注）この表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（大学院卒業者を除く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21.2890625" defaultRowHeight="17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6.09"/>
    <col collapsed="false" customWidth="true" hidden="false" outlineLevel="0" max="7" min="3" style="1" width="4.69"/>
    <col collapsed="false" customWidth="true" hidden="false" outlineLevel="0" max="8" min="8" style="1" width="5.69"/>
    <col collapsed="false" customWidth="true" hidden="false" outlineLevel="0" max="9" min="9" style="1" width="6.09"/>
    <col collapsed="false" customWidth="true" hidden="false" outlineLevel="0" max="10" min="10" style="1" width="5.69"/>
    <col collapsed="false" customWidth="true" hidden="false" outlineLevel="0" max="11" min="11" style="1" width="5.19"/>
    <col collapsed="false" customWidth="true" hidden="false" outlineLevel="0" max="19" min="12" style="1" width="5.69"/>
    <col collapsed="false" customWidth="true" hidden="false" outlineLevel="0" max="21" min="20" style="1" width="5.49"/>
    <col collapsed="false" customWidth="true" hidden="false" outlineLevel="0" max="22" min="22" style="1" width="5.69"/>
    <col collapsed="false" customWidth="true" hidden="false" outlineLevel="0" max="23" min="23" style="1" width="3.19"/>
    <col collapsed="false" customWidth="false" hidden="false" outlineLevel="0" max="257" min="24" style="1" width="21.2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K2" s="7"/>
      <c r="L2" s="5"/>
      <c r="R2" s="8" t="s">
        <v>2</v>
      </c>
      <c r="S2" s="8"/>
      <c r="T2" s="8"/>
      <c r="U2" s="8"/>
      <c r="V2" s="9" t="s">
        <v>3</v>
      </c>
    </row>
    <row r="3" s="18" customFormat="true" ht="4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3" t="s">
        <v>12</v>
      </c>
      <c r="J3" s="14" t="s">
        <v>13</v>
      </c>
      <c r="K3" s="15" t="s">
        <v>14</v>
      </c>
      <c r="L3" s="14" t="s">
        <v>15</v>
      </c>
      <c r="M3" s="16" t="s">
        <v>16</v>
      </c>
      <c r="N3" s="14" t="s">
        <v>17</v>
      </c>
      <c r="O3" s="17" t="s">
        <v>18</v>
      </c>
      <c r="P3" s="16" t="s">
        <v>19</v>
      </c>
      <c r="Q3" s="16" t="s">
        <v>20</v>
      </c>
      <c r="R3" s="16" t="s">
        <v>21</v>
      </c>
      <c r="S3" s="17" t="s">
        <v>22</v>
      </c>
      <c r="T3" s="17" t="s">
        <v>23</v>
      </c>
      <c r="U3" s="17" t="s">
        <v>24</v>
      </c>
      <c r="V3" s="16" t="s">
        <v>25</v>
      </c>
    </row>
    <row r="4" s="21" customFormat="true" ht="12" hidden="false" customHeight="false" outlineLevel="0" collapsed="false">
      <c r="A4" s="19" t="s">
        <v>26</v>
      </c>
      <c r="B4" s="20" t="n">
        <f aca="false">SUM(B6:B8)</f>
        <v>2558</v>
      </c>
      <c r="C4" s="20" t="n">
        <f aca="false">SUM(C6:C8)</f>
        <v>13</v>
      </c>
      <c r="D4" s="20" t="n">
        <f aca="false">SUM(D6:D8)</f>
        <v>0</v>
      </c>
      <c r="E4" s="20" t="n">
        <f aca="false">SUM(E6:E8)</f>
        <v>0</v>
      </c>
      <c r="F4" s="20" t="n">
        <f aca="false">SUM(F6:F8)</f>
        <v>96</v>
      </c>
      <c r="G4" s="20" t="n">
        <f aca="false">SUM(G6:G8)</f>
        <v>333</v>
      </c>
      <c r="H4" s="20" t="n">
        <f aca="false">SUM(H6:H8)</f>
        <v>14</v>
      </c>
      <c r="I4" s="20" t="n">
        <f aca="false">SUM(I6:I8)</f>
        <v>142</v>
      </c>
      <c r="J4" s="20" t="n">
        <f aca="false">SUM(J6:J8)</f>
        <v>90</v>
      </c>
      <c r="K4" s="20" t="n">
        <f aca="false">SUM(K6:K8)</f>
        <v>353</v>
      </c>
      <c r="L4" s="20" t="n">
        <f aca="false">SUM(L6:L8)</f>
        <v>164</v>
      </c>
      <c r="M4" s="20" t="n">
        <f aca="false">SUM(M6:M8)</f>
        <v>30</v>
      </c>
      <c r="N4" s="20" t="n">
        <f aca="false">SUM(N6:N8)</f>
        <v>82</v>
      </c>
      <c r="O4" s="20" t="n">
        <f aca="false">SUM(O6:O8)</f>
        <v>88</v>
      </c>
      <c r="P4" s="20" t="n">
        <f aca="false">SUM(P6:P8)</f>
        <v>119</v>
      </c>
      <c r="Q4" s="20" t="n">
        <f aca="false">SUM(Q6:Q8)</f>
        <v>219</v>
      </c>
      <c r="R4" s="20" t="n">
        <f aca="false">SUM(R6:R8)</f>
        <v>559</v>
      </c>
      <c r="S4" s="20" t="n">
        <f aca="false">SUM(S6:S8)</f>
        <v>37</v>
      </c>
      <c r="T4" s="20" t="n">
        <f aca="false">SUM(T6:T8)</f>
        <v>54</v>
      </c>
      <c r="U4" s="20" t="n">
        <f aca="false">SUM(U6:U8)</f>
        <v>131</v>
      </c>
      <c r="V4" s="20" t="n">
        <f aca="false">SUM(V6:V8)</f>
        <v>34</v>
      </c>
    </row>
    <row r="5" s="3" customFormat="true" ht="12" hidden="false" customHeight="false" outlineLevel="0" collapsed="false">
      <c r="A5" s="19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s="3" customFormat="true" ht="12" hidden="false" customHeight="false" outlineLevel="0" collapsed="false">
      <c r="A6" s="19" t="s">
        <v>27</v>
      </c>
      <c r="B6" s="23" t="n">
        <v>1935</v>
      </c>
      <c r="C6" s="24" t="n">
        <v>5</v>
      </c>
      <c r="D6" s="24" t="n">
        <v>0</v>
      </c>
      <c r="E6" s="24" t="n">
        <v>0</v>
      </c>
      <c r="F6" s="24" t="n">
        <v>73</v>
      </c>
      <c r="G6" s="24" t="n">
        <v>287</v>
      </c>
      <c r="H6" s="24" t="n">
        <v>6</v>
      </c>
      <c r="I6" s="24" t="n">
        <v>122</v>
      </c>
      <c r="J6" s="24" t="n">
        <v>76</v>
      </c>
      <c r="K6" s="24" t="n">
        <v>283</v>
      </c>
      <c r="L6" s="24" t="n">
        <v>140</v>
      </c>
      <c r="M6" s="24" t="n">
        <v>26</v>
      </c>
      <c r="N6" s="24" t="n">
        <v>77</v>
      </c>
      <c r="O6" s="24" t="n">
        <v>66</v>
      </c>
      <c r="P6" s="24" t="n">
        <v>102</v>
      </c>
      <c r="Q6" s="24" t="n">
        <v>158</v>
      </c>
      <c r="R6" s="24" t="n">
        <v>294</v>
      </c>
      <c r="S6" s="24" t="n">
        <v>31</v>
      </c>
      <c r="T6" s="24" t="n">
        <v>47</v>
      </c>
      <c r="U6" s="24" t="n">
        <v>108</v>
      </c>
      <c r="V6" s="24" t="n">
        <v>34</v>
      </c>
    </row>
    <row r="7" s="3" customFormat="true" ht="12" hidden="false" customHeight="false" outlineLevel="0" collapsed="false">
      <c r="A7" s="19" t="s">
        <v>28</v>
      </c>
      <c r="B7" s="23" t="n">
        <v>560</v>
      </c>
      <c r="C7" s="25" t="n">
        <v>8</v>
      </c>
      <c r="D7" s="25" t="n">
        <v>0</v>
      </c>
      <c r="E7" s="25" t="n">
        <v>0</v>
      </c>
      <c r="F7" s="25" t="n">
        <v>9</v>
      </c>
      <c r="G7" s="25" t="n">
        <v>21</v>
      </c>
      <c r="H7" s="25" t="n">
        <v>2</v>
      </c>
      <c r="I7" s="25" t="n">
        <v>13</v>
      </c>
      <c r="J7" s="25" t="n">
        <v>9</v>
      </c>
      <c r="K7" s="25" t="n">
        <v>69</v>
      </c>
      <c r="L7" s="25" t="n">
        <v>24</v>
      </c>
      <c r="M7" s="25" t="n">
        <v>3</v>
      </c>
      <c r="N7" s="25" t="n">
        <v>5</v>
      </c>
      <c r="O7" s="25" t="n">
        <v>22</v>
      </c>
      <c r="P7" s="25" t="n">
        <v>16</v>
      </c>
      <c r="Q7" s="25" t="n">
        <v>61</v>
      </c>
      <c r="R7" s="25" t="n">
        <v>265</v>
      </c>
      <c r="S7" s="25" t="n">
        <v>6</v>
      </c>
      <c r="T7" s="25" t="n">
        <v>7</v>
      </c>
      <c r="U7" s="25" t="n">
        <v>20</v>
      </c>
      <c r="V7" s="25" t="n">
        <v>0</v>
      </c>
    </row>
    <row r="8" s="3" customFormat="true" ht="12" hidden="false" customHeight="false" outlineLevel="0" collapsed="false">
      <c r="A8" s="26" t="s">
        <v>29</v>
      </c>
      <c r="B8" s="27" t="n">
        <v>63</v>
      </c>
      <c r="C8" s="28" t="n">
        <v>0</v>
      </c>
      <c r="D8" s="28" t="n">
        <v>0</v>
      </c>
      <c r="E8" s="28" t="n">
        <v>0</v>
      </c>
      <c r="F8" s="28" t="n">
        <v>14</v>
      </c>
      <c r="G8" s="28" t="n">
        <v>25</v>
      </c>
      <c r="H8" s="28" t="n">
        <v>6</v>
      </c>
      <c r="I8" s="28" t="n">
        <v>7</v>
      </c>
      <c r="J8" s="28" t="n">
        <v>5</v>
      </c>
      <c r="K8" s="28" t="n">
        <v>1</v>
      </c>
      <c r="L8" s="28" t="n">
        <v>0</v>
      </c>
      <c r="M8" s="28" t="n">
        <v>1</v>
      </c>
      <c r="N8" s="28" t="n">
        <v>0</v>
      </c>
      <c r="O8" s="28" t="n">
        <v>0</v>
      </c>
      <c r="P8" s="28" t="n">
        <v>1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3</v>
      </c>
      <c r="V8" s="28" t="n">
        <v>0</v>
      </c>
    </row>
    <row r="9" s="3" customFormat="true" ht="12" hidden="false" customHeight="true" outlineLevel="0" collapsed="false">
      <c r="A9" s="29" t="s">
        <v>30</v>
      </c>
      <c r="D9" s="6"/>
    </row>
    <row r="10" s="3" customFormat="true" ht="12" hidden="false" customHeight="true" outlineLevel="0" collapsed="false">
      <c r="A10" s="29" t="s">
        <v>31</v>
      </c>
      <c r="D10" s="6"/>
    </row>
  </sheetData>
  <mergeCells count="1">
    <mergeCell ref="A1:V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7:09:43Z</dcterms:created>
  <dc:creator>ok10717</dc:creator>
  <dc:description/>
  <dc:language>en-US</dc:language>
  <cp:lastModifiedBy>oitapref</cp:lastModifiedBy>
  <cp:lastPrinted>2010-01-25T23:47:44Z</cp:lastPrinted>
  <dcterms:modified xsi:type="dcterms:W3CDTF">2011-02-17T00:31:20Z</dcterms:modified>
  <cp:revision>0</cp:revision>
  <dc:subject/>
  <dc:title/>
</cp:coreProperties>
</file>