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#REF!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#REF!</definedName>
    <definedName function="false" hidden="false" localSheetId="0" name="_90_漁業地区別営体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sz val="14"/>
        <rFont val="Noto Sans"/>
        <family val="2"/>
      </rPr>
      <t xml:space="preserve">　　　　　　　　　　　　　　 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 内　　　  水　　　  面　　　  漁　　　  業　　　  漁　　　  獲　　　  量</t>
    </r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単位  キログラム</t>
    </r>
    <r>
      <rPr>
        <sz val="10"/>
        <rFont val="ＭＳ 明朝"/>
        <family val="1"/>
        <charset val="128"/>
      </rPr>
      <t xml:space="preserve">)</t>
    </r>
  </si>
  <si>
    <t xml:space="preserve">年度および     </t>
  </si>
  <si>
    <t xml:space="preserve">総  　 数</t>
  </si>
  <si>
    <t xml:space="preserve">　　　　　　　魚　　　　 　　　　           　　　 類</t>
  </si>
  <si>
    <t xml:space="preserve">　　　 貝　　　　　　　　　類　</t>
  </si>
  <si>
    <t xml:space="preserve">そ の 他 の 水 産 動 物</t>
  </si>
  <si>
    <t xml:space="preserve">藻   類</t>
  </si>
  <si>
    <t xml:space="preserve">標示番号</t>
  </si>
  <si>
    <t xml:space="preserve">漁業協同組合</t>
  </si>
  <si>
    <t xml:space="preserve">総　　数</t>
  </si>
  <si>
    <t xml:space="preserve">う な ぎ</t>
  </si>
  <si>
    <t xml:space="preserve">あ　　ゆ</t>
  </si>
  <si>
    <t xml:space="preserve">こ　　い</t>
  </si>
  <si>
    <t xml:space="preserve">ふ　　な</t>
  </si>
  <si>
    <t xml:space="preserve">そ の 他</t>
  </si>
  <si>
    <t xml:space="preserve">総    数</t>
  </si>
  <si>
    <t xml:space="preserve">し じ み</t>
  </si>
  <si>
    <t xml:space="preserve">えび、かに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-</t>
  </si>
  <si>
    <t xml:space="preserve">41</t>
  </si>
  <si>
    <t xml:space="preserve">42</t>
  </si>
  <si>
    <t xml:space="preserve">43</t>
  </si>
  <si>
    <t xml:space="preserve">番匠川</t>
  </si>
  <si>
    <t xml:space="preserve">堅田川</t>
  </si>
  <si>
    <t xml:space="preserve">宇目</t>
  </si>
  <si>
    <t xml:space="preserve">臼杵河川</t>
  </si>
  <si>
    <t xml:space="preserve">鶴崎</t>
  </si>
  <si>
    <t xml:space="preserve">大野川</t>
  </si>
  <si>
    <t xml:space="preserve">大分川</t>
  </si>
  <si>
    <t xml:space="preserve">玖珠</t>
  </si>
  <si>
    <t xml:space="preserve">日田</t>
  </si>
  <si>
    <t xml:space="preserve">山国川</t>
  </si>
  <si>
    <t xml:space="preserve">駅館川</t>
  </si>
  <si>
    <t xml:space="preserve">桂川</t>
  </si>
  <si>
    <t xml:space="preserve">資料：県水産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 "/>
    <numFmt numFmtId="168" formatCode="_ * #,##0_ ;_ * \-#,##0_ ;_ * \-_ ;_ @_ "/>
    <numFmt numFmtId="169" formatCode="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Q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42"/>
    <col collapsed="false" customWidth="true" hidden="false" outlineLevel="0" max="16" min="3" style="1" width="11.7"/>
    <col collapsed="false" customWidth="true" hidden="false" outlineLevel="0" max="17" min="17" style="1" width="4.71"/>
    <col collapsed="false" customWidth="false" hidden="false" outlineLevel="0" max="257" min="18" style="1" width="10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</row>
    <row r="3" s="11" customFormat="true" ht="24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6" t="s">
        <v>6</v>
      </c>
      <c r="N3" s="6"/>
      <c r="O3" s="6"/>
      <c r="P3" s="9" t="s">
        <v>7</v>
      </c>
      <c r="Q3" s="10" t="s">
        <v>8</v>
      </c>
    </row>
    <row r="4" s="11" customFormat="true" ht="24" hidden="false" customHeight="true" outlineLevel="0" collapsed="false">
      <c r="A4" s="12" t="s">
        <v>9</v>
      </c>
      <c r="B4" s="12"/>
      <c r="C4" s="6"/>
      <c r="D4" s="13" t="s">
        <v>10</v>
      </c>
      <c r="E4" s="14" t="s">
        <v>11</v>
      </c>
      <c r="F4" s="14" t="s">
        <v>12</v>
      </c>
      <c r="G4" s="15" t="s">
        <v>13</v>
      </c>
      <c r="H4" s="15" t="s">
        <v>14</v>
      </c>
      <c r="I4" s="16" t="s">
        <v>15</v>
      </c>
      <c r="J4" s="17" t="s">
        <v>16</v>
      </c>
      <c r="K4" s="18" t="s">
        <v>17</v>
      </c>
      <c r="L4" s="16" t="s">
        <v>15</v>
      </c>
      <c r="M4" s="18" t="s">
        <v>16</v>
      </c>
      <c r="N4" s="18" t="s">
        <v>18</v>
      </c>
      <c r="O4" s="18" t="s">
        <v>15</v>
      </c>
      <c r="P4" s="9"/>
      <c r="Q4" s="10"/>
    </row>
    <row r="5" customFormat="false" ht="6" hidden="false" customHeight="true" outlineLevel="0" collapsed="false">
      <c r="A5" s="19"/>
      <c r="B5" s="19"/>
      <c r="C5" s="20"/>
      <c r="D5" s="21"/>
      <c r="E5" s="22"/>
      <c r="F5" s="21"/>
      <c r="G5" s="21"/>
      <c r="H5" s="23"/>
      <c r="P5" s="24"/>
    </row>
    <row r="6" customFormat="false" ht="12" hidden="false" customHeight="true" outlineLevel="0" collapsed="false">
      <c r="A6" s="25" t="s">
        <v>19</v>
      </c>
      <c r="B6" s="25"/>
      <c r="C6" s="26" t="n">
        <f aca="false">SUM(D6,J6,M6,P6)</f>
        <v>426149</v>
      </c>
      <c r="D6" s="27" t="n">
        <f aca="false">SUM(E6:I6)</f>
        <v>413144</v>
      </c>
      <c r="E6" s="27" t="n">
        <v>26808</v>
      </c>
      <c r="F6" s="27" t="n">
        <v>103336</v>
      </c>
      <c r="G6" s="27" t="n">
        <v>13370</v>
      </c>
      <c r="H6" s="27" t="n">
        <v>19994</v>
      </c>
      <c r="I6" s="28" t="n">
        <v>249636</v>
      </c>
      <c r="J6" s="28" t="n">
        <f aca="false">SUM(K6:L6)</f>
        <v>1540</v>
      </c>
      <c r="K6" s="28" t="n">
        <v>740</v>
      </c>
      <c r="L6" s="28" t="n">
        <v>800</v>
      </c>
      <c r="M6" s="28" t="n">
        <f aca="false">SUM(N6:O6)</f>
        <v>9465</v>
      </c>
      <c r="N6" s="28" t="n">
        <v>9465</v>
      </c>
      <c r="O6" s="28" t="s">
        <v>20</v>
      </c>
      <c r="P6" s="29" t="n">
        <v>2000</v>
      </c>
      <c r="Q6" s="30" t="n">
        <v>40</v>
      </c>
    </row>
    <row r="7" customFormat="false" ht="12" hidden="false" customHeight="true" outlineLevel="0" collapsed="false">
      <c r="A7" s="31" t="s">
        <v>21</v>
      </c>
      <c r="B7" s="31"/>
      <c r="C7" s="26" t="n">
        <f aca="false">SUM(D7,J7,M7,P7)</f>
        <v>421663</v>
      </c>
      <c r="D7" s="27" t="n">
        <f aca="false">SUM(E7:I7)</f>
        <v>230266</v>
      </c>
      <c r="E7" s="27" t="n">
        <v>39559</v>
      </c>
      <c r="F7" s="27" t="n">
        <v>55918</v>
      </c>
      <c r="G7" s="27" t="n">
        <v>15674</v>
      </c>
      <c r="H7" s="27" t="n">
        <v>25321</v>
      </c>
      <c r="I7" s="28" t="n">
        <v>93794</v>
      </c>
      <c r="J7" s="28" t="n">
        <f aca="false">SUM(K7:L7)</f>
        <v>151872</v>
      </c>
      <c r="K7" s="28" t="n">
        <v>1418</v>
      </c>
      <c r="L7" s="28" t="n">
        <v>150454</v>
      </c>
      <c r="M7" s="28" t="n">
        <v>29425</v>
      </c>
      <c r="N7" s="28" t="n">
        <v>9325</v>
      </c>
      <c r="O7" s="28" t="n">
        <v>10000</v>
      </c>
      <c r="P7" s="29" t="n">
        <v>10100</v>
      </c>
      <c r="Q7" s="30" t="n">
        <v>41</v>
      </c>
    </row>
    <row r="8" customFormat="false" ht="12" hidden="false" customHeight="true" outlineLevel="0" collapsed="false">
      <c r="A8" s="31" t="s">
        <v>22</v>
      </c>
      <c r="B8" s="31"/>
      <c r="C8" s="26" t="n">
        <f aca="false">SUM(D8,J8,M8,P8)</f>
        <v>281966</v>
      </c>
      <c r="D8" s="27" t="n">
        <f aca="false">SUM(E8:I8)</f>
        <v>234657</v>
      </c>
      <c r="E8" s="27" t="n">
        <v>43652</v>
      </c>
      <c r="F8" s="27" t="n">
        <v>54317</v>
      </c>
      <c r="G8" s="27" t="n">
        <v>16339</v>
      </c>
      <c r="H8" s="27" t="n">
        <v>26439</v>
      </c>
      <c r="I8" s="28" t="n">
        <v>93910</v>
      </c>
      <c r="J8" s="28" t="n">
        <f aca="false">SUM(K8:L8)</f>
        <v>21767</v>
      </c>
      <c r="K8" s="28" t="n">
        <v>1537</v>
      </c>
      <c r="L8" s="28" t="n">
        <v>20230</v>
      </c>
      <c r="M8" s="28" t="n">
        <f aca="false">SUM(N8:O8)</f>
        <v>10362</v>
      </c>
      <c r="N8" s="28" t="n">
        <v>3087</v>
      </c>
      <c r="O8" s="28" t="n">
        <v>7275</v>
      </c>
      <c r="P8" s="29" t="n">
        <v>15180</v>
      </c>
      <c r="Q8" s="30" t="n">
        <v>42</v>
      </c>
    </row>
    <row r="9" customFormat="false" ht="12" hidden="false" customHeight="true" outlineLevel="0" collapsed="false">
      <c r="A9" s="32"/>
      <c r="B9" s="32"/>
      <c r="C9" s="26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9"/>
      <c r="Q9" s="30"/>
    </row>
    <row r="10" s="38" customFormat="true" ht="12" hidden="false" customHeight="true" outlineLevel="0" collapsed="false">
      <c r="A10" s="33" t="s">
        <v>23</v>
      </c>
      <c r="B10" s="33"/>
      <c r="C10" s="34" t="n">
        <v>242492</v>
      </c>
      <c r="D10" s="35" t="n">
        <f aca="false">SUM(D12:D23)</f>
        <v>212066</v>
      </c>
      <c r="E10" s="35" t="n">
        <f aca="false">SUM(E12:E23)</f>
        <v>49857</v>
      </c>
      <c r="F10" s="35" t="n">
        <f aca="false">SUM(F12:F23)</f>
        <v>40142</v>
      </c>
      <c r="G10" s="35" t="n">
        <f aca="false">SUM(G12:G23)</f>
        <v>15630</v>
      </c>
      <c r="H10" s="35" t="n">
        <f aca="false">SUM(H12:H23)</f>
        <v>22584</v>
      </c>
      <c r="I10" s="35" t="n">
        <f aca="false">SUM(I12:I23)</f>
        <v>83853</v>
      </c>
      <c r="J10" s="35" t="n">
        <f aca="false">SUM(J12:J23)</f>
        <v>4540</v>
      </c>
      <c r="K10" s="35" t="n">
        <f aca="false">SUM(K12:K23)</f>
        <v>3010</v>
      </c>
      <c r="L10" s="35" t="n">
        <f aca="false">SUM(L12:L23)</f>
        <v>1530</v>
      </c>
      <c r="M10" s="35" t="n">
        <f aca="false">SUM(M12:M23)</f>
        <v>5196</v>
      </c>
      <c r="N10" s="35" t="n">
        <f aca="false">SUM(N12:N23)</f>
        <v>4166</v>
      </c>
      <c r="O10" s="35" t="n">
        <f aca="false">SUM(O12:O23)</f>
        <v>1030</v>
      </c>
      <c r="P10" s="36" t="n">
        <f aca="false">SUM(P12:P23)</f>
        <v>20700</v>
      </c>
      <c r="Q10" s="37" t="n">
        <v>43</v>
      </c>
    </row>
    <row r="11" customFormat="false" ht="12" hidden="false" customHeight="true" outlineLevel="0" collapsed="false">
      <c r="A11" s="32"/>
      <c r="B11" s="32"/>
      <c r="C11" s="39"/>
      <c r="D11" s="40"/>
      <c r="E11" s="40"/>
      <c r="F11" s="40"/>
      <c r="G11" s="40"/>
      <c r="H11" s="40"/>
      <c r="I11" s="28"/>
      <c r="J11" s="28"/>
      <c r="K11" s="28"/>
      <c r="L11" s="28"/>
      <c r="M11" s="28"/>
      <c r="N11" s="28"/>
      <c r="O11" s="28"/>
      <c r="P11" s="29"/>
      <c r="Q11" s="30"/>
    </row>
    <row r="12" customFormat="false" ht="12" hidden="false" customHeight="true" outlineLevel="0" collapsed="false">
      <c r="A12" s="30" t="n">
        <v>1</v>
      </c>
      <c r="B12" s="41" t="s">
        <v>24</v>
      </c>
      <c r="C12" s="26" t="n">
        <f aca="false">SUM(D12,J12,M12,P12)</f>
        <v>6770</v>
      </c>
      <c r="D12" s="27" t="n">
        <f aca="false">SUM(E12:I12)</f>
        <v>6260</v>
      </c>
      <c r="E12" s="40" t="n">
        <v>1280</v>
      </c>
      <c r="F12" s="40" t="n">
        <v>2900</v>
      </c>
      <c r="G12" s="40" t="n">
        <v>450</v>
      </c>
      <c r="H12" s="40" t="n">
        <v>460</v>
      </c>
      <c r="I12" s="28" t="n">
        <v>1170</v>
      </c>
      <c r="J12" s="28" t="n">
        <v>440</v>
      </c>
      <c r="K12" s="28" t="n">
        <v>360</v>
      </c>
      <c r="L12" s="42" t="n">
        <v>80</v>
      </c>
      <c r="M12" s="28" t="n">
        <f aca="false">SUM(N12:O12)</f>
        <v>30</v>
      </c>
      <c r="N12" s="42" t="s">
        <v>20</v>
      </c>
      <c r="O12" s="42" t="n">
        <v>30</v>
      </c>
      <c r="P12" s="43" t="n">
        <v>40</v>
      </c>
      <c r="Q12" s="30" t="n">
        <v>1</v>
      </c>
    </row>
    <row r="13" customFormat="false" ht="12" hidden="false" customHeight="true" outlineLevel="0" collapsed="false">
      <c r="A13" s="30" t="n">
        <v>2</v>
      </c>
      <c r="B13" s="44" t="s">
        <v>25</v>
      </c>
      <c r="C13" s="26" t="n">
        <f aca="false">SUM(D13,J13,M13,P13)</f>
        <v>3530</v>
      </c>
      <c r="D13" s="27" t="n">
        <f aca="false">SUM(E13:I13)</f>
        <v>1630</v>
      </c>
      <c r="E13" s="40" t="n">
        <v>300</v>
      </c>
      <c r="F13" s="40" t="n">
        <v>850</v>
      </c>
      <c r="G13" s="40" t="n">
        <v>80</v>
      </c>
      <c r="H13" s="40" t="n">
        <v>100</v>
      </c>
      <c r="I13" s="28" t="n">
        <v>300</v>
      </c>
      <c r="J13" s="28" t="n">
        <v>600</v>
      </c>
      <c r="K13" s="28" t="n">
        <v>150</v>
      </c>
      <c r="L13" s="42" t="n">
        <v>450</v>
      </c>
      <c r="M13" s="28" t="n">
        <f aca="false">SUM(N13:O13)</f>
        <v>800</v>
      </c>
      <c r="N13" s="42" t="n">
        <v>800</v>
      </c>
      <c r="O13" s="42" t="s">
        <v>20</v>
      </c>
      <c r="P13" s="29" t="n">
        <v>500</v>
      </c>
      <c r="Q13" s="30" t="n">
        <v>2</v>
      </c>
    </row>
    <row r="14" customFormat="false" ht="12" hidden="false" customHeight="true" outlineLevel="0" collapsed="false">
      <c r="A14" s="30" t="n">
        <v>3</v>
      </c>
      <c r="B14" s="41" t="s">
        <v>26</v>
      </c>
      <c r="C14" s="26" t="n">
        <f aca="false">SUM(D14,J14,M14,P14)</f>
        <v>1545</v>
      </c>
      <c r="D14" s="27" t="n">
        <f aca="false">SUM(E14:I14)</f>
        <v>1545</v>
      </c>
      <c r="E14" s="40" t="n">
        <v>700</v>
      </c>
      <c r="F14" s="42" t="s">
        <v>20</v>
      </c>
      <c r="G14" s="40" t="n">
        <v>150</v>
      </c>
      <c r="H14" s="40" t="n">
        <v>600</v>
      </c>
      <c r="I14" s="28" t="n">
        <v>95</v>
      </c>
      <c r="J14" s="28" t="n">
        <f aca="false">SUM(K14:L14)</f>
        <v>0</v>
      </c>
      <c r="K14" s="42" t="s">
        <v>20</v>
      </c>
      <c r="L14" s="42" t="s">
        <v>20</v>
      </c>
      <c r="M14" s="28" t="n">
        <f aca="false">SUM(N14:O14)</f>
        <v>0</v>
      </c>
      <c r="N14" s="42" t="s">
        <v>20</v>
      </c>
      <c r="O14" s="42" t="s">
        <v>20</v>
      </c>
      <c r="P14" s="43" t="s">
        <v>20</v>
      </c>
      <c r="Q14" s="30" t="n">
        <v>3</v>
      </c>
    </row>
    <row r="15" customFormat="false" ht="12" hidden="false" customHeight="true" outlineLevel="0" collapsed="false">
      <c r="A15" s="30" t="n">
        <v>4</v>
      </c>
      <c r="B15" s="25" t="s">
        <v>27</v>
      </c>
      <c r="C15" s="26" t="n">
        <v>7250</v>
      </c>
      <c r="D15" s="27" t="n">
        <f aca="false">SUM(E15:I15)</f>
        <v>7050</v>
      </c>
      <c r="E15" s="40" t="n">
        <v>3000</v>
      </c>
      <c r="F15" s="40" t="n">
        <v>200</v>
      </c>
      <c r="G15" s="40" t="n">
        <v>1000</v>
      </c>
      <c r="H15" s="40" t="n">
        <v>900</v>
      </c>
      <c r="I15" s="28" t="n">
        <v>1950</v>
      </c>
      <c r="J15" s="28" t="n">
        <f aca="false">SUM(K15:L15)</f>
        <v>0</v>
      </c>
      <c r="K15" s="42" t="s">
        <v>20</v>
      </c>
      <c r="L15" s="42" t="s">
        <v>20</v>
      </c>
      <c r="M15" s="28" t="n">
        <f aca="false">SUM(N15:O15)</f>
        <v>50</v>
      </c>
      <c r="N15" s="42" t="n">
        <v>50</v>
      </c>
      <c r="O15" s="42" t="s">
        <v>20</v>
      </c>
      <c r="P15" s="29" t="n">
        <v>160</v>
      </c>
      <c r="Q15" s="30" t="n">
        <v>4</v>
      </c>
    </row>
    <row r="16" customFormat="false" ht="12" hidden="false" customHeight="true" outlineLevel="0" collapsed="false">
      <c r="A16" s="30" t="n">
        <v>5</v>
      </c>
      <c r="B16" s="44" t="s">
        <v>28</v>
      </c>
      <c r="C16" s="26" t="n">
        <f aca="false">SUM(D16,J16,M16,P16)</f>
        <v>54500</v>
      </c>
      <c r="D16" s="27" t="n">
        <f aca="false">SUM(E16:I16)</f>
        <v>31500</v>
      </c>
      <c r="E16" s="42" t="n">
        <v>15000</v>
      </c>
      <c r="F16" s="42" t="s">
        <v>20</v>
      </c>
      <c r="G16" s="42" t="n">
        <v>500</v>
      </c>
      <c r="H16" s="42" t="n">
        <v>1000</v>
      </c>
      <c r="I16" s="28" t="n">
        <v>15000</v>
      </c>
      <c r="J16" s="28" t="n">
        <f aca="false">SUM(K16:L16)</f>
        <v>1500</v>
      </c>
      <c r="K16" s="28" t="n">
        <v>500</v>
      </c>
      <c r="L16" s="42" t="n">
        <v>1000</v>
      </c>
      <c r="M16" s="28" t="n">
        <f aca="false">SUM(N16:O16)</f>
        <v>1500</v>
      </c>
      <c r="N16" s="42" t="n">
        <v>500</v>
      </c>
      <c r="O16" s="42" t="n">
        <v>1000</v>
      </c>
      <c r="P16" s="29" t="n">
        <v>20000</v>
      </c>
      <c r="Q16" s="30" t="n">
        <v>5</v>
      </c>
    </row>
    <row r="17" customFormat="false" ht="12" hidden="false" customHeight="true" outlineLevel="0" collapsed="false">
      <c r="A17" s="30" t="n">
        <v>6</v>
      </c>
      <c r="B17" s="44" t="s">
        <v>29</v>
      </c>
      <c r="C17" s="26" t="n">
        <f aca="false">SUM(D17,J17,M17,P17)</f>
        <v>52525</v>
      </c>
      <c r="D17" s="27" t="n">
        <f aca="false">SUM(E17:I17)</f>
        <v>49959</v>
      </c>
      <c r="E17" s="40" t="n">
        <v>10288</v>
      </c>
      <c r="F17" s="40" t="n">
        <v>7877</v>
      </c>
      <c r="G17" s="40" t="n">
        <v>2562</v>
      </c>
      <c r="H17" s="40" t="n">
        <v>5484</v>
      </c>
      <c r="I17" s="28" t="n">
        <v>23748</v>
      </c>
      <c r="J17" s="28" t="n">
        <f aca="false">SUM(K17:L17)</f>
        <v>0</v>
      </c>
      <c r="K17" s="42" t="s">
        <v>20</v>
      </c>
      <c r="L17" s="42" t="s">
        <v>20</v>
      </c>
      <c r="M17" s="28" t="n">
        <f aca="false">SUM(N17:O17)</f>
        <v>2566</v>
      </c>
      <c r="N17" s="42" t="n">
        <v>2566</v>
      </c>
      <c r="O17" s="42" t="s">
        <v>20</v>
      </c>
      <c r="P17" s="43" t="s">
        <v>20</v>
      </c>
      <c r="Q17" s="30" t="n">
        <v>6</v>
      </c>
    </row>
    <row r="18" customFormat="false" ht="12" hidden="false" customHeight="true" outlineLevel="0" collapsed="false">
      <c r="A18" s="30" t="n">
        <v>7</v>
      </c>
      <c r="B18" s="44" t="s">
        <v>30</v>
      </c>
      <c r="C18" s="26" t="n">
        <f aca="false">SUM(D18,J18,M18,P18)</f>
        <v>47170</v>
      </c>
      <c r="D18" s="27" t="n">
        <f aca="false">SUM(E18:I18)</f>
        <v>47170</v>
      </c>
      <c r="E18" s="27" t="n">
        <v>4539</v>
      </c>
      <c r="F18" s="27" t="n">
        <v>13613</v>
      </c>
      <c r="G18" s="27" t="n">
        <v>2878</v>
      </c>
      <c r="H18" s="27" t="n">
        <v>6640</v>
      </c>
      <c r="I18" s="27" t="n">
        <v>19500</v>
      </c>
      <c r="J18" s="28" t="n">
        <f aca="false">SUM(K18:L18)</f>
        <v>0</v>
      </c>
      <c r="K18" s="42" t="s">
        <v>20</v>
      </c>
      <c r="L18" s="42" t="s">
        <v>20</v>
      </c>
      <c r="M18" s="28" t="n">
        <f aca="false">SUM(N18:O18)</f>
        <v>0</v>
      </c>
      <c r="N18" s="42" t="s">
        <v>20</v>
      </c>
      <c r="O18" s="42" t="s">
        <v>20</v>
      </c>
      <c r="P18" s="43" t="s">
        <v>20</v>
      </c>
      <c r="Q18" s="30" t="n">
        <v>7</v>
      </c>
    </row>
    <row r="19" customFormat="false" ht="12" hidden="false" customHeight="true" outlineLevel="0" collapsed="false">
      <c r="A19" s="30" t="n">
        <v>8</v>
      </c>
      <c r="B19" s="44" t="s">
        <v>31</v>
      </c>
      <c r="C19" s="26" t="n">
        <f aca="false">SUM(D19,J19,M19,P19)</f>
        <v>7722</v>
      </c>
      <c r="D19" s="27" t="n">
        <f aca="false">SUM(E19:I19)</f>
        <v>7722</v>
      </c>
      <c r="E19" s="42" t="n">
        <v>460</v>
      </c>
      <c r="F19" s="42" t="n">
        <v>32</v>
      </c>
      <c r="G19" s="42" t="n">
        <v>580</v>
      </c>
      <c r="H19" s="42" t="n">
        <v>450</v>
      </c>
      <c r="I19" s="28" t="n">
        <v>6200</v>
      </c>
      <c r="J19" s="28" t="n">
        <f aca="false">SUM(K19:L19)</f>
        <v>0</v>
      </c>
      <c r="K19" s="42" t="s">
        <v>20</v>
      </c>
      <c r="L19" s="42" t="s">
        <v>20</v>
      </c>
      <c r="M19" s="28" t="n">
        <f aca="false">SUM(N19:O19)</f>
        <v>0</v>
      </c>
      <c r="N19" s="42" t="s">
        <v>20</v>
      </c>
      <c r="O19" s="42" t="s">
        <v>20</v>
      </c>
      <c r="P19" s="43" t="s">
        <v>20</v>
      </c>
      <c r="Q19" s="30" t="n">
        <v>8</v>
      </c>
    </row>
    <row r="20" customFormat="false" ht="12" hidden="false" customHeight="true" outlineLevel="0" collapsed="false">
      <c r="A20" s="45" t="n">
        <v>9</v>
      </c>
      <c r="B20" s="44" t="s">
        <v>32</v>
      </c>
      <c r="C20" s="26" t="n">
        <f aca="false">SUM(D20,J20,M20,P20)</f>
        <v>44470</v>
      </c>
      <c r="D20" s="27" t="n">
        <f aca="false">SUM(E20:I20)</f>
        <v>44470</v>
      </c>
      <c r="E20" s="28" t="n">
        <v>12200</v>
      </c>
      <c r="F20" s="40" t="n">
        <v>12100</v>
      </c>
      <c r="G20" s="40" t="n">
        <v>5120</v>
      </c>
      <c r="H20" s="28" t="n">
        <v>4350</v>
      </c>
      <c r="I20" s="28" t="n">
        <v>10700</v>
      </c>
      <c r="J20" s="28" t="n">
        <f aca="false">SUM(K20:L20)</f>
        <v>0</v>
      </c>
      <c r="K20" s="42" t="s">
        <v>20</v>
      </c>
      <c r="L20" s="42" t="s">
        <v>20</v>
      </c>
      <c r="M20" s="28" t="n">
        <f aca="false">SUM(N20:O20)</f>
        <v>0</v>
      </c>
      <c r="N20" s="42" t="s">
        <v>20</v>
      </c>
      <c r="O20" s="42" t="s">
        <v>20</v>
      </c>
      <c r="P20" s="43" t="s">
        <v>20</v>
      </c>
      <c r="Q20" s="30" t="n">
        <v>9</v>
      </c>
    </row>
    <row r="21" customFormat="false" ht="12" hidden="false" customHeight="true" outlineLevel="0" collapsed="false">
      <c r="A21" s="45" t="n">
        <v>10</v>
      </c>
      <c r="B21" s="44" t="s">
        <v>33</v>
      </c>
      <c r="C21" s="26" t="n">
        <f aca="false">SUM(D21,J21,M21,P21)</f>
        <v>8590</v>
      </c>
      <c r="D21" s="27" t="n">
        <f aca="false">SUM(E21:I21)</f>
        <v>8590</v>
      </c>
      <c r="E21" s="40" t="n">
        <v>1550</v>
      </c>
      <c r="F21" s="40" t="n">
        <v>2500</v>
      </c>
      <c r="G21" s="40" t="n">
        <v>1200</v>
      </c>
      <c r="H21" s="40" t="n">
        <v>720</v>
      </c>
      <c r="I21" s="27" t="n">
        <v>2620</v>
      </c>
      <c r="J21" s="28" t="n">
        <f aca="false">SUM(K21:L21)</f>
        <v>0</v>
      </c>
      <c r="K21" s="42" t="s">
        <v>20</v>
      </c>
      <c r="L21" s="42" t="s">
        <v>20</v>
      </c>
      <c r="M21" s="28" t="n">
        <f aca="false">SUM(N21:O21)</f>
        <v>0</v>
      </c>
      <c r="N21" s="42" t="s">
        <v>20</v>
      </c>
      <c r="O21" s="42" t="s">
        <v>20</v>
      </c>
      <c r="P21" s="43" t="s">
        <v>20</v>
      </c>
      <c r="Q21" s="45" t="n">
        <v>10</v>
      </c>
    </row>
    <row r="22" customFormat="false" ht="12" hidden="false" customHeight="true" outlineLevel="0" collapsed="false">
      <c r="A22" s="45" t="n">
        <v>11</v>
      </c>
      <c r="B22" s="44" t="s">
        <v>34</v>
      </c>
      <c r="C22" s="26" t="n">
        <f aca="false">SUM(D22,J22,M22,P22)</f>
        <v>7420</v>
      </c>
      <c r="D22" s="27" t="n">
        <f aca="false">SUM(E22:I22)</f>
        <v>5170</v>
      </c>
      <c r="E22" s="42" t="n">
        <v>440</v>
      </c>
      <c r="F22" s="42" t="n">
        <v>70</v>
      </c>
      <c r="G22" s="42" t="n">
        <v>990</v>
      </c>
      <c r="H22" s="42" t="n">
        <v>1700</v>
      </c>
      <c r="I22" s="42" t="n">
        <v>1970</v>
      </c>
      <c r="J22" s="28" t="n">
        <f aca="false">SUM(K22:L22)</f>
        <v>2000</v>
      </c>
      <c r="K22" s="42" t="n">
        <v>2000</v>
      </c>
      <c r="L22" s="42" t="s">
        <v>20</v>
      </c>
      <c r="M22" s="28" t="n">
        <f aca="false">SUM(N22:O22)</f>
        <v>250</v>
      </c>
      <c r="N22" s="42" t="n">
        <v>250</v>
      </c>
      <c r="O22" s="42" t="s">
        <v>20</v>
      </c>
      <c r="P22" s="43" t="s">
        <v>20</v>
      </c>
      <c r="Q22" s="45" t="n">
        <v>11</v>
      </c>
    </row>
    <row r="23" customFormat="false" ht="12" hidden="false" customHeight="true" outlineLevel="0" collapsed="false">
      <c r="A23" s="45" t="n">
        <v>12</v>
      </c>
      <c r="B23" s="46" t="s">
        <v>35</v>
      </c>
      <c r="C23" s="26" t="n">
        <f aca="false">SUM(D23,J23,M23,P23)</f>
        <v>1000</v>
      </c>
      <c r="D23" s="27" t="n">
        <f aca="false">SUM(E23:I23)</f>
        <v>1000</v>
      </c>
      <c r="E23" s="28" t="n">
        <v>100</v>
      </c>
      <c r="F23" s="40" t="s">
        <v>20</v>
      </c>
      <c r="G23" s="40" t="n">
        <v>120</v>
      </c>
      <c r="H23" s="40" t="n">
        <v>180</v>
      </c>
      <c r="I23" s="27" t="n">
        <v>600</v>
      </c>
      <c r="J23" s="28" t="n">
        <f aca="false">SUM(K23:L23)</f>
        <v>0</v>
      </c>
      <c r="K23" s="42" t="s">
        <v>20</v>
      </c>
      <c r="L23" s="42" t="s">
        <v>20</v>
      </c>
      <c r="M23" s="28" t="n">
        <f aca="false">SUM(N23:O23)</f>
        <v>0</v>
      </c>
      <c r="N23" s="42" t="s">
        <v>20</v>
      </c>
      <c r="O23" s="42" t="s">
        <v>20</v>
      </c>
      <c r="P23" s="43" t="s">
        <v>20</v>
      </c>
      <c r="Q23" s="45" t="n">
        <v>12</v>
      </c>
    </row>
    <row r="24" customFormat="false" ht="6" hidden="false" customHeight="true" outlineLevel="0" collapsed="false">
      <c r="A24" s="47"/>
      <c r="B24" s="47"/>
      <c r="C24" s="48"/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0"/>
      <c r="O24" s="50"/>
      <c r="P24" s="50"/>
      <c r="Q24" s="51"/>
    </row>
    <row r="25" customFormat="false" ht="12" hidden="false" customHeight="true" outlineLevel="0" collapsed="false">
      <c r="A25" s="52"/>
      <c r="B25" s="53" t="s">
        <v>36</v>
      </c>
      <c r="C25" s="54"/>
      <c r="D25" s="54"/>
      <c r="E25" s="54"/>
      <c r="F25" s="54"/>
      <c r="G25" s="54"/>
      <c r="H25" s="54"/>
      <c r="P25" s="55"/>
    </row>
    <row r="26" customFormat="false" ht="12" hidden="false" customHeight="true" outlineLevel="0" collapsed="false">
      <c r="A26" s="54"/>
      <c r="C26" s="56"/>
      <c r="D26" s="56"/>
      <c r="E26" s="56"/>
      <c r="F26" s="54"/>
      <c r="G26" s="54"/>
      <c r="H26" s="56"/>
      <c r="P26" s="55"/>
    </row>
    <row r="27" customFormat="false" ht="12" hidden="false" customHeight="true" outlineLevel="0" collapsed="false">
      <c r="C27" s="55"/>
      <c r="D27" s="55"/>
      <c r="E27" s="55"/>
      <c r="F27" s="55"/>
      <c r="G27" s="55"/>
      <c r="J27" s="53"/>
      <c r="K27" s="55"/>
      <c r="L27" s="55"/>
      <c r="M27" s="55"/>
      <c r="P27" s="55"/>
    </row>
    <row r="28" customFormat="false" ht="12" hidden="false" customHeight="true" outlineLevel="0" collapsed="false">
      <c r="C28" s="55"/>
      <c r="D28" s="55"/>
      <c r="E28" s="55"/>
      <c r="F28" s="55"/>
      <c r="G28" s="55"/>
      <c r="J28" s="57"/>
      <c r="K28" s="57"/>
      <c r="L28" s="57"/>
      <c r="M28" s="55"/>
      <c r="P28" s="55"/>
    </row>
    <row r="29" customFormat="false" ht="12" hidden="false" customHeight="true" outlineLevel="0" collapsed="false">
      <c r="C29" s="55"/>
      <c r="D29" s="55"/>
      <c r="E29" s="55"/>
      <c r="F29" s="55"/>
      <c r="G29" s="55"/>
      <c r="J29" s="55"/>
      <c r="K29" s="55"/>
      <c r="L29" s="55"/>
      <c r="M29" s="55"/>
      <c r="P29" s="55"/>
    </row>
    <row r="30" customFormat="false" ht="12" hidden="false" customHeight="true" outlineLevel="0" collapsed="false">
      <c r="C30" s="55"/>
      <c r="D30" s="55"/>
      <c r="E30" s="55"/>
      <c r="F30" s="55"/>
      <c r="G30" s="55"/>
      <c r="P30" s="55"/>
    </row>
    <row r="31" customFormat="false" ht="12" hidden="false" customHeight="true" outlineLevel="0" collapsed="false">
      <c r="C31" s="55"/>
      <c r="D31" s="55"/>
      <c r="E31" s="55"/>
      <c r="F31" s="55"/>
      <c r="G31" s="55"/>
      <c r="P31" s="55"/>
    </row>
    <row r="32" customFormat="false" ht="12" hidden="false" customHeight="true" outlineLevel="0" collapsed="false">
      <c r="C32" s="55"/>
      <c r="D32" s="55"/>
      <c r="E32" s="55"/>
      <c r="F32" s="55"/>
      <c r="G32" s="55"/>
      <c r="P32" s="55"/>
    </row>
    <row r="33" customFormat="false" ht="12" hidden="false" customHeight="true" outlineLevel="0" collapsed="false">
      <c r="C33" s="55"/>
      <c r="D33" s="55"/>
      <c r="E33" s="55"/>
      <c r="F33" s="55"/>
      <c r="G33" s="55"/>
      <c r="P33" s="55"/>
    </row>
    <row r="34" customFormat="false" ht="12" hidden="false" customHeight="true" outlineLevel="0" collapsed="false">
      <c r="C34" s="55"/>
      <c r="D34" s="55"/>
      <c r="E34" s="55"/>
      <c r="F34" s="55"/>
      <c r="G34" s="55"/>
      <c r="P34" s="55"/>
    </row>
    <row r="35" customFormat="false" ht="12" hidden="false" customHeight="true" outlineLevel="0" collapsed="false">
      <c r="C35" s="55"/>
      <c r="D35" s="55"/>
      <c r="E35" s="55"/>
      <c r="F35" s="55"/>
      <c r="G35" s="55"/>
      <c r="P35" s="55"/>
    </row>
    <row r="36" customFormat="false" ht="12" hidden="false" customHeight="true" outlineLevel="0" collapsed="false">
      <c r="C36" s="55"/>
      <c r="D36" s="55"/>
      <c r="E36" s="55"/>
      <c r="F36" s="55"/>
      <c r="G36" s="55"/>
      <c r="P36" s="55"/>
    </row>
    <row r="37" customFormat="false" ht="12" hidden="false" customHeight="true" outlineLevel="0" collapsed="false">
      <c r="C37" s="55"/>
      <c r="D37" s="55"/>
      <c r="E37" s="55"/>
      <c r="F37" s="55"/>
      <c r="G37" s="55"/>
      <c r="P37" s="55"/>
    </row>
    <row r="38" customFormat="false" ht="12" hidden="false" customHeight="true" outlineLevel="0" collapsed="false">
      <c r="C38" s="55"/>
      <c r="D38" s="55"/>
      <c r="E38" s="55"/>
      <c r="F38" s="55"/>
      <c r="G38" s="55"/>
      <c r="P38" s="55"/>
    </row>
    <row r="39" customFormat="false" ht="12" hidden="false" customHeight="true" outlineLevel="0" collapsed="false">
      <c r="C39" s="55"/>
      <c r="D39" s="55"/>
      <c r="E39" s="55"/>
      <c r="F39" s="55"/>
      <c r="G39" s="55"/>
      <c r="P39" s="55"/>
    </row>
    <row r="40" customFormat="false" ht="12" hidden="false" customHeight="true" outlineLevel="0" collapsed="false">
      <c r="C40" s="55"/>
      <c r="D40" s="55"/>
      <c r="E40" s="55"/>
      <c r="F40" s="55"/>
      <c r="G40" s="55"/>
      <c r="P40" s="55"/>
    </row>
    <row r="41" customFormat="false" ht="12" hidden="false" customHeight="true" outlineLevel="0" collapsed="false">
      <c r="C41" s="55"/>
      <c r="D41" s="55"/>
      <c r="E41" s="55"/>
      <c r="F41" s="55"/>
      <c r="G41" s="55"/>
      <c r="P41" s="55"/>
    </row>
    <row r="42" customFormat="false" ht="12" hidden="false" customHeight="true" outlineLevel="0" collapsed="false">
      <c r="C42" s="55"/>
      <c r="D42" s="55"/>
      <c r="E42" s="55"/>
      <c r="F42" s="55"/>
      <c r="G42" s="55"/>
      <c r="P42" s="55"/>
    </row>
    <row r="43" customFormat="false" ht="12" hidden="false" customHeight="true" outlineLevel="0" collapsed="false">
      <c r="C43" s="55"/>
      <c r="D43" s="55"/>
      <c r="E43" s="55"/>
      <c r="F43" s="55"/>
      <c r="G43" s="55"/>
      <c r="P43" s="55"/>
    </row>
    <row r="44" customFormat="false" ht="12" hidden="false" customHeight="true" outlineLevel="0" collapsed="false">
      <c r="C44" s="55"/>
      <c r="D44" s="55"/>
      <c r="E44" s="55"/>
      <c r="F44" s="55"/>
      <c r="G44" s="55"/>
      <c r="P44" s="55"/>
    </row>
    <row r="45" customFormat="false" ht="12" hidden="false" customHeight="true" outlineLevel="0" collapsed="false">
      <c r="C45" s="55"/>
      <c r="D45" s="55"/>
      <c r="E45" s="55"/>
      <c r="F45" s="55"/>
      <c r="G45" s="55"/>
      <c r="P45" s="55"/>
    </row>
    <row r="46" customFormat="false" ht="12" hidden="false" customHeight="true" outlineLevel="0" collapsed="false">
      <c r="C46" s="55"/>
      <c r="D46" s="55"/>
      <c r="E46" s="55"/>
      <c r="F46" s="55"/>
      <c r="G46" s="55"/>
      <c r="P46" s="55"/>
    </row>
    <row r="47" customFormat="false" ht="12" hidden="false" customHeight="true" outlineLevel="0" collapsed="false">
      <c r="C47" s="55"/>
      <c r="D47" s="55"/>
      <c r="E47" s="55"/>
      <c r="F47" s="55"/>
      <c r="G47" s="55"/>
      <c r="P47" s="55"/>
    </row>
    <row r="48" customFormat="false" ht="12" hidden="false" customHeight="true" outlineLevel="0" collapsed="false">
      <c r="C48" s="55"/>
      <c r="D48" s="55"/>
      <c r="E48" s="55"/>
      <c r="F48" s="55"/>
      <c r="G48" s="55"/>
      <c r="P48" s="55"/>
    </row>
    <row r="49" customFormat="false" ht="12" hidden="false" customHeight="true" outlineLevel="0" collapsed="false">
      <c r="P49" s="55"/>
    </row>
    <row r="50" customFormat="false" ht="12" hidden="false" customHeight="true" outlineLevel="0" collapsed="false">
      <c r="P50" s="55"/>
    </row>
    <row r="51" customFormat="false" ht="12" hidden="false" customHeight="true" outlineLevel="0" collapsed="false">
      <c r="P51" s="55"/>
    </row>
    <row r="52" customFormat="false" ht="12" hidden="false" customHeight="true" outlineLevel="0" collapsed="false">
      <c r="P52" s="55"/>
    </row>
    <row r="58" s="55" customFormat="true" ht="12" hidden="false" customHeight="true" outlineLevel="0" collapsed="false">
      <c r="A58" s="22"/>
      <c r="B58" s="22"/>
      <c r="C58" s="58"/>
      <c r="D58" s="58"/>
      <c r="E58" s="58"/>
      <c r="F58" s="59"/>
      <c r="G58" s="58"/>
      <c r="H58" s="58"/>
      <c r="I58" s="58"/>
      <c r="J58" s="58"/>
      <c r="K58" s="59"/>
      <c r="L58" s="59"/>
      <c r="M58" s="59"/>
      <c r="N58" s="59"/>
      <c r="O58" s="59"/>
      <c r="P58" s="59"/>
      <c r="Q58" s="45"/>
    </row>
    <row r="59" s="55" customFormat="true" ht="12" hidden="false" customHeight="true" outlineLevel="0" collapsed="false">
      <c r="A59" s="60"/>
      <c r="B59" s="60"/>
      <c r="C59" s="61"/>
      <c r="D59" s="61"/>
      <c r="E59" s="61"/>
      <c r="F59" s="62"/>
      <c r="G59" s="61"/>
      <c r="H59" s="61"/>
      <c r="I59" s="58"/>
      <c r="J59" s="58"/>
      <c r="K59" s="59"/>
      <c r="L59" s="59"/>
      <c r="M59" s="59"/>
      <c r="N59" s="59"/>
      <c r="O59" s="59"/>
      <c r="P59" s="59"/>
      <c r="Q59" s="45"/>
    </row>
    <row r="60" s="55" customFormat="true" ht="12" hidden="false" customHeight="true" outlineLevel="0" collapsed="false">
      <c r="A60" s="60"/>
      <c r="B60" s="60"/>
      <c r="C60" s="61"/>
      <c r="D60" s="61"/>
      <c r="E60" s="61"/>
      <c r="F60" s="62"/>
      <c r="G60" s="61"/>
      <c r="H60" s="61"/>
      <c r="I60" s="58"/>
      <c r="J60" s="58"/>
      <c r="K60" s="59"/>
      <c r="L60" s="59"/>
      <c r="M60" s="59"/>
      <c r="N60" s="59"/>
      <c r="O60" s="59"/>
      <c r="P60" s="59"/>
      <c r="Q60" s="45"/>
    </row>
  </sheetData>
  <mergeCells count="20">
    <mergeCell ref="A1:Q1"/>
    <mergeCell ref="A3:B3"/>
    <mergeCell ref="C3:C4"/>
    <mergeCell ref="D3:I3"/>
    <mergeCell ref="J3:L3"/>
    <mergeCell ref="M3:O3"/>
    <mergeCell ref="P3:P4"/>
    <mergeCell ref="Q3:Q4"/>
    <mergeCell ref="A4:B4"/>
    <mergeCell ref="A5:B5"/>
    <mergeCell ref="A6:B6"/>
    <mergeCell ref="A7:B7"/>
    <mergeCell ref="A8:B8"/>
    <mergeCell ref="A9:B9"/>
    <mergeCell ref="A10:B10"/>
    <mergeCell ref="A11:B11"/>
    <mergeCell ref="A24:B24"/>
    <mergeCell ref="A58:B58"/>
    <mergeCell ref="A59:B59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2:07Z</dcterms:created>
  <dc:creator>大分県庁</dc:creator>
  <dc:description/>
  <dc:language>en-US</dc:language>
  <cp:lastModifiedBy>大分県庁</cp:lastModifiedBy>
  <dcterms:modified xsi:type="dcterms:W3CDTF">2009-05-18T01:52:14Z</dcterms:modified>
  <cp:revision>0</cp:revision>
  <dc:subject/>
  <dc:title/>
</cp:coreProperties>
</file>