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13"/>
    <col collapsed="false" customWidth="true" hidden="false" outlineLevel="0" max="7" min="2" style="1" width="13.14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customFormat="false" ht="12" hidden="false" customHeight="fals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customFormat="false" ht="12" hidden="false" customHeight="false" outlineLevel="0" collapsed="false">
      <c r="A6" s="18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customFormat="false" ht="12" hidden="false" customHeight="false" outlineLevel="0" collapsed="false">
      <c r="A7" s="18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customFormat="false" ht="12" hidden="false" customHeight="false" outlineLevel="0" collapsed="false">
      <c r="A8" s="18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2" customFormat="true" ht="12" hidden="false" customHeight="false" outlineLevel="0" collapsed="false">
      <c r="A9" s="19" t="s">
        <v>15</v>
      </c>
      <c r="B9" s="20" t="n">
        <v>65672</v>
      </c>
      <c r="C9" s="21" t="n">
        <v>5321</v>
      </c>
      <c r="D9" s="21" t="n">
        <v>6801</v>
      </c>
      <c r="E9" s="21" t="n">
        <v>623</v>
      </c>
      <c r="F9" s="21" t="n">
        <v>35649</v>
      </c>
      <c r="G9" s="21" t="n">
        <v>17278</v>
      </c>
    </row>
    <row r="10" s="23" customFormat="true" ht="12" hidden="false" customHeight="false" outlineLevel="0" collapsed="false">
      <c r="A10" s="19" t="s">
        <v>16</v>
      </c>
      <c r="B10" s="20" t="n">
        <v>66396</v>
      </c>
      <c r="C10" s="21" t="n">
        <v>5234</v>
      </c>
      <c r="D10" s="21" t="n">
        <v>6745</v>
      </c>
      <c r="E10" s="21" t="n">
        <v>635</v>
      </c>
      <c r="F10" s="21" t="n">
        <v>36050</v>
      </c>
      <c r="G10" s="21" t="n">
        <v>17732</v>
      </c>
    </row>
    <row r="11" s="23" customFormat="true" ht="12" hidden="false" customHeight="false" outlineLevel="0" collapsed="false">
      <c r="A11" s="19" t="s">
        <v>17</v>
      </c>
      <c r="B11" s="20" t="n">
        <v>67507</v>
      </c>
      <c r="C11" s="21" t="n">
        <v>5189</v>
      </c>
      <c r="D11" s="21" t="n">
        <v>6811</v>
      </c>
      <c r="E11" s="21" t="n">
        <v>632</v>
      </c>
      <c r="F11" s="21" t="n">
        <v>36785</v>
      </c>
      <c r="G11" s="21" t="n">
        <v>18090</v>
      </c>
    </row>
    <row r="12" customFormat="false" ht="12" hidden="false" customHeight="false" outlineLevel="0" collapsed="false">
      <c r="A12" s="18"/>
      <c r="B12" s="17"/>
      <c r="C12" s="17"/>
      <c r="D12" s="17"/>
      <c r="E12" s="17"/>
      <c r="F12" s="17"/>
      <c r="G12" s="17"/>
    </row>
    <row r="13" s="28" customFormat="true" ht="12" hidden="false" customHeight="false" outlineLevel="0" collapsed="false">
      <c r="A13" s="24" t="s">
        <v>18</v>
      </c>
      <c r="B13" s="25" t="n">
        <f aca="false">SUM(C13:G13)</f>
        <v>67949</v>
      </c>
      <c r="C13" s="26" t="n">
        <v>5057</v>
      </c>
      <c r="D13" s="26" t="n">
        <v>6678</v>
      </c>
      <c r="E13" s="27" t="n">
        <v>625</v>
      </c>
      <c r="F13" s="27" t="n">
        <v>37167</v>
      </c>
      <c r="G13" s="27" t="n">
        <v>18422</v>
      </c>
    </row>
    <row r="14" s="8" customFormat="true" ht="12" hidden="false" customHeight="false" outlineLevel="0" collapsed="false">
      <c r="A14" s="29" t="s">
        <v>19</v>
      </c>
      <c r="B14" s="1"/>
      <c r="C14" s="1"/>
      <c r="D14" s="1"/>
      <c r="E14" s="1"/>
      <c r="F14" s="1"/>
      <c r="G14" s="1"/>
    </row>
    <row r="18" s="14" customFormat="true" ht="12" hidden="false" customHeight="false" outlineLevel="0" collapsed="false">
      <c r="A18" s="1"/>
      <c r="B18" s="1"/>
      <c r="C18" s="1"/>
      <c r="D18" s="1"/>
      <c r="E18" s="1"/>
      <c r="F18" s="1"/>
      <c r="G18" s="1"/>
    </row>
    <row r="32" s="14" customFormat="tru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mergeCells count="6">
    <mergeCell ref="A1:G1"/>
    <mergeCell ref="A3:A4"/>
    <mergeCell ref="B3:B4"/>
    <mergeCell ref="C3:C4"/>
    <mergeCell ref="F3:F4"/>
    <mergeCell ref="G3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oitapref</cp:lastModifiedBy>
  <cp:lastPrinted>2010-01-21T10:49:40Z</cp:lastPrinted>
  <dcterms:modified xsi:type="dcterms:W3CDTF">2011-02-14T01:40:14Z</dcterms:modified>
  <cp:revision>0</cp:revision>
  <dc:subject/>
  <dc:title/>
</cp:coreProperties>
</file>