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4"/>
        <color rgb="FF000000"/>
        <rFont val="ＭＳ 明朝"/>
        <family val="1"/>
        <charset val="128"/>
      </rPr>
      <t xml:space="preserve">                    61</t>
    </r>
    <r>
      <rPr>
        <sz val="14"/>
        <color rgb="FF000000"/>
        <rFont val="Noto Sans"/>
        <family val="2"/>
      </rPr>
      <t xml:space="preserve">．  造    林    用    苗    木    生    産 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総   数</t>
  </si>
  <si>
    <t xml:space="preserve">針                 葉                 樹</t>
  </si>
  <si>
    <t xml:space="preserve">広          葉          樹</t>
  </si>
  <si>
    <t xml:space="preserve">総  数</t>
  </si>
  <si>
    <t xml:space="preserve">す  ぎ</t>
  </si>
  <si>
    <t xml:space="preserve">ひのき</t>
  </si>
  <si>
    <t xml:space="preserve">あかまつ</t>
  </si>
  <si>
    <t xml:space="preserve">からまつ</t>
  </si>
  <si>
    <t xml:space="preserve">その他</t>
  </si>
  <si>
    <t xml:space="preserve">くぬぎ</t>
  </si>
  <si>
    <t xml:space="preserve">くろま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-</t>
  </si>
  <si>
    <t xml:space="preserve">     41</t>
  </si>
  <si>
    <t xml:space="preserve">     42</t>
  </si>
  <si>
    <t xml:space="preserve">     43</t>
  </si>
  <si>
    <t xml:space="preserve">   資料：農林省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12.71"/>
    <col collapsed="false" customWidth="true" hidden="false" outlineLevel="0" max="4" min="3" style="2" width="10.28"/>
    <col collapsed="false" customWidth="true" hidden="false" outlineLevel="0" max="8" min="5" style="2" width="9.7"/>
    <col collapsed="false" customWidth="true" hidden="false" outlineLevel="0" max="9" min="9" style="2" width="10.28"/>
    <col collapsed="false" customWidth="true" hidden="false" outlineLevel="0" max="11" min="10" style="2" width="9.7"/>
    <col collapsed="false" customWidth="true" hidden="false" outlineLevel="0" max="12" min="12" style="2" width="6.85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5"/>
      <c r="I2" s="5"/>
      <c r="J2" s="5"/>
      <c r="K2" s="5"/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</row>
    <row r="4" customFormat="false" ht="12" hidden="false" customHeight="false" outlineLevel="0" collapsed="false">
      <c r="A4" s="7"/>
      <c r="B4" s="8"/>
      <c r="C4" s="10" t="s">
        <v>6</v>
      </c>
      <c r="D4" s="10" t="s">
        <v>7</v>
      </c>
      <c r="E4" s="10" t="s">
        <v>8</v>
      </c>
      <c r="F4" s="11" t="s">
        <v>9</v>
      </c>
      <c r="G4" s="12" t="s">
        <v>10</v>
      </c>
      <c r="H4" s="10" t="s">
        <v>11</v>
      </c>
      <c r="I4" s="10" t="s">
        <v>6</v>
      </c>
      <c r="J4" s="10" t="s">
        <v>12</v>
      </c>
      <c r="K4" s="13" t="s">
        <v>11</v>
      </c>
    </row>
    <row r="5" customFormat="false" ht="12" hidden="false" customHeight="false" outlineLevel="0" collapsed="false">
      <c r="A5" s="7"/>
      <c r="B5" s="8"/>
      <c r="C5" s="10"/>
      <c r="D5" s="10"/>
      <c r="E5" s="10"/>
      <c r="F5" s="14" t="s">
        <v>13</v>
      </c>
      <c r="G5" s="12"/>
      <c r="H5" s="10"/>
      <c r="I5" s="10"/>
      <c r="J5" s="10"/>
      <c r="K5" s="13"/>
    </row>
    <row r="6" customFormat="false" ht="6" hidden="false" customHeight="true" outlineLevel="0" collapsed="false">
      <c r="A6" s="15"/>
      <c r="B6" s="11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" hidden="false" customHeight="false" outlineLevel="0" collapsed="false">
      <c r="A7" s="16" t="s">
        <v>14</v>
      </c>
      <c r="B7" s="17" t="n">
        <f aca="false">C7+I7</f>
        <v>30114</v>
      </c>
      <c r="C7" s="18" t="n">
        <f aca="false">SUM(D7:H7)</f>
        <v>29839</v>
      </c>
      <c r="D7" s="19" t="n">
        <v>17506</v>
      </c>
      <c r="E7" s="19" t="n">
        <v>5948</v>
      </c>
      <c r="F7" s="19" t="n">
        <v>6286</v>
      </c>
      <c r="G7" s="19" t="n">
        <v>84</v>
      </c>
      <c r="H7" s="19" t="n">
        <v>15</v>
      </c>
      <c r="I7" s="18" t="n">
        <f aca="false">SUM(J7:K7)</f>
        <v>275</v>
      </c>
      <c r="J7" s="19" t="n">
        <v>274</v>
      </c>
      <c r="K7" s="19" t="n">
        <v>1</v>
      </c>
    </row>
    <row r="8" customFormat="false" ht="12" hidden="false" customHeight="true" outlineLevel="0" collapsed="false">
      <c r="A8" s="20" t="s">
        <v>15</v>
      </c>
      <c r="B8" s="17" t="n">
        <f aca="false">C8+I8</f>
        <v>23303</v>
      </c>
      <c r="C8" s="18" t="n">
        <f aca="false">SUM(D8:H8)</f>
        <v>22954</v>
      </c>
      <c r="D8" s="19" t="n">
        <v>15626</v>
      </c>
      <c r="E8" s="19" t="n">
        <v>4450</v>
      </c>
      <c r="F8" s="19" t="n">
        <v>2870</v>
      </c>
      <c r="G8" s="21" t="s">
        <v>16</v>
      </c>
      <c r="H8" s="19" t="n">
        <v>8</v>
      </c>
      <c r="I8" s="18" t="n">
        <f aca="false">SUM(J8:K8)</f>
        <v>349</v>
      </c>
      <c r="J8" s="19" t="n">
        <v>338</v>
      </c>
      <c r="K8" s="19" t="n">
        <v>11</v>
      </c>
    </row>
    <row r="9" customFormat="false" ht="12" hidden="false" customHeight="false" outlineLevel="0" collapsed="false">
      <c r="A9" s="22" t="s">
        <v>17</v>
      </c>
      <c r="B9" s="17" t="n">
        <f aca="false">C9+I9</f>
        <v>23736</v>
      </c>
      <c r="C9" s="18" t="n">
        <f aca="false">SUM(D9:H9)</f>
        <v>22739</v>
      </c>
      <c r="D9" s="19" t="n">
        <v>16254</v>
      </c>
      <c r="E9" s="19" t="n">
        <v>5031</v>
      </c>
      <c r="F9" s="19" t="n">
        <v>1453</v>
      </c>
      <c r="G9" s="21" t="s">
        <v>16</v>
      </c>
      <c r="H9" s="19" t="n">
        <v>1</v>
      </c>
      <c r="I9" s="18" t="n">
        <f aca="false">SUM(J9:K9)</f>
        <v>997</v>
      </c>
      <c r="J9" s="19" t="n">
        <v>997</v>
      </c>
      <c r="K9" s="21" t="s">
        <v>16</v>
      </c>
    </row>
    <row r="10" customFormat="false" ht="12" hidden="false" customHeight="false" outlineLevel="0" collapsed="false">
      <c r="A10" s="22" t="s">
        <v>18</v>
      </c>
      <c r="B10" s="17" t="n">
        <f aca="false">C10+I10</f>
        <v>21116</v>
      </c>
      <c r="C10" s="18" t="n">
        <f aca="false">SUM(D10:H10)</f>
        <v>19480</v>
      </c>
      <c r="D10" s="19" t="n">
        <v>13624</v>
      </c>
      <c r="E10" s="19" t="n">
        <v>4839</v>
      </c>
      <c r="F10" s="19" t="n">
        <v>976</v>
      </c>
      <c r="G10" s="21" t="s">
        <v>16</v>
      </c>
      <c r="H10" s="19" t="n">
        <v>41</v>
      </c>
      <c r="I10" s="18" t="n">
        <f aca="false">SUM(J10:K10)</f>
        <v>1636</v>
      </c>
      <c r="J10" s="19" t="n">
        <v>1636</v>
      </c>
      <c r="K10" s="21" t="s">
        <v>16</v>
      </c>
    </row>
    <row r="11" customFormat="false" ht="12" hidden="false" customHeight="false" outlineLevel="0" collapsed="false">
      <c r="A11" s="22"/>
      <c r="B11" s="23"/>
      <c r="C11" s="18"/>
      <c r="D11" s="19"/>
      <c r="E11" s="19"/>
      <c r="F11" s="19"/>
      <c r="G11" s="19"/>
      <c r="H11" s="19"/>
      <c r="I11" s="18"/>
      <c r="J11" s="19"/>
      <c r="K11" s="19"/>
    </row>
    <row r="12" s="29" customFormat="true" ht="12" hidden="false" customHeight="false" outlineLevel="0" collapsed="false">
      <c r="A12" s="24" t="s">
        <v>19</v>
      </c>
      <c r="B12" s="25" t="n">
        <f aca="false">C12+I12</f>
        <v>17278</v>
      </c>
      <c r="C12" s="26" t="n">
        <v>15844</v>
      </c>
      <c r="D12" s="27" t="n">
        <v>10510</v>
      </c>
      <c r="E12" s="27" t="n">
        <v>4653</v>
      </c>
      <c r="F12" s="27" t="n">
        <v>621</v>
      </c>
      <c r="G12" s="27" t="s">
        <v>16</v>
      </c>
      <c r="H12" s="27" t="n">
        <v>60</v>
      </c>
      <c r="I12" s="26" t="n">
        <v>1434</v>
      </c>
      <c r="J12" s="27" t="n">
        <v>1432</v>
      </c>
      <c r="K12" s="28" t="n">
        <v>2</v>
      </c>
    </row>
    <row r="13" customFormat="false" ht="6" hidden="false" customHeight="true" outlineLevel="0" collapsed="false">
      <c r="A13" s="30"/>
      <c r="B13" s="31"/>
      <c r="C13" s="18"/>
      <c r="D13" s="32"/>
      <c r="E13" s="32"/>
      <c r="F13" s="32"/>
      <c r="G13" s="32"/>
      <c r="H13" s="19"/>
      <c r="I13" s="33"/>
      <c r="J13" s="32"/>
      <c r="K13" s="32"/>
    </row>
    <row r="14" customFormat="false" ht="12" hidden="false" customHeight="false" outlineLevel="0" collapsed="false">
      <c r="A14" s="34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</sheetData>
  <mergeCells count="13">
    <mergeCell ref="A1:K1"/>
    <mergeCell ref="A3:A5"/>
    <mergeCell ref="B3:B5"/>
    <mergeCell ref="C3:H3"/>
    <mergeCell ref="I3:K3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7:33Z</dcterms:created>
  <dc:creator>大分県庁</dc:creator>
  <dc:description/>
  <dc:language>en-US</dc:language>
  <cp:lastModifiedBy>大分県庁</cp:lastModifiedBy>
  <dcterms:modified xsi:type="dcterms:W3CDTF">2009-05-18T01:47:40Z</dcterms:modified>
  <cp:revision>0</cp:revision>
  <dc:subject/>
  <dc:title/>
</cp:coreProperties>
</file>