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sz val="16"/>
        <color rgb="FF000000"/>
        <rFont val="Noto Sans"/>
        <family val="2"/>
      </rPr>
      <t xml:space="preserve">           ５</t>
    </r>
    <r>
      <rPr>
        <sz val="16"/>
        <color rgb="FF000000"/>
        <rFont val="ＭＳ ゴシック"/>
        <family val="3"/>
        <charset val="128"/>
      </rPr>
      <t xml:space="preserve">.   </t>
    </r>
    <r>
      <rPr>
        <sz val="16"/>
        <color rgb="FF000000"/>
        <rFont val="Noto Sans"/>
        <family val="2"/>
      </rPr>
      <t xml:space="preserve">林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54.</t>
    </r>
    <r>
      <rPr>
        <sz val="14"/>
        <color rgb="FF000000"/>
        <rFont val="Noto Sans"/>
        <family val="2"/>
      </rPr>
      <t xml:space="preserve">　林 　 野、 　伐 　 採 　 お 　 よ       　 び 　  造 　 林 　 面 　 積　  （ 国有 ）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    町    村</t>
  </si>
  <si>
    <t xml:space="preserve">総 面 積</t>
  </si>
  <si>
    <t xml:space="preserve">林     木     の     生     産     を     目　     的      と     す      る      林      地   </t>
  </si>
  <si>
    <t xml:space="preserve">林木の生産</t>
  </si>
  <si>
    <t xml:space="preserve">原　　野</t>
  </si>
  <si>
    <t xml:space="preserve">そ の 他</t>
  </si>
  <si>
    <t xml:space="preserve">伐  　採</t>
  </si>
  <si>
    <t xml:space="preserve">造  　林</t>
  </si>
  <si>
    <t xml:space="preserve">標示番号</t>
  </si>
  <si>
    <t xml:space="preserve">針    葉    樹    林</t>
  </si>
  <si>
    <t xml:space="preserve">広    葉    樹    林</t>
  </si>
  <si>
    <t xml:space="preserve">針　広　混　交　樹　林</t>
  </si>
  <si>
    <t xml:space="preserve">竹　  林</t>
  </si>
  <si>
    <t xml:space="preserve">伐採跡地</t>
  </si>
  <si>
    <t xml:space="preserve">を目的と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 総 </t>
  </si>
  <si>
    <t xml:space="preserve">市部</t>
  </si>
  <si>
    <t xml:space="preserve"> 市 </t>
  </si>
  <si>
    <t xml:space="preserve">郡部</t>
  </si>
  <si>
    <t xml:space="preserve"> 郡 </t>
  </si>
  <si>
    <t xml:space="preserve">大分市</t>
  </si>
  <si>
    <t xml:space="preserve">-</t>
  </si>
  <si>
    <t xml:space="preserve">別府市</t>
  </si>
  <si>
    <t xml:space="preserve">日田市</t>
  </si>
  <si>
    <t xml:space="preserve">佐伯市</t>
  </si>
  <si>
    <t xml:space="preserve">臼杵市</t>
  </si>
  <si>
    <t xml:space="preserve">竹田市</t>
  </si>
  <si>
    <t xml:space="preserve">豊後高田市</t>
  </si>
  <si>
    <t xml:space="preserve">宇佐市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庄内町</t>
  </si>
  <si>
    <t xml:space="preserve">湯布院町</t>
  </si>
  <si>
    <t xml:space="preserve">南海部郡</t>
  </si>
  <si>
    <t xml:space="preserve"> 南 </t>
  </si>
  <si>
    <t xml:space="preserve">宇目町</t>
  </si>
  <si>
    <t xml:space="preserve">直川村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 直 </t>
  </si>
  <si>
    <t xml:space="preserve">荻町</t>
  </si>
  <si>
    <t xml:space="preserve">久住町</t>
  </si>
  <si>
    <t xml:space="preserve">直入町</t>
  </si>
  <si>
    <t xml:space="preserve">玖珠郡</t>
  </si>
  <si>
    <t xml:space="preserve"> 玖 </t>
  </si>
  <si>
    <t xml:space="preserve">九重町</t>
  </si>
  <si>
    <t xml:space="preserve">玖珠町</t>
  </si>
  <si>
    <t xml:space="preserve">日田郡</t>
  </si>
  <si>
    <t xml:space="preserve"> 日 </t>
  </si>
  <si>
    <t xml:space="preserve">前津江村</t>
  </si>
  <si>
    <t xml:space="preserve">中津江村</t>
  </si>
  <si>
    <t xml:space="preserve">上津江村</t>
  </si>
  <si>
    <t xml:space="preserve">下毛郡</t>
  </si>
  <si>
    <t xml:space="preserve"> 下 </t>
  </si>
  <si>
    <t xml:space="preserve">耶馬渓町</t>
  </si>
  <si>
    <t xml:space="preserve">山国町</t>
  </si>
  <si>
    <t xml:space="preserve">宇佐郡</t>
  </si>
  <si>
    <t xml:space="preserve"> 宇 </t>
  </si>
  <si>
    <t xml:space="preserve">院内町</t>
  </si>
  <si>
    <t xml:space="preserve">安心院町</t>
  </si>
  <si>
    <t xml:space="preserve">資料：関係各営林署、南九州財務局大分財務部、福岡防衛施設局別府防衛施設事務所</t>
  </si>
  <si>
    <t xml:space="preserve"> 資料：関係各営林署、南九州財務局大分財務部、福岡防衛施設局別府防衛施設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[$-409]m/d/yyyy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V1"/>
    </sheetView>
  </sheetViews>
  <sheetFormatPr defaultColWidth="8.85156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1.7"/>
    <col collapsed="false" customWidth="false" hidden="false" outlineLevel="0" max="4" min="4" style="2" width="8.85"/>
    <col collapsed="false" customWidth="true" hidden="false" outlineLevel="0" max="11" min="5" style="2" width="9.7"/>
    <col collapsed="false" customWidth="true" hidden="false" outlineLevel="0" max="16" min="12" style="1" width="9.7"/>
    <col collapsed="false" customWidth="true" hidden="false" outlineLevel="0" max="17" min="17" style="1" width="10.71"/>
    <col collapsed="false" customWidth="true" hidden="false" outlineLevel="0" max="21" min="18" style="1" width="9.85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12.75" hidden="false" customHeight="fals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T3" s="9" t="s">
        <v>3</v>
      </c>
    </row>
    <row r="4" s="7" customFormat="true" ht="16.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7</v>
      </c>
      <c r="R4" s="14" t="s">
        <v>8</v>
      </c>
      <c r="S4" s="14" t="s">
        <v>9</v>
      </c>
      <c r="T4" s="14" t="s">
        <v>10</v>
      </c>
      <c r="U4" s="15" t="s">
        <v>11</v>
      </c>
      <c r="V4" s="16" t="s">
        <v>12</v>
      </c>
    </row>
    <row r="5" s="7" customFormat="true" ht="16.5" hidden="false" customHeight="true" outlineLevel="0" collapsed="false">
      <c r="A5" s="10"/>
      <c r="B5" s="10"/>
      <c r="C5" s="10"/>
      <c r="D5" s="11"/>
      <c r="E5" s="17" t="s">
        <v>5</v>
      </c>
      <c r="F5" s="17" t="s">
        <v>13</v>
      </c>
      <c r="G5" s="17"/>
      <c r="H5" s="17"/>
      <c r="I5" s="18" t="s">
        <v>14</v>
      </c>
      <c r="J5" s="18"/>
      <c r="K5" s="18"/>
      <c r="L5" s="19" t="s">
        <v>15</v>
      </c>
      <c r="M5" s="19"/>
      <c r="N5" s="19"/>
      <c r="O5" s="20" t="s">
        <v>16</v>
      </c>
      <c r="P5" s="21" t="s">
        <v>17</v>
      </c>
      <c r="Q5" s="22" t="s">
        <v>18</v>
      </c>
      <c r="R5" s="14"/>
      <c r="S5" s="14"/>
      <c r="T5" s="14"/>
      <c r="U5" s="15"/>
      <c r="V5" s="16"/>
    </row>
    <row r="6" s="7" customFormat="true" ht="16.5" hidden="false" customHeight="true" outlineLevel="0" collapsed="false">
      <c r="A6" s="10"/>
      <c r="B6" s="10"/>
      <c r="C6" s="10"/>
      <c r="D6" s="11"/>
      <c r="E6" s="11"/>
      <c r="F6" s="17" t="s">
        <v>5</v>
      </c>
      <c r="G6" s="17" t="s">
        <v>19</v>
      </c>
      <c r="H6" s="17" t="s">
        <v>20</v>
      </c>
      <c r="I6" s="17" t="s">
        <v>5</v>
      </c>
      <c r="J6" s="17" t="s">
        <v>19</v>
      </c>
      <c r="K6" s="23" t="s">
        <v>20</v>
      </c>
      <c r="L6" s="19" t="s">
        <v>5</v>
      </c>
      <c r="M6" s="20" t="s">
        <v>19</v>
      </c>
      <c r="N6" s="20" t="s">
        <v>20</v>
      </c>
      <c r="O6" s="20"/>
      <c r="P6" s="24" t="s">
        <v>21</v>
      </c>
      <c r="Q6" s="25" t="s">
        <v>22</v>
      </c>
      <c r="R6" s="14"/>
      <c r="S6" s="14"/>
      <c r="T6" s="14"/>
      <c r="U6" s="15"/>
      <c r="V6" s="16"/>
    </row>
    <row r="7" s="7" customFormat="true" ht="6" hidden="false" customHeight="true" outlineLevel="0" collapsed="false">
      <c r="A7" s="26"/>
      <c r="B7" s="26"/>
      <c r="C7" s="26"/>
      <c r="D7" s="8"/>
      <c r="E7" s="8"/>
      <c r="F7" s="8"/>
      <c r="G7" s="8"/>
      <c r="H7" s="8"/>
      <c r="I7" s="8"/>
      <c r="J7" s="8"/>
      <c r="K7" s="8"/>
      <c r="V7" s="27"/>
    </row>
    <row r="8" s="31" customFormat="true" ht="12" hidden="false" customHeight="false" outlineLevel="0" collapsed="false">
      <c r="A8" s="28" t="s">
        <v>23</v>
      </c>
      <c r="B8" s="28"/>
      <c r="C8" s="28"/>
      <c r="D8" s="29" t="n">
        <f aca="false">SUM(D10+D12)</f>
        <v>48671</v>
      </c>
      <c r="E8" s="29" t="n">
        <f aca="false">SUM(E10+E12)</f>
        <v>37890</v>
      </c>
      <c r="F8" s="29" t="n">
        <f aca="false">SUM(G8:H8)</f>
        <v>20419</v>
      </c>
      <c r="G8" s="29" t="n">
        <f aca="false">SUM(G10+G12)</f>
        <v>19450</v>
      </c>
      <c r="H8" s="29" t="n">
        <f aca="false">SUM(H10+H12)</f>
        <v>969</v>
      </c>
      <c r="I8" s="29" t="n">
        <f aca="false">SUM(J8:K8)</f>
        <v>8574</v>
      </c>
      <c r="J8" s="29" t="n">
        <f aca="false">SUM(J10+J12)</f>
        <v>237</v>
      </c>
      <c r="K8" s="29" t="n">
        <f aca="false">SUM(K10+K12)</f>
        <v>8337</v>
      </c>
      <c r="L8" s="29" t="n">
        <v>7343</v>
      </c>
      <c r="M8" s="29" t="n">
        <f aca="false">SUM(M10+M12)</f>
        <v>2150</v>
      </c>
      <c r="N8" s="29" t="n">
        <f aca="false">SUM(N10+N12)</f>
        <v>5194</v>
      </c>
      <c r="O8" s="29" t="n">
        <f aca="false">SUM(O10+O12)</f>
        <v>9</v>
      </c>
      <c r="P8" s="29" t="n">
        <f aca="false">SUM(P10+P12)</f>
        <v>1545</v>
      </c>
      <c r="Q8" s="29" t="n">
        <f aca="false">SUM(Q10+Q12)</f>
        <v>4203</v>
      </c>
      <c r="R8" s="29" t="n">
        <f aca="false">SUM(R10+R12)</f>
        <v>4874</v>
      </c>
      <c r="S8" s="29" t="n">
        <f aca="false">SUM(S10+S12)</f>
        <v>1704</v>
      </c>
      <c r="T8" s="29" t="n">
        <f aca="false">SUM(T10+T12)</f>
        <v>800</v>
      </c>
      <c r="U8" s="29" t="n">
        <f aca="false">SUM(U10+U12)</f>
        <v>719</v>
      </c>
      <c r="V8" s="30" t="s">
        <v>24</v>
      </c>
    </row>
    <row r="9" s="31" customFormat="true" ht="12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</row>
    <row r="10" s="31" customFormat="true" ht="12" hidden="false" customHeight="false" outlineLevel="0" collapsed="false">
      <c r="A10" s="28" t="s">
        <v>25</v>
      </c>
      <c r="B10" s="28"/>
      <c r="C10" s="28"/>
      <c r="D10" s="29" t="n">
        <f aca="false">SUM(D14:D21)</f>
        <v>9946</v>
      </c>
      <c r="E10" s="29" t="n">
        <f aca="false">SUM(E14:E21)</f>
        <v>8638</v>
      </c>
      <c r="F10" s="29" t="n">
        <f aca="false">SUM(F14:F21)</f>
        <v>4568</v>
      </c>
      <c r="G10" s="29" t="n">
        <f aca="false">SUM(G14:G21)</f>
        <v>4286</v>
      </c>
      <c r="H10" s="29" t="n">
        <f aca="false">SUM(H14:H21)</f>
        <v>282</v>
      </c>
      <c r="I10" s="29" t="n">
        <f aca="false">SUM(I14:I21)</f>
        <v>2373</v>
      </c>
      <c r="J10" s="29" t="n">
        <f aca="false">SUM(J14:J21)</f>
        <v>54</v>
      </c>
      <c r="K10" s="29" t="n">
        <f aca="false">SUM(K14:K21)</f>
        <v>2319</v>
      </c>
      <c r="L10" s="29" t="n">
        <f aca="false">SUM(L14:L21)</f>
        <v>1468</v>
      </c>
      <c r="M10" s="29" t="n">
        <f aca="false">SUM(M14:M21)</f>
        <v>479</v>
      </c>
      <c r="N10" s="29" t="n">
        <f aca="false">SUM(N14:N21)</f>
        <v>989</v>
      </c>
      <c r="O10" s="29" t="n">
        <f aca="false">SUM(O14:O21)</f>
        <v>2</v>
      </c>
      <c r="P10" s="29" t="n">
        <f aca="false">SUM(P14:P21)</f>
        <v>227</v>
      </c>
      <c r="Q10" s="29" t="n">
        <f aca="false">SUM(Q14:Q21)</f>
        <v>628</v>
      </c>
      <c r="R10" s="29" t="n">
        <f aca="false">SUM(R14:R21)</f>
        <v>630</v>
      </c>
      <c r="S10" s="29" t="n">
        <f aca="false">SUM(S14:S21)</f>
        <v>50</v>
      </c>
      <c r="T10" s="29" t="n">
        <f aca="false">SUM(T14:T21)</f>
        <v>112</v>
      </c>
      <c r="U10" s="29" t="n">
        <f aca="false">SUM(U14:U21)</f>
        <v>146</v>
      </c>
      <c r="V10" s="30" t="s">
        <v>26</v>
      </c>
    </row>
    <row r="11" s="31" customFormat="true" ht="12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</row>
    <row r="12" s="31" customFormat="true" ht="12" hidden="false" customHeight="false" outlineLevel="0" collapsed="false">
      <c r="A12" s="28" t="s">
        <v>27</v>
      </c>
      <c r="B12" s="28"/>
      <c r="C12" s="28"/>
      <c r="D12" s="29" t="n">
        <f aca="false">SUM(D23+D27+D32+D36+D46+D51+D55+D60+D64)</f>
        <v>38725</v>
      </c>
      <c r="E12" s="29" t="n">
        <f aca="false">SUM(E23+E27+E32+E36+E46+E51+E55+E60+E64)</f>
        <v>29252</v>
      </c>
      <c r="F12" s="29" t="n">
        <f aca="false">SUM(F23+F27+F32+F36+F46+F51+F55+F60+F64)</f>
        <v>15851</v>
      </c>
      <c r="G12" s="29" t="n">
        <f aca="false">SUM(G23+G27+G32+G36+G46+G51+G55+G60+G64)</f>
        <v>15164</v>
      </c>
      <c r="H12" s="29" t="n">
        <f aca="false">SUM(H23+H27+H32+H36+H46+H51+H55+H60+H64)</f>
        <v>687</v>
      </c>
      <c r="I12" s="29" t="n">
        <f aca="false">SUM(I23+I27+I32+I36+I46+I51+I55+I60+I64)</f>
        <v>6201</v>
      </c>
      <c r="J12" s="29" t="n">
        <f aca="false">SUM(J23+J27+J32+J36+J46+J51+J55+J60+J64)</f>
        <v>183</v>
      </c>
      <c r="K12" s="29" t="n">
        <f aca="false">SUM(K23+K27+K32+K36+K46+K51+K55+K60+K64)</f>
        <v>6018</v>
      </c>
      <c r="L12" s="29" t="n">
        <f aca="false">SUM(L23+L27+L32+L36+L46+L51+L55+L60+L64)</f>
        <v>5875</v>
      </c>
      <c r="M12" s="29" t="n">
        <v>1671</v>
      </c>
      <c r="N12" s="29" t="n">
        <f aca="false">SUM(N23+N27+N32+N36+N46+N51+N55+N60+N64)</f>
        <v>4205</v>
      </c>
      <c r="O12" s="29" t="n">
        <f aca="false">SUM(O23+O27+O32+O36+O46+O51+O55+O60+O64)</f>
        <v>7</v>
      </c>
      <c r="P12" s="29" t="n">
        <f aca="false">SUM(P23+P27+P32+P36+P46+P51+P55+P60+P64)</f>
        <v>1318</v>
      </c>
      <c r="Q12" s="29" t="n">
        <f aca="false">SUM(Q23+Q27+Q32+Q36+Q46+Q51+Q55+Q60+Q64)</f>
        <v>3575</v>
      </c>
      <c r="R12" s="29" t="n">
        <f aca="false">SUM(R23+R27+R32+R36+R46+R51+R55+R60+R64)</f>
        <v>4244</v>
      </c>
      <c r="S12" s="29" t="n">
        <f aca="false">SUM(S23+S27+S32+S36+S46+S51+S55+S60+S64)</f>
        <v>1654</v>
      </c>
      <c r="T12" s="29" t="n">
        <f aca="false">SUM(T23+T27+T32+T36+T46+T51+T55+T60+T64)</f>
        <v>688</v>
      </c>
      <c r="U12" s="29" t="n">
        <f aca="false">SUM(U23+U27+U32+U36+U46+U51+U55+U60+U64)</f>
        <v>573</v>
      </c>
      <c r="V12" s="30" t="s">
        <v>28</v>
      </c>
    </row>
    <row r="13" s="7" customFormat="true" ht="12" hidden="false" customHeight="fals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27"/>
    </row>
    <row r="14" s="7" customFormat="true" ht="12" hidden="false" customHeight="false" outlineLevel="0" collapsed="false">
      <c r="A14" s="34" t="n">
        <v>1</v>
      </c>
      <c r="B14" s="35" t="s">
        <v>29</v>
      </c>
      <c r="C14" s="35"/>
      <c r="D14" s="33" t="n">
        <v>517</v>
      </c>
      <c r="E14" s="33" t="n">
        <f aca="false">SUM(F14,I14,L14,O14:P14)</f>
        <v>400</v>
      </c>
      <c r="F14" s="33" t="n">
        <f aca="false">SUM(G14:H14)</f>
        <v>268</v>
      </c>
      <c r="G14" s="33" t="n">
        <v>267</v>
      </c>
      <c r="H14" s="33" t="n">
        <v>1</v>
      </c>
      <c r="I14" s="33" t="n">
        <f aca="false">SUM(J14:K14)</f>
        <v>119</v>
      </c>
      <c r="J14" s="33" t="n">
        <v>43</v>
      </c>
      <c r="K14" s="33" t="n">
        <v>76</v>
      </c>
      <c r="L14" s="33" t="n">
        <f aca="false">SUM(M14:N14)</f>
        <v>11</v>
      </c>
      <c r="M14" s="33" t="n">
        <v>11</v>
      </c>
      <c r="N14" s="33" t="s">
        <v>30</v>
      </c>
      <c r="O14" s="33" t="s">
        <v>30</v>
      </c>
      <c r="P14" s="33" t="n">
        <v>2</v>
      </c>
      <c r="Q14" s="33" t="s">
        <v>30</v>
      </c>
      <c r="R14" s="33" t="n">
        <v>111</v>
      </c>
      <c r="S14" s="33" t="n">
        <v>6</v>
      </c>
      <c r="T14" s="33" t="n">
        <v>5</v>
      </c>
      <c r="U14" s="33" t="n">
        <v>2</v>
      </c>
      <c r="V14" s="36" t="n">
        <v>1</v>
      </c>
    </row>
    <row r="15" s="7" customFormat="true" ht="12" hidden="false" customHeight="false" outlineLevel="0" collapsed="false">
      <c r="A15" s="34" t="n">
        <v>2</v>
      </c>
      <c r="B15" s="35" t="s">
        <v>31</v>
      </c>
      <c r="C15" s="35"/>
      <c r="D15" s="33" t="n">
        <v>1702</v>
      </c>
      <c r="E15" s="33" t="n">
        <f aca="false">SUM(F15,I15,L15,O15:P15)</f>
        <v>1041</v>
      </c>
      <c r="F15" s="33" t="n">
        <f aca="false">SUM(G15:H15)</f>
        <v>534</v>
      </c>
      <c r="G15" s="33" t="n">
        <v>532</v>
      </c>
      <c r="H15" s="33" t="n">
        <v>2</v>
      </c>
      <c r="I15" s="33" t="n">
        <f aca="false">SUM(J15:K15)</f>
        <v>434</v>
      </c>
      <c r="J15" s="33" t="s">
        <v>30</v>
      </c>
      <c r="K15" s="33" t="n">
        <v>434</v>
      </c>
      <c r="L15" s="33" t="n">
        <f aca="false">SUM(M15:N15)</f>
        <v>62</v>
      </c>
      <c r="M15" s="33" t="n">
        <v>62</v>
      </c>
      <c r="N15" s="33" t="s">
        <v>30</v>
      </c>
      <c r="O15" s="33" t="n">
        <v>2</v>
      </c>
      <c r="P15" s="33" t="n">
        <v>9</v>
      </c>
      <c r="Q15" s="33" t="n">
        <v>120</v>
      </c>
      <c r="R15" s="33" t="n">
        <v>516</v>
      </c>
      <c r="S15" s="33" t="n">
        <v>25</v>
      </c>
      <c r="T15" s="33" t="n">
        <v>29</v>
      </c>
      <c r="U15" s="33" t="n">
        <v>28</v>
      </c>
      <c r="V15" s="36" t="n">
        <v>2</v>
      </c>
    </row>
    <row r="16" s="7" customFormat="true" ht="12" hidden="false" customHeight="false" outlineLevel="0" collapsed="false">
      <c r="A16" s="34" t="n">
        <v>3</v>
      </c>
      <c r="B16" s="35" t="s">
        <v>32</v>
      </c>
      <c r="C16" s="35"/>
      <c r="D16" s="33" t="n">
        <v>291</v>
      </c>
      <c r="E16" s="33" t="n">
        <f aca="false">SUM(F16,I16,L16,O16:P16)</f>
        <v>289</v>
      </c>
      <c r="F16" s="33" t="n">
        <f aca="false">SUM(G16:H16)</f>
        <v>256</v>
      </c>
      <c r="G16" s="33" t="n">
        <v>256</v>
      </c>
      <c r="H16" s="33" t="s">
        <v>30</v>
      </c>
      <c r="I16" s="33" t="n">
        <f aca="false">SUM(J16:K16)</f>
        <v>33</v>
      </c>
      <c r="J16" s="33" t="s">
        <v>30</v>
      </c>
      <c r="K16" s="33" t="n">
        <v>33</v>
      </c>
      <c r="L16" s="33" t="n">
        <f aca="false">SUM(M16:N16)</f>
        <v>0</v>
      </c>
      <c r="M16" s="33" t="s">
        <v>30</v>
      </c>
      <c r="N16" s="33" t="s">
        <v>30</v>
      </c>
      <c r="O16" s="33" t="s">
        <v>30</v>
      </c>
      <c r="P16" s="33" t="s">
        <v>30</v>
      </c>
      <c r="Q16" s="33" t="s">
        <v>30</v>
      </c>
      <c r="R16" s="33" t="s">
        <v>30</v>
      </c>
      <c r="S16" s="33" t="n">
        <v>2</v>
      </c>
      <c r="T16" s="33" t="n">
        <v>6</v>
      </c>
      <c r="U16" s="33" t="n">
        <v>4</v>
      </c>
      <c r="V16" s="36" t="n">
        <v>3</v>
      </c>
    </row>
    <row r="17" s="7" customFormat="true" ht="12" hidden="false" customHeight="false" outlineLevel="0" collapsed="false">
      <c r="A17" s="34" t="n">
        <v>4</v>
      </c>
      <c r="B17" s="35" t="s">
        <v>33</v>
      </c>
      <c r="C17" s="35"/>
      <c r="D17" s="33" t="n">
        <v>4601</v>
      </c>
      <c r="E17" s="33" t="n">
        <f aca="false">SUM(F17,I17,L17,O17:P17)</f>
        <v>4522</v>
      </c>
      <c r="F17" s="33" t="n">
        <f aca="false">SUM(G17:H17)</f>
        <v>2189</v>
      </c>
      <c r="G17" s="33" t="n">
        <v>2102</v>
      </c>
      <c r="H17" s="33" t="n">
        <v>87</v>
      </c>
      <c r="I17" s="33" t="n">
        <f aca="false">SUM(J17:K17)</f>
        <v>1419</v>
      </c>
      <c r="J17" s="33" t="n">
        <v>3</v>
      </c>
      <c r="K17" s="33" t="n">
        <v>1416</v>
      </c>
      <c r="L17" s="33" t="n">
        <f aca="false">SUM(M17:N17)</f>
        <v>814</v>
      </c>
      <c r="M17" s="33" t="n">
        <v>84</v>
      </c>
      <c r="N17" s="33" t="n">
        <v>730</v>
      </c>
      <c r="O17" s="33" t="s">
        <v>30</v>
      </c>
      <c r="P17" s="33" t="n">
        <v>100</v>
      </c>
      <c r="Q17" s="33" t="n">
        <v>79</v>
      </c>
      <c r="R17" s="33" t="s">
        <v>30</v>
      </c>
      <c r="S17" s="33" t="s">
        <v>30</v>
      </c>
      <c r="T17" s="33" t="n">
        <v>60</v>
      </c>
      <c r="U17" s="33" t="n">
        <v>73</v>
      </c>
      <c r="V17" s="36" t="n">
        <v>4</v>
      </c>
    </row>
    <row r="18" s="7" customFormat="true" ht="12" hidden="false" customHeight="false" outlineLevel="0" collapsed="false">
      <c r="A18" s="34" t="n">
        <v>5</v>
      </c>
      <c r="B18" s="35" t="s">
        <v>34</v>
      </c>
      <c r="C18" s="35"/>
      <c r="D18" s="33" t="n">
        <v>619</v>
      </c>
      <c r="E18" s="33" t="n">
        <f aca="false">SUM(F18,I18,L18,O18:P18)</f>
        <v>611</v>
      </c>
      <c r="F18" s="33" t="n">
        <f aca="false">SUM(G18:H18)</f>
        <v>387</v>
      </c>
      <c r="G18" s="33" t="n">
        <v>376</v>
      </c>
      <c r="H18" s="33" t="n">
        <v>11</v>
      </c>
      <c r="I18" s="33" t="n">
        <f aca="false">SUM(J18:K18)</f>
        <v>84</v>
      </c>
      <c r="J18" s="33" t="s">
        <v>30</v>
      </c>
      <c r="K18" s="33" t="n">
        <v>84</v>
      </c>
      <c r="L18" s="33" t="n">
        <f aca="false">SUM(M18:N18)</f>
        <v>117</v>
      </c>
      <c r="M18" s="33" t="n">
        <v>62</v>
      </c>
      <c r="N18" s="33" t="n">
        <v>55</v>
      </c>
      <c r="O18" s="33" t="s">
        <v>30</v>
      </c>
      <c r="P18" s="33" t="n">
        <v>23</v>
      </c>
      <c r="Q18" s="33" t="n">
        <v>8</v>
      </c>
      <c r="R18" s="33" t="s">
        <v>30</v>
      </c>
      <c r="S18" s="33" t="s">
        <v>30</v>
      </c>
      <c r="T18" s="33" t="n">
        <v>7</v>
      </c>
      <c r="U18" s="33" t="n">
        <v>13</v>
      </c>
      <c r="V18" s="36" t="n">
        <v>5</v>
      </c>
    </row>
    <row r="19" s="7" customFormat="true" ht="12" hidden="false" customHeight="false" outlineLevel="0" collapsed="false">
      <c r="A19" s="34" t="n">
        <v>6</v>
      </c>
      <c r="B19" s="35" t="s">
        <v>35</v>
      </c>
      <c r="C19" s="35"/>
      <c r="D19" s="33" t="n">
        <v>1592</v>
      </c>
      <c r="E19" s="33" t="n">
        <f aca="false">SUM(F19,I19,L19,O19:P19)</f>
        <v>1164</v>
      </c>
      <c r="F19" s="33" t="n">
        <f aca="false">SUM(G19:H19)</f>
        <v>436</v>
      </c>
      <c r="G19" s="33" t="n">
        <v>417</v>
      </c>
      <c r="H19" s="33" t="n">
        <v>19</v>
      </c>
      <c r="I19" s="33" t="n">
        <f aca="false">SUM(J19:K19)</f>
        <v>208</v>
      </c>
      <c r="J19" s="33" t="n">
        <v>7</v>
      </c>
      <c r="K19" s="33" t="n">
        <v>201</v>
      </c>
      <c r="L19" s="33" t="n">
        <f aca="false">SUM(M19:N19)</f>
        <v>428</v>
      </c>
      <c r="M19" s="33" t="n">
        <v>235</v>
      </c>
      <c r="N19" s="33" t="n">
        <v>193</v>
      </c>
      <c r="O19" s="33" t="s">
        <v>30</v>
      </c>
      <c r="P19" s="33" t="n">
        <v>92</v>
      </c>
      <c r="Q19" s="33" t="n">
        <v>411</v>
      </c>
      <c r="R19" s="33" t="s">
        <v>30</v>
      </c>
      <c r="S19" s="33" t="n">
        <v>17</v>
      </c>
      <c r="T19" s="33" t="n">
        <v>3</v>
      </c>
      <c r="U19" s="33" t="n">
        <v>26</v>
      </c>
      <c r="V19" s="36" t="n">
        <v>6</v>
      </c>
    </row>
    <row r="20" s="7" customFormat="true" ht="12" hidden="false" customHeight="false" outlineLevel="0" collapsed="false">
      <c r="A20" s="34" t="n">
        <v>7</v>
      </c>
      <c r="B20" s="35" t="s">
        <v>36</v>
      </c>
      <c r="C20" s="35"/>
      <c r="D20" s="33" t="n">
        <v>208</v>
      </c>
      <c r="E20" s="33" t="n">
        <f aca="false">SUM(F20,I20,L20,O20:P20)</f>
        <v>206</v>
      </c>
      <c r="F20" s="33" t="n">
        <f aca="false">SUM(G20:H20)</f>
        <v>199</v>
      </c>
      <c r="G20" s="33" t="n">
        <v>98</v>
      </c>
      <c r="H20" s="33" t="n">
        <v>101</v>
      </c>
      <c r="I20" s="33" t="n">
        <f aca="false">SUM(J20:K20)</f>
        <v>5</v>
      </c>
      <c r="J20" s="33" t="s">
        <v>30</v>
      </c>
      <c r="K20" s="33" t="n">
        <v>5</v>
      </c>
      <c r="L20" s="33" t="n">
        <f aca="false">SUM(M20:N20)</f>
        <v>2</v>
      </c>
      <c r="M20" s="33" t="s">
        <v>30</v>
      </c>
      <c r="N20" s="33" t="n">
        <v>2</v>
      </c>
      <c r="O20" s="33" t="s">
        <v>30</v>
      </c>
      <c r="P20" s="33" t="s">
        <v>30</v>
      </c>
      <c r="Q20" s="33" t="n">
        <v>2</v>
      </c>
      <c r="R20" s="33" t="s">
        <v>30</v>
      </c>
      <c r="S20" s="33" t="s">
        <v>30</v>
      </c>
      <c r="T20" s="33" t="s">
        <v>30</v>
      </c>
      <c r="U20" s="33" t="s">
        <v>30</v>
      </c>
      <c r="V20" s="36" t="n">
        <v>7</v>
      </c>
    </row>
    <row r="21" s="7" customFormat="true" ht="12" hidden="false" customHeight="false" outlineLevel="0" collapsed="false">
      <c r="A21" s="34" t="n">
        <v>8</v>
      </c>
      <c r="B21" s="35" t="s">
        <v>37</v>
      </c>
      <c r="C21" s="35"/>
      <c r="D21" s="33" t="n">
        <v>416</v>
      </c>
      <c r="E21" s="33" t="n">
        <f aca="false">SUM(F21,I21,L21,O21:P21)</f>
        <v>405</v>
      </c>
      <c r="F21" s="33" t="n">
        <f aca="false">SUM(G21:H21)</f>
        <v>299</v>
      </c>
      <c r="G21" s="33" t="n">
        <v>238</v>
      </c>
      <c r="H21" s="33" t="n">
        <v>61</v>
      </c>
      <c r="I21" s="33" t="n">
        <f aca="false">SUM(J21:K21)</f>
        <v>71</v>
      </c>
      <c r="J21" s="33" t="n">
        <v>1</v>
      </c>
      <c r="K21" s="33" t="n">
        <v>70</v>
      </c>
      <c r="L21" s="33" t="n">
        <f aca="false">SUM(M21:N21)</f>
        <v>34</v>
      </c>
      <c r="M21" s="33" t="n">
        <v>25</v>
      </c>
      <c r="N21" s="33" t="n">
        <v>9</v>
      </c>
      <c r="O21" s="33" t="s">
        <v>30</v>
      </c>
      <c r="P21" s="33" t="n">
        <v>1</v>
      </c>
      <c r="Q21" s="33" t="n">
        <v>8</v>
      </c>
      <c r="R21" s="33" t="n">
        <v>3</v>
      </c>
      <c r="S21" s="33" t="s">
        <v>30</v>
      </c>
      <c r="T21" s="33" t="n">
        <v>2</v>
      </c>
      <c r="U21" s="33" t="s">
        <v>30</v>
      </c>
      <c r="V21" s="36" t="n">
        <v>8</v>
      </c>
    </row>
    <row r="22" s="7" customFormat="true" ht="12" hidden="false" customHeight="fals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6"/>
    </row>
    <row r="23" s="31" customFormat="true" ht="12" hidden="false" customHeight="false" outlineLevel="0" collapsed="false">
      <c r="A23" s="37"/>
      <c r="B23" s="28" t="s">
        <v>38</v>
      </c>
      <c r="C23" s="28"/>
      <c r="D23" s="29" t="n">
        <f aca="false">SUM(D24:D25)</f>
        <v>521</v>
      </c>
      <c r="E23" s="29" t="n">
        <f aca="false">SUM(E24:E25)</f>
        <v>299</v>
      </c>
      <c r="F23" s="29" t="n">
        <f aca="false">SUM(F24:F25)</f>
        <v>283</v>
      </c>
      <c r="G23" s="29" t="n">
        <f aca="false">SUM(G24:G25)</f>
        <v>282</v>
      </c>
      <c r="H23" s="29" t="n">
        <f aca="false">SUM(H24:H25)</f>
        <v>1</v>
      </c>
      <c r="I23" s="29" t="n">
        <f aca="false">SUM(I24:I25)</f>
        <v>5</v>
      </c>
      <c r="J23" s="29" t="n">
        <f aca="false">SUM(J24:J25)</f>
        <v>4</v>
      </c>
      <c r="K23" s="29" t="n">
        <f aca="false">SUM(K24:K25)</f>
        <v>1</v>
      </c>
      <c r="L23" s="29" t="n">
        <f aca="false">SUM(L24:L25)</f>
        <v>0</v>
      </c>
      <c r="M23" s="29" t="n">
        <f aca="false">SUM(M24:M25)</f>
        <v>0</v>
      </c>
      <c r="N23" s="29" t="n">
        <f aca="false">SUM(N24:N25)</f>
        <v>0</v>
      </c>
      <c r="O23" s="29" t="n">
        <f aca="false">SUM(O24:O25)</f>
        <v>0</v>
      </c>
      <c r="P23" s="29" t="n">
        <f aca="false">SUM(P24:P25)</f>
        <v>11</v>
      </c>
      <c r="Q23" s="29" t="n">
        <f aca="false">SUM(Q24:Q25)</f>
        <v>10</v>
      </c>
      <c r="R23" s="29" t="n">
        <f aca="false">SUM(R24:R25)</f>
        <v>193</v>
      </c>
      <c r="S23" s="29" t="n">
        <f aca="false">SUM(S24:S25)</f>
        <v>19</v>
      </c>
      <c r="T23" s="29" t="n">
        <f aca="false">SUM(T24:T25)</f>
        <v>1</v>
      </c>
      <c r="U23" s="29" t="n">
        <f aca="false">SUM(U24:U25)</f>
        <v>1</v>
      </c>
      <c r="V23" s="38" t="s">
        <v>39</v>
      </c>
    </row>
    <row r="24" s="7" customFormat="true" ht="12" hidden="false" customHeight="false" outlineLevel="0" collapsed="false">
      <c r="A24" s="34" t="n">
        <v>9</v>
      </c>
      <c r="B24" s="39"/>
      <c r="C24" s="35" t="s">
        <v>40</v>
      </c>
      <c r="D24" s="33" t="n">
        <v>281</v>
      </c>
      <c r="E24" s="33" t="n">
        <f aca="false">SUM(F24,I24,L24,O24:P24)</f>
        <v>71</v>
      </c>
      <c r="F24" s="33" t="n">
        <f aca="false">SUM(G24:H24)</f>
        <v>71</v>
      </c>
      <c r="G24" s="33" t="n">
        <v>70</v>
      </c>
      <c r="H24" s="33" t="n">
        <v>1</v>
      </c>
      <c r="I24" s="33" t="n">
        <f aca="false">SUM(J24:K24)</f>
        <v>0</v>
      </c>
      <c r="J24" s="33" t="s">
        <v>30</v>
      </c>
      <c r="K24" s="33" t="s">
        <v>30</v>
      </c>
      <c r="L24" s="33" t="n">
        <f aca="false">SUM(M24:N24)</f>
        <v>0</v>
      </c>
      <c r="M24" s="33" t="s">
        <v>30</v>
      </c>
      <c r="N24" s="33" t="s">
        <v>30</v>
      </c>
      <c r="O24" s="33" t="s">
        <v>30</v>
      </c>
      <c r="P24" s="33" t="s">
        <v>30</v>
      </c>
      <c r="Q24" s="33" t="n">
        <v>10</v>
      </c>
      <c r="R24" s="33" t="n">
        <v>193</v>
      </c>
      <c r="S24" s="33" t="n">
        <v>7</v>
      </c>
      <c r="T24" s="33" t="n">
        <v>1</v>
      </c>
      <c r="U24" s="33" t="n">
        <v>1</v>
      </c>
      <c r="V24" s="36" t="n">
        <v>9</v>
      </c>
    </row>
    <row r="25" s="7" customFormat="true" ht="12" hidden="false" customHeight="false" outlineLevel="0" collapsed="false">
      <c r="A25" s="39" t="n">
        <v>10</v>
      </c>
      <c r="B25" s="39"/>
      <c r="C25" s="35" t="s">
        <v>41</v>
      </c>
      <c r="D25" s="33" t="n">
        <v>240</v>
      </c>
      <c r="E25" s="33" t="n">
        <f aca="false">SUM(F25,I25,L25,O25:P25)</f>
        <v>228</v>
      </c>
      <c r="F25" s="33" t="n">
        <f aca="false">SUM(G25:H25)</f>
        <v>212</v>
      </c>
      <c r="G25" s="33" t="n">
        <v>212</v>
      </c>
      <c r="H25" s="33" t="s">
        <v>30</v>
      </c>
      <c r="I25" s="33" t="n">
        <f aca="false">SUM(J25:K25)</f>
        <v>5</v>
      </c>
      <c r="J25" s="33" t="n">
        <v>4</v>
      </c>
      <c r="K25" s="33" t="n">
        <v>1</v>
      </c>
      <c r="L25" s="33" t="n">
        <f aca="false">SUM(M25:N25)</f>
        <v>0</v>
      </c>
      <c r="M25" s="33" t="s">
        <v>30</v>
      </c>
      <c r="N25" s="33" t="s">
        <v>30</v>
      </c>
      <c r="O25" s="33" t="s">
        <v>30</v>
      </c>
      <c r="P25" s="33" t="n">
        <v>11</v>
      </c>
      <c r="Q25" s="33" t="s">
        <v>30</v>
      </c>
      <c r="R25" s="33" t="s">
        <v>30</v>
      </c>
      <c r="S25" s="33" t="n">
        <v>12</v>
      </c>
      <c r="T25" s="33" t="s">
        <v>30</v>
      </c>
      <c r="U25" s="33" t="s">
        <v>30</v>
      </c>
      <c r="V25" s="36" t="n">
        <v>10</v>
      </c>
    </row>
    <row r="26" s="7" customFormat="true" ht="12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6"/>
    </row>
    <row r="27" s="31" customFormat="true" ht="12" hidden="false" customHeight="false" outlineLevel="0" collapsed="false">
      <c r="A27" s="40"/>
      <c r="B27" s="28" t="s">
        <v>42</v>
      </c>
      <c r="C27" s="28"/>
      <c r="D27" s="29" t="n">
        <f aca="false">SUM(D28:D30)</f>
        <v>2138</v>
      </c>
      <c r="E27" s="29" t="n">
        <f aca="false">SUM(E28:E30)</f>
        <v>1990</v>
      </c>
      <c r="F27" s="29" t="n">
        <f aca="false">SUM(F28:F30)</f>
        <v>969</v>
      </c>
      <c r="G27" s="29" t="n">
        <f aca="false">SUM(G28:G30)</f>
        <v>969</v>
      </c>
      <c r="H27" s="29" t="n">
        <f aca="false">SUM(H28:H30)</f>
        <v>0</v>
      </c>
      <c r="I27" s="29" t="n">
        <f aca="false">SUM(I28:I30)</f>
        <v>746</v>
      </c>
      <c r="J27" s="29" t="n">
        <f aca="false">SUM(J28:J30)</f>
        <v>1</v>
      </c>
      <c r="K27" s="29" t="n">
        <f aca="false">SUM(K28:K30)</f>
        <v>745</v>
      </c>
      <c r="L27" s="29" t="n">
        <f aca="false">SUM(L28:L30)</f>
        <v>183</v>
      </c>
      <c r="M27" s="29" t="n">
        <f aca="false">SUM(M28:M30)</f>
        <v>183</v>
      </c>
      <c r="N27" s="29" t="n">
        <f aca="false">SUM(N28:N30)</f>
        <v>0</v>
      </c>
      <c r="O27" s="29" t="n">
        <f aca="false">SUM(O28:O30)</f>
        <v>1</v>
      </c>
      <c r="P27" s="29" t="n">
        <f aca="false">SUM(P28:P30)</f>
        <v>91</v>
      </c>
      <c r="Q27" s="29" t="n">
        <f aca="false">SUM(Q28:Q30)</f>
        <v>111</v>
      </c>
      <c r="R27" s="29" t="n">
        <f aca="false">SUM(R28:R30)</f>
        <v>0</v>
      </c>
      <c r="S27" s="29" t="n">
        <f aca="false">SUM(S28:S30)</f>
        <v>37</v>
      </c>
      <c r="T27" s="29" t="n">
        <f aca="false">SUM(T28:T30)</f>
        <v>31</v>
      </c>
      <c r="U27" s="29" t="n">
        <f aca="false">SUM(U28:U30)</f>
        <v>43</v>
      </c>
      <c r="V27" s="30" t="s">
        <v>43</v>
      </c>
    </row>
    <row r="28" s="7" customFormat="true" ht="12" hidden="false" customHeight="false" outlineLevel="0" collapsed="false">
      <c r="A28" s="39" t="n">
        <v>11</v>
      </c>
      <c r="B28" s="39"/>
      <c r="C28" s="35" t="s">
        <v>44</v>
      </c>
      <c r="D28" s="33" t="n">
        <v>254</v>
      </c>
      <c r="E28" s="33" t="n">
        <f aca="false">SUM(F28,I28,L28,O28:P28)</f>
        <v>244</v>
      </c>
      <c r="F28" s="33" t="n">
        <f aca="false">SUM(G28:H28)</f>
        <v>213</v>
      </c>
      <c r="G28" s="33" t="n">
        <v>213</v>
      </c>
      <c r="H28" s="33" t="s">
        <v>30</v>
      </c>
      <c r="I28" s="33" t="n">
        <f aca="false">SUM(J28:K28)</f>
        <v>16</v>
      </c>
      <c r="J28" s="33" t="s">
        <v>30</v>
      </c>
      <c r="K28" s="33" t="n">
        <v>16</v>
      </c>
      <c r="L28" s="33" t="n">
        <f aca="false">SUM(M28:N28)</f>
        <v>0</v>
      </c>
      <c r="M28" s="33" t="s">
        <v>30</v>
      </c>
      <c r="N28" s="33" t="s">
        <v>30</v>
      </c>
      <c r="O28" s="33" t="s">
        <v>30</v>
      </c>
      <c r="P28" s="33" t="n">
        <v>15</v>
      </c>
      <c r="Q28" s="33" t="s">
        <v>30</v>
      </c>
      <c r="R28" s="33" t="s">
        <v>30</v>
      </c>
      <c r="S28" s="33" t="n">
        <v>10</v>
      </c>
      <c r="T28" s="33" t="s">
        <v>30</v>
      </c>
      <c r="U28" s="33" t="s">
        <v>30</v>
      </c>
      <c r="V28" s="36" t="n">
        <v>11</v>
      </c>
    </row>
    <row r="29" s="7" customFormat="true" ht="12" hidden="false" customHeight="false" outlineLevel="0" collapsed="false">
      <c r="A29" s="39" t="n">
        <v>12</v>
      </c>
      <c r="B29" s="39"/>
      <c r="C29" s="35" t="s">
        <v>45</v>
      </c>
      <c r="D29" s="33" t="n">
        <v>944</v>
      </c>
      <c r="E29" s="33" t="n">
        <f aca="false">SUM(F29,I29,L29,O29:P29)</f>
        <v>919</v>
      </c>
      <c r="F29" s="33" t="n">
        <f aca="false">SUM(G29:H29)</f>
        <v>375</v>
      </c>
      <c r="G29" s="33" t="n">
        <v>375</v>
      </c>
      <c r="H29" s="33" t="s">
        <v>30</v>
      </c>
      <c r="I29" s="33" t="n">
        <f aca="false">SUM(J29:K29)</f>
        <v>459</v>
      </c>
      <c r="J29" s="33" t="n">
        <v>1</v>
      </c>
      <c r="K29" s="33" t="n">
        <v>458</v>
      </c>
      <c r="L29" s="33" t="n">
        <f aca="false">SUM(M29:N29)</f>
        <v>67</v>
      </c>
      <c r="M29" s="33" t="n">
        <v>67</v>
      </c>
      <c r="N29" s="33" t="s">
        <v>30</v>
      </c>
      <c r="O29" s="33" t="n">
        <v>1</v>
      </c>
      <c r="P29" s="33" t="n">
        <v>17</v>
      </c>
      <c r="Q29" s="33" t="n">
        <v>17</v>
      </c>
      <c r="R29" s="33" t="s">
        <v>30</v>
      </c>
      <c r="S29" s="33" t="n">
        <v>8</v>
      </c>
      <c r="T29" s="33" t="n">
        <v>19</v>
      </c>
      <c r="U29" s="33" t="n">
        <v>22</v>
      </c>
      <c r="V29" s="36" t="n">
        <v>12</v>
      </c>
    </row>
    <row r="30" s="7" customFormat="true" ht="12" hidden="false" customHeight="false" outlineLevel="0" collapsed="false">
      <c r="A30" s="39" t="n">
        <v>13</v>
      </c>
      <c r="B30" s="39"/>
      <c r="C30" s="35" t="s">
        <v>46</v>
      </c>
      <c r="D30" s="33" t="n">
        <v>940</v>
      </c>
      <c r="E30" s="33" t="n">
        <f aca="false">SUM(F30,I30,L30,O30:P30)</f>
        <v>827</v>
      </c>
      <c r="F30" s="33" t="n">
        <f aca="false">SUM(G30:H30)</f>
        <v>381</v>
      </c>
      <c r="G30" s="33" t="n">
        <v>381</v>
      </c>
      <c r="H30" s="33" t="s">
        <v>30</v>
      </c>
      <c r="I30" s="33" t="n">
        <f aca="false">SUM(J30:K30)</f>
        <v>271</v>
      </c>
      <c r="J30" s="33" t="s">
        <v>30</v>
      </c>
      <c r="K30" s="33" t="n">
        <v>271</v>
      </c>
      <c r="L30" s="33" t="n">
        <f aca="false">SUM(M30:N30)</f>
        <v>116</v>
      </c>
      <c r="M30" s="33" t="n">
        <v>116</v>
      </c>
      <c r="N30" s="33" t="s">
        <v>30</v>
      </c>
      <c r="O30" s="33" t="s">
        <v>30</v>
      </c>
      <c r="P30" s="33" t="n">
        <v>59</v>
      </c>
      <c r="Q30" s="33" t="n">
        <v>94</v>
      </c>
      <c r="R30" s="33" t="s">
        <v>30</v>
      </c>
      <c r="S30" s="33" t="n">
        <v>19</v>
      </c>
      <c r="T30" s="33" t="n">
        <v>12</v>
      </c>
      <c r="U30" s="33" t="n">
        <v>21</v>
      </c>
      <c r="V30" s="36" t="n">
        <v>13</v>
      </c>
    </row>
    <row r="31" s="7" customFormat="true" ht="12" hidden="false" customHeight="false" outlineLevel="0" collapsed="false">
      <c r="A31" s="32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6"/>
    </row>
    <row r="32" s="31" customFormat="true" ht="12" hidden="false" customHeight="false" outlineLevel="0" collapsed="false">
      <c r="A32" s="40"/>
      <c r="B32" s="28" t="s">
        <v>47</v>
      </c>
      <c r="C32" s="28"/>
      <c r="D32" s="29" t="n">
        <f aca="false">SUM(D33:D34)</f>
        <v>9091</v>
      </c>
      <c r="E32" s="29" t="n">
        <f aca="false">SUM(E33:E34)</f>
        <v>8880</v>
      </c>
      <c r="F32" s="29" t="n">
        <f aca="false">SUM(F33:F34)</f>
        <v>3962</v>
      </c>
      <c r="G32" s="29" t="n">
        <f aca="false">SUM(G33:G34)</f>
        <v>3838</v>
      </c>
      <c r="H32" s="29" t="n">
        <f aca="false">SUM(H33:H34)</f>
        <v>124</v>
      </c>
      <c r="I32" s="29" t="n">
        <f aca="false">SUM(I33:I34)</f>
        <v>1578</v>
      </c>
      <c r="J32" s="29" t="n">
        <f aca="false">SUM(J33:J34)</f>
        <v>2</v>
      </c>
      <c r="K32" s="29" t="n">
        <f aca="false">SUM(K33:K34)</f>
        <v>1576</v>
      </c>
      <c r="L32" s="29" t="n">
        <f aca="false">SUM(L33:L34)</f>
        <v>2657</v>
      </c>
      <c r="M32" s="29" t="n">
        <f aca="false">SUM(M33:M34)</f>
        <v>702</v>
      </c>
      <c r="N32" s="29" t="n">
        <f aca="false">SUM(N33:N34)</f>
        <v>1955</v>
      </c>
      <c r="O32" s="29" t="n">
        <f aca="false">SUM(O33:O34)</f>
        <v>0</v>
      </c>
      <c r="P32" s="29" t="n">
        <f aca="false">SUM(P33:P34)</f>
        <v>683</v>
      </c>
      <c r="Q32" s="29" t="n">
        <f aca="false">SUM(Q33:Q34)</f>
        <v>9</v>
      </c>
      <c r="R32" s="29" t="n">
        <f aca="false">SUM(R33:R34)</f>
        <v>0</v>
      </c>
      <c r="S32" s="29" t="n">
        <f aca="false">SUM(S33:S34)</f>
        <v>202</v>
      </c>
      <c r="T32" s="29" t="n">
        <f aca="false">SUM(T33:T34)</f>
        <v>196</v>
      </c>
      <c r="U32" s="29" t="n">
        <f aca="false">SUM(U33:U34)</f>
        <v>191</v>
      </c>
      <c r="V32" s="38" t="s">
        <v>48</v>
      </c>
    </row>
    <row r="33" s="7" customFormat="true" ht="12" hidden="false" customHeight="false" outlineLevel="0" collapsed="false">
      <c r="A33" s="39" t="n">
        <v>14</v>
      </c>
      <c r="B33" s="39"/>
      <c r="C33" s="35" t="s">
        <v>49</v>
      </c>
      <c r="D33" s="33" t="n">
        <v>8415</v>
      </c>
      <c r="E33" s="33" t="n">
        <f aca="false">SUM(F33,I33,L33,O33:P33)</f>
        <v>8213</v>
      </c>
      <c r="F33" s="33" t="n">
        <f aca="false">SUM(G33:H33)</f>
        <v>3552</v>
      </c>
      <c r="G33" s="33" t="n">
        <v>3428</v>
      </c>
      <c r="H33" s="33" t="n">
        <v>124</v>
      </c>
      <c r="I33" s="33" t="n">
        <f aca="false">SUM(J33:K33)</f>
        <v>1548</v>
      </c>
      <c r="J33" s="33" t="n">
        <v>1</v>
      </c>
      <c r="K33" s="33" t="n">
        <v>1547</v>
      </c>
      <c r="L33" s="33" t="n">
        <f aca="false">SUM(M33:N33)</f>
        <v>2456</v>
      </c>
      <c r="M33" s="33" t="n">
        <v>532</v>
      </c>
      <c r="N33" s="33" t="n">
        <v>1924</v>
      </c>
      <c r="O33" s="33" t="s">
        <v>30</v>
      </c>
      <c r="P33" s="33" t="n">
        <v>657</v>
      </c>
      <c r="Q33" s="33" t="s">
        <v>30</v>
      </c>
      <c r="R33" s="33" t="s">
        <v>30</v>
      </c>
      <c r="S33" s="33" t="n">
        <v>202</v>
      </c>
      <c r="T33" s="33" t="n">
        <v>196</v>
      </c>
      <c r="U33" s="33" t="n">
        <v>191</v>
      </c>
      <c r="V33" s="36" t="n">
        <v>14</v>
      </c>
    </row>
    <row r="34" s="7" customFormat="true" ht="12" hidden="false" customHeight="false" outlineLevel="0" collapsed="false">
      <c r="A34" s="39" t="n">
        <v>15</v>
      </c>
      <c r="B34" s="39"/>
      <c r="C34" s="35" t="s">
        <v>50</v>
      </c>
      <c r="D34" s="33" t="n">
        <v>676</v>
      </c>
      <c r="E34" s="33" t="n">
        <f aca="false">SUM(F34,I34,L34,O34:P34)</f>
        <v>667</v>
      </c>
      <c r="F34" s="33" t="n">
        <f aca="false">SUM(G34:H34)</f>
        <v>410</v>
      </c>
      <c r="G34" s="33" t="n">
        <v>410</v>
      </c>
      <c r="H34" s="33" t="s">
        <v>30</v>
      </c>
      <c r="I34" s="33" t="n">
        <f aca="false">SUM(J34:K34)</f>
        <v>30</v>
      </c>
      <c r="J34" s="33" t="n">
        <v>1</v>
      </c>
      <c r="K34" s="33" t="n">
        <v>29</v>
      </c>
      <c r="L34" s="33" t="n">
        <f aca="false">SUM(M34:N34)</f>
        <v>201</v>
      </c>
      <c r="M34" s="33" t="n">
        <v>170</v>
      </c>
      <c r="N34" s="33" t="n">
        <v>31</v>
      </c>
      <c r="O34" s="33" t="s">
        <v>30</v>
      </c>
      <c r="P34" s="33" t="n">
        <v>26</v>
      </c>
      <c r="Q34" s="33" t="n">
        <v>9</v>
      </c>
      <c r="R34" s="33" t="s">
        <v>30</v>
      </c>
      <c r="S34" s="33" t="s">
        <v>30</v>
      </c>
      <c r="T34" s="33" t="s">
        <v>30</v>
      </c>
      <c r="U34" s="33" t="s">
        <v>30</v>
      </c>
      <c r="V34" s="36" t="n">
        <v>15</v>
      </c>
    </row>
    <row r="35" s="7" customFormat="true" ht="12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6"/>
    </row>
    <row r="36" s="31" customFormat="true" ht="12" hidden="false" customHeight="false" outlineLevel="0" collapsed="false">
      <c r="A36" s="40"/>
      <c r="B36" s="28" t="s">
        <v>51</v>
      </c>
      <c r="C36" s="28"/>
      <c r="D36" s="29" t="n">
        <f aca="false">SUM(D37:D44)</f>
        <v>7475</v>
      </c>
      <c r="E36" s="29" t="n">
        <f aca="false">SUM(E37:E44)</f>
        <v>5876</v>
      </c>
      <c r="F36" s="29" t="n">
        <f aca="false">SUM(F37:F44)</f>
        <v>3059</v>
      </c>
      <c r="G36" s="29" t="n">
        <f aca="false">SUM(G37:G44)</f>
        <v>2631</v>
      </c>
      <c r="H36" s="29" t="n">
        <f aca="false">SUM(H37:H44)</f>
        <v>428</v>
      </c>
      <c r="I36" s="29" t="n">
        <f aca="false">SUM(I37:I44)</f>
        <v>715</v>
      </c>
      <c r="J36" s="29" t="n">
        <f aca="false">SUM(J37:J44)</f>
        <v>14</v>
      </c>
      <c r="K36" s="29" t="n">
        <f aca="false">SUM(K37:K44)</f>
        <v>701</v>
      </c>
      <c r="L36" s="29" t="n">
        <v>1950</v>
      </c>
      <c r="M36" s="29" t="n">
        <v>150</v>
      </c>
      <c r="N36" s="29" t="n">
        <f aca="false">SUM(N37:N44)</f>
        <v>1791</v>
      </c>
      <c r="O36" s="29" t="n">
        <f aca="false">SUM(O37:O44)</f>
        <v>0</v>
      </c>
      <c r="P36" s="29" t="n">
        <f aca="false">SUM(P37:P44)</f>
        <v>151</v>
      </c>
      <c r="Q36" s="29" t="n">
        <f aca="false">SUM(Q37:Q44)</f>
        <v>1516</v>
      </c>
      <c r="R36" s="29" t="n">
        <f aca="false">SUM(R37:R44)</f>
        <v>0</v>
      </c>
      <c r="S36" s="29" t="n">
        <f aca="false">SUM(S37:S44)</f>
        <v>83</v>
      </c>
      <c r="T36" s="29" t="n">
        <f aca="false">SUM(T37:T44)</f>
        <v>139</v>
      </c>
      <c r="U36" s="29" t="n">
        <f aca="false">SUM(U37:U44)</f>
        <v>136</v>
      </c>
      <c r="V36" s="30" t="s">
        <v>52</v>
      </c>
    </row>
    <row r="37" s="7" customFormat="true" ht="12" hidden="false" customHeight="false" outlineLevel="0" collapsed="false">
      <c r="A37" s="39" t="n">
        <v>16</v>
      </c>
      <c r="B37" s="39"/>
      <c r="C37" s="35" t="s">
        <v>53</v>
      </c>
      <c r="D37" s="33" t="n">
        <v>926</v>
      </c>
      <c r="E37" s="33" t="n">
        <f aca="false">SUM(F37,I37,L37,O37:P37)</f>
        <v>877</v>
      </c>
      <c r="F37" s="33" t="n">
        <f aca="false">SUM(G37:H37)</f>
        <v>346</v>
      </c>
      <c r="G37" s="33" t="n">
        <v>313</v>
      </c>
      <c r="H37" s="33" t="n">
        <v>33</v>
      </c>
      <c r="I37" s="33" t="n">
        <f aca="false">SUM(J37:K37)</f>
        <v>410</v>
      </c>
      <c r="J37" s="33" t="s">
        <v>30</v>
      </c>
      <c r="K37" s="33" t="n">
        <v>410</v>
      </c>
      <c r="L37" s="33" t="n">
        <f aca="false">SUM(M37:N37)</f>
        <v>104</v>
      </c>
      <c r="M37" s="33" t="n">
        <v>16</v>
      </c>
      <c r="N37" s="33" t="n">
        <v>88</v>
      </c>
      <c r="O37" s="33" t="s">
        <v>30</v>
      </c>
      <c r="P37" s="33" t="n">
        <v>17</v>
      </c>
      <c r="Q37" s="33" t="n">
        <v>42</v>
      </c>
      <c r="R37" s="33" t="s">
        <v>30</v>
      </c>
      <c r="S37" s="33" t="n">
        <v>7</v>
      </c>
      <c r="T37" s="33" t="n">
        <v>9</v>
      </c>
      <c r="U37" s="33" t="n">
        <v>12</v>
      </c>
      <c r="V37" s="36" t="n">
        <v>16</v>
      </c>
    </row>
    <row r="38" s="7" customFormat="true" ht="12" hidden="false" customHeight="false" outlineLevel="0" collapsed="false">
      <c r="A38" s="39" t="n">
        <v>17</v>
      </c>
      <c r="B38" s="39"/>
      <c r="C38" s="35" t="s">
        <v>54</v>
      </c>
      <c r="D38" s="33" t="n">
        <v>1667</v>
      </c>
      <c r="E38" s="33" t="n">
        <f aca="false">SUM(F38,I38,L38,O38:P38)</f>
        <v>1360</v>
      </c>
      <c r="F38" s="33" t="n">
        <f aca="false">SUM(G38:H38)</f>
        <v>887</v>
      </c>
      <c r="G38" s="33" t="n">
        <v>719</v>
      </c>
      <c r="H38" s="33" t="n">
        <v>168</v>
      </c>
      <c r="I38" s="33" t="n">
        <f aca="false">SUM(J38:K38)</f>
        <v>64</v>
      </c>
      <c r="J38" s="33" t="n">
        <v>1</v>
      </c>
      <c r="K38" s="33" t="n">
        <v>63</v>
      </c>
      <c r="L38" s="33" t="n">
        <f aca="false">SUM(M38:N38)</f>
        <v>402</v>
      </c>
      <c r="M38" s="33" t="s">
        <v>30</v>
      </c>
      <c r="N38" s="33" t="n">
        <v>402</v>
      </c>
      <c r="O38" s="33" t="s">
        <v>30</v>
      </c>
      <c r="P38" s="33" t="n">
        <v>7</v>
      </c>
      <c r="Q38" s="33" t="n">
        <v>293</v>
      </c>
      <c r="R38" s="33" t="s">
        <v>30</v>
      </c>
      <c r="S38" s="33" t="n">
        <v>14</v>
      </c>
      <c r="T38" s="33" t="n">
        <v>53</v>
      </c>
      <c r="U38" s="33" t="n">
        <v>29</v>
      </c>
      <c r="V38" s="36" t="n">
        <v>17</v>
      </c>
    </row>
    <row r="39" s="7" customFormat="true" ht="12" hidden="false" customHeight="false" outlineLevel="0" collapsed="false">
      <c r="A39" s="39" t="n">
        <v>18</v>
      </c>
      <c r="B39" s="39"/>
      <c r="C39" s="35" t="s">
        <v>55</v>
      </c>
      <c r="D39" s="33" t="n">
        <v>134</v>
      </c>
      <c r="E39" s="33" t="n">
        <f aca="false">SUM(F39,I39,L39,O39:P39)</f>
        <v>129</v>
      </c>
      <c r="F39" s="33" t="n">
        <f aca="false">SUM(G39:H39)</f>
        <v>62</v>
      </c>
      <c r="G39" s="33" t="n">
        <v>62</v>
      </c>
      <c r="H39" s="33" t="s">
        <v>30</v>
      </c>
      <c r="I39" s="33" t="n">
        <f aca="false">SUM(J39:K39)</f>
        <v>0</v>
      </c>
      <c r="J39" s="33" t="s">
        <v>30</v>
      </c>
      <c r="K39" s="33" t="s">
        <v>30</v>
      </c>
      <c r="L39" s="33" t="n">
        <f aca="false">SUM(M39:N39)</f>
        <v>39</v>
      </c>
      <c r="M39" s="33" t="s">
        <v>30</v>
      </c>
      <c r="N39" s="33" t="n">
        <v>39</v>
      </c>
      <c r="O39" s="33" t="s">
        <v>30</v>
      </c>
      <c r="P39" s="33" t="n">
        <v>28</v>
      </c>
      <c r="Q39" s="33" t="n">
        <v>4</v>
      </c>
      <c r="R39" s="33" t="s">
        <v>30</v>
      </c>
      <c r="S39" s="33" t="n">
        <v>1</v>
      </c>
      <c r="T39" s="33" t="s">
        <v>30</v>
      </c>
      <c r="U39" s="33" t="s">
        <v>30</v>
      </c>
      <c r="V39" s="36" t="n">
        <v>18</v>
      </c>
    </row>
    <row r="40" s="7" customFormat="true" ht="12" hidden="false" customHeight="false" outlineLevel="0" collapsed="false">
      <c r="A40" s="39" t="n">
        <v>19</v>
      </c>
      <c r="B40" s="39"/>
      <c r="C40" s="35" t="s">
        <v>56</v>
      </c>
      <c r="D40" s="33" t="n">
        <v>3723</v>
      </c>
      <c r="E40" s="33" t="n">
        <f aca="false">SUM(F40,I40,L40,O40:P40)</f>
        <v>2509</v>
      </c>
      <c r="F40" s="33" t="n">
        <f aca="false">SUM(G40:H40)</f>
        <v>804</v>
      </c>
      <c r="G40" s="33" t="n">
        <v>660</v>
      </c>
      <c r="H40" s="33" t="n">
        <v>144</v>
      </c>
      <c r="I40" s="33" t="n">
        <f aca="false">SUM(J40:K40)</f>
        <v>223</v>
      </c>
      <c r="J40" s="33" t="n">
        <v>5</v>
      </c>
      <c r="K40" s="33" t="n">
        <v>218</v>
      </c>
      <c r="L40" s="33" t="n">
        <f aca="false">SUM(M40:N40)</f>
        <v>1403</v>
      </c>
      <c r="M40" s="33" t="n">
        <v>143</v>
      </c>
      <c r="N40" s="33" t="n">
        <v>1260</v>
      </c>
      <c r="O40" s="33" t="s">
        <v>30</v>
      </c>
      <c r="P40" s="33" t="n">
        <v>79</v>
      </c>
      <c r="Q40" s="33" t="n">
        <v>1164</v>
      </c>
      <c r="R40" s="33" t="s">
        <v>30</v>
      </c>
      <c r="S40" s="33" t="n">
        <v>50</v>
      </c>
      <c r="T40" s="33" t="n">
        <v>44</v>
      </c>
      <c r="U40" s="33" t="n">
        <v>46</v>
      </c>
      <c r="V40" s="36" t="n">
        <v>19</v>
      </c>
    </row>
    <row r="41" s="7" customFormat="true" ht="12" hidden="false" customHeight="false" outlineLevel="0" collapsed="false">
      <c r="A41" s="39" t="n">
        <v>20</v>
      </c>
      <c r="B41" s="39"/>
      <c r="C41" s="35" t="s">
        <v>57</v>
      </c>
      <c r="D41" s="33" t="n">
        <v>717</v>
      </c>
      <c r="E41" s="33" t="n">
        <f aca="false">SUM(F41,I41,L41,O41:P41)</f>
        <v>697</v>
      </c>
      <c r="F41" s="33" t="n">
        <f aca="false">SUM(G41:H41)</f>
        <v>674</v>
      </c>
      <c r="G41" s="33" t="n">
        <v>622</v>
      </c>
      <c r="H41" s="33" t="n">
        <v>52</v>
      </c>
      <c r="I41" s="33" t="n">
        <f aca="false">SUM(J41:K41)</f>
        <v>9</v>
      </c>
      <c r="J41" s="33" t="n">
        <v>8</v>
      </c>
      <c r="K41" s="33" t="n">
        <v>1</v>
      </c>
      <c r="L41" s="33" t="n">
        <f aca="false">SUM(M41:N41)</f>
        <v>0</v>
      </c>
      <c r="M41" s="33" t="s">
        <v>30</v>
      </c>
      <c r="N41" s="33" t="s">
        <v>30</v>
      </c>
      <c r="O41" s="33" t="s">
        <v>30</v>
      </c>
      <c r="P41" s="33" t="n">
        <v>14</v>
      </c>
      <c r="Q41" s="33" t="n">
        <v>13</v>
      </c>
      <c r="R41" s="33" t="s">
        <v>30</v>
      </c>
      <c r="S41" s="33" t="n">
        <v>7</v>
      </c>
      <c r="T41" s="33" t="n">
        <v>31</v>
      </c>
      <c r="U41" s="33" t="n">
        <v>49</v>
      </c>
      <c r="V41" s="36" t="n">
        <v>20</v>
      </c>
    </row>
    <row r="42" s="7" customFormat="true" ht="12" hidden="false" customHeight="false" outlineLevel="0" collapsed="false">
      <c r="A42" s="39" t="n">
        <v>21</v>
      </c>
      <c r="B42" s="39"/>
      <c r="C42" s="35" t="s">
        <v>58</v>
      </c>
      <c r="D42" s="33" t="n">
        <v>225</v>
      </c>
      <c r="E42" s="33" t="n">
        <f aca="false">SUM(F42,I42,L42,O42:P42)</f>
        <v>221</v>
      </c>
      <c r="F42" s="33" t="n">
        <f aca="false">SUM(G42:H42)</f>
        <v>208</v>
      </c>
      <c r="G42" s="33" t="n">
        <v>187</v>
      </c>
      <c r="H42" s="33" t="n">
        <v>21</v>
      </c>
      <c r="I42" s="33" t="n">
        <f aca="false">SUM(J42:K42)</f>
        <v>6</v>
      </c>
      <c r="J42" s="33" t="s">
        <v>30</v>
      </c>
      <c r="K42" s="33" t="n">
        <v>6</v>
      </c>
      <c r="L42" s="33" t="n">
        <f aca="false">SUM(M42:N42)</f>
        <v>1</v>
      </c>
      <c r="M42" s="33" t="n">
        <v>1</v>
      </c>
      <c r="N42" s="33" t="s">
        <v>30</v>
      </c>
      <c r="O42" s="33" t="s">
        <v>30</v>
      </c>
      <c r="P42" s="33" t="n">
        <v>6</v>
      </c>
      <c r="Q42" s="33" t="s">
        <v>30</v>
      </c>
      <c r="R42" s="33" t="s">
        <v>30</v>
      </c>
      <c r="S42" s="33" t="n">
        <v>4</v>
      </c>
      <c r="T42" s="33" t="n">
        <v>2</v>
      </c>
      <c r="U42" s="33" t="s">
        <v>30</v>
      </c>
      <c r="V42" s="36" t="n">
        <v>21</v>
      </c>
    </row>
    <row r="43" s="7" customFormat="true" ht="12" hidden="false" customHeight="false" outlineLevel="0" collapsed="false">
      <c r="A43" s="39" t="n">
        <v>22</v>
      </c>
      <c r="B43" s="39"/>
      <c r="C43" s="35" t="s">
        <v>59</v>
      </c>
      <c r="D43" s="33" t="n">
        <v>77</v>
      </c>
      <c r="E43" s="33" t="n">
        <f aca="false">SUM(F43,I43,L43,O43:P43)</f>
        <v>77</v>
      </c>
      <c r="F43" s="33" t="n">
        <f aca="false">SUM(G43:H43)</f>
        <v>75</v>
      </c>
      <c r="G43" s="33" t="n">
        <v>65</v>
      </c>
      <c r="H43" s="33" t="n">
        <v>10</v>
      </c>
      <c r="I43" s="33" t="n">
        <f aca="false">SUM(J43:K43)</f>
        <v>2</v>
      </c>
      <c r="J43" s="33" t="s">
        <v>30</v>
      </c>
      <c r="K43" s="33" t="n">
        <v>2</v>
      </c>
      <c r="L43" s="33" t="n">
        <f aca="false">SUM(M43:N43)</f>
        <v>0</v>
      </c>
      <c r="M43" s="33" t="s">
        <v>30</v>
      </c>
      <c r="N43" s="33" t="s">
        <v>30</v>
      </c>
      <c r="O43" s="33" t="s">
        <v>30</v>
      </c>
      <c r="P43" s="33" t="s">
        <v>30</v>
      </c>
      <c r="Q43" s="33" t="s">
        <v>30</v>
      </c>
      <c r="R43" s="33" t="s">
        <v>30</v>
      </c>
      <c r="S43" s="33" t="s">
        <v>30</v>
      </c>
      <c r="T43" s="33" t="s">
        <v>30</v>
      </c>
      <c r="U43" s="33" t="s">
        <v>30</v>
      </c>
      <c r="V43" s="36" t="n">
        <v>22</v>
      </c>
    </row>
    <row r="44" s="7" customFormat="true" ht="12" hidden="false" customHeight="false" outlineLevel="0" collapsed="false">
      <c r="A44" s="39" t="n">
        <v>23</v>
      </c>
      <c r="B44" s="39"/>
      <c r="C44" s="35" t="s">
        <v>60</v>
      </c>
      <c r="D44" s="33" t="n">
        <v>6</v>
      </c>
      <c r="E44" s="33" t="n">
        <f aca="false">SUM(F44,I44,L44,O44:P44)</f>
        <v>6</v>
      </c>
      <c r="F44" s="33" t="n">
        <f aca="false">SUM(G44:H44)</f>
        <v>3</v>
      </c>
      <c r="G44" s="33" t="n">
        <v>3</v>
      </c>
      <c r="H44" s="33" t="s">
        <v>30</v>
      </c>
      <c r="I44" s="33" t="n">
        <f aca="false">SUM(J44:K44)</f>
        <v>1</v>
      </c>
      <c r="J44" s="33" t="s">
        <v>30</v>
      </c>
      <c r="K44" s="33" t="n">
        <v>1</v>
      </c>
      <c r="L44" s="33" t="n">
        <f aca="false">SUM(M44:N44)</f>
        <v>2</v>
      </c>
      <c r="M44" s="33" t="s">
        <v>30</v>
      </c>
      <c r="N44" s="33" t="n">
        <v>2</v>
      </c>
      <c r="O44" s="33" t="s">
        <v>30</v>
      </c>
      <c r="P44" s="33" t="s">
        <v>30</v>
      </c>
      <c r="Q44" s="33" t="s">
        <v>30</v>
      </c>
      <c r="R44" s="33" t="s">
        <v>30</v>
      </c>
      <c r="S44" s="33" t="s">
        <v>30</v>
      </c>
      <c r="T44" s="33" t="s">
        <v>30</v>
      </c>
      <c r="U44" s="33" t="s">
        <v>30</v>
      </c>
      <c r="V44" s="36" t="n">
        <v>23</v>
      </c>
    </row>
    <row r="45" s="7" customFormat="true" ht="12" hidden="false" customHeight="false" outlineLevel="0" collapsed="false">
      <c r="A45" s="32"/>
      <c r="B45" s="32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6"/>
    </row>
    <row r="46" s="31" customFormat="true" ht="12" hidden="false" customHeight="false" outlineLevel="0" collapsed="false">
      <c r="A46" s="40"/>
      <c r="B46" s="28" t="s">
        <v>61</v>
      </c>
      <c r="C46" s="28"/>
      <c r="D46" s="29" t="n">
        <f aca="false">SUM(D47:D49)</f>
        <v>2999</v>
      </c>
      <c r="E46" s="29" t="n">
        <f aca="false">SUM(E47:E49)</f>
        <v>1368</v>
      </c>
      <c r="F46" s="29" t="n">
        <f aca="false">SUM(F47:F49)</f>
        <v>400</v>
      </c>
      <c r="G46" s="29" t="n">
        <f aca="false">SUM(G47:G49)</f>
        <v>371</v>
      </c>
      <c r="H46" s="29" t="n">
        <f aca="false">SUM(H47:H49)</f>
        <v>29</v>
      </c>
      <c r="I46" s="29" t="n">
        <f aca="false">SUM(I47:I49)</f>
        <v>747</v>
      </c>
      <c r="J46" s="29" t="n">
        <f aca="false">SUM(J47:J49)</f>
        <v>0</v>
      </c>
      <c r="K46" s="29" t="n">
        <f aca="false">SUM(K47:K49)</f>
        <v>747</v>
      </c>
      <c r="L46" s="29" t="n">
        <f aca="false">SUM(L47:L49)</f>
        <v>122</v>
      </c>
      <c r="M46" s="29" t="n">
        <f aca="false">SUM(M47:M49)</f>
        <v>110</v>
      </c>
      <c r="N46" s="29" t="n">
        <f aca="false">SUM(N47:N49)</f>
        <v>12</v>
      </c>
      <c r="O46" s="29" t="n">
        <f aca="false">SUM(O47:O49)</f>
        <v>0</v>
      </c>
      <c r="P46" s="29" t="n">
        <f aca="false">SUM(P47:P49)</f>
        <v>99</v>
      </c>
      <c r="Q46" s="29" t="n">
        <f aca="false">SUM(Q47:Q49)</f>
        <v>1498</v>
      </c>
      <c r="R46" s="29" t="n">
        <f aca="false">SUM(R47:R49)</f>
        <v>109</v>
      </c>
      <c r="S46" s="29" t="n">
        <f aca="false">SUM(S47:S49)</f>
        <v>24</v>
      </c>
      <c r="T46" s="29" t="n">
        <f aca="false">SUM(T47:T49)</f>
        <v>17</v>
      </c>
      <c r="U46" s="29" t="n">
        <f aca="false">SUM(U47:U49)</f>
        <v>13</v>
      </c>
      <c r="V46" s="38" t="s">
        <v>62</v>
      </c>
    </row>
    <row r="47" s="7" customFormat="true" ht="12" hidden="false" customHeight="false" outlineLevel="0" collapsed="false">
      <c r="A47" s="39" t="n">
        <v>24</v>
      </c>
      <c r="B47" s="39"/>
      <c r="C47" s="35" t="s">
        <v>63</v>
      </c>
      <c r="D47" s="33" t="n">
        <v>3</v>
      </c>
      <c r="E47" s="33" t="n">
        <f aca="false">SUM(F47,I47,L47,O47:P47)</f>
        <v>0</v>
      </c>
      <c r="F47" s="33" t="n">
        <f aca="false">SUM(G47:H47)</f>
        <v>0</v>
      </c>
      <c r="G47" s="33" t="s">
        <v>30</v>
      </c>
      <c r="H47" s="33" t="s">
        <v>30</v>
      </c>
      <c r="I47" s="33" t="n">
        <f aca="false">SUM(J47:K47)</f>
        <v>0</v>
      </c>
      <c r="J47" s="33" t="s">
        <v>30</v>
      </c>
      <c r="K47" s="33" t="s">
        <v>30</v>
      </c>
      <c r="L47" s="33" t="n">
        <f aca="false">SUM(M47:N47)</f>
        <v>0</v>
      </c>
      <c r="M47" s="33" t="s">
        <v>30</v>
      </c>
      <c r="N47" s="33" t="s">
        <v>30</v>
      </c>
      <c r="O47" s="33" t="s">
        <v>30</v>
      </c>
      <c r="P47" s="33" t="s">
        <v>30</v>
      </c>
      <c r="Q47" s="33" t="n">
        <v>3</v>
      </c>
      <c r="R47" s="33" t="s">
        <v>30</v>
      </c>
      <c r="S47" s="33" t="s">
        <v>30</v>
      </c>
      <c r="T47" s="33" t="s">
        <v>30</v>
      </c>
      <c r="U47" s="33" t="s">
        <v>30</v>
      </c>
      <c r="V47" s="36" t="n">
        <v>24</v>
      </c>
    </row>
    <row r="48" s="7" customFormat="true" ht="12" hidden="false" customHeight="false" outlineLevel="0" collapsed="false">
      <c r="A48" s="39" t="n">
        <v>25</v>
      </c>
      <c r="B48" s="39"/>
      <c r="C48" s="35" t="s">
        <v>64</v>
      </c>
      <c r="D48" s="33" t="n">
        <v>2828</v>
      </c>
      <c r="E48" s="33" t="n">
        <f aca="false">SUM(F48,I48,L48,O48:P48)</f>
        <v>1210</v>
      </c>
      <c r="F48" s="33" t="n">
        <f aca="false">SUM(G48:H48)</f>
        <v>327</v>
      </c>
      <c r="G48" s="33" t="n">
        <v>327</v>
      </c>
      <c r="H48" s="33" t="s">
        <v>30</v>
      </c>
      <c r="I48" s="33" t="n">
        <f aca="false">SUM(J48:K48)</f>
        <v>733</v>
      </c>
      <c r="J48" s="33" t="s">
        <v>30</v>
      </c>
      <c r="K48" s="33" t="n">
        <v>733</v>
      </c>
      <c r="L48" s="33" t="n">
        <f aca="false">SUM(M48:N48)</f>
        <v>51</v>
      </c>
      <c r="M48" s="33" t="n">
        <v>39</v>
      </c>
      <c r="N48" s="33" t="n">
        <v>12</v>
      </c>
      <c r="O48" s="33" t="s">
        <v>30</v>
      </c>
      <c r="P48" s="33" t="n">
        <v>99</v>
      </c>
      <c r="Q48" s="33" t="n">
        <v>1494</v>
      </c>
      <c r="R48" s="33" t="n">
        <v>109</v>
      </c>
      <c r="S48" s="33" t="n">
        <v>15</v>
      </c>
      <c r="T48" s="33" t="n">
        <v>17</v>
      </c>
      <c r="U48" s="33" t="n">
        <v>13</v>
      </c>
      <c r="V48" s="36" t="n">
        <v>25</v>
      </c>
    </row>
    <row r="49" s="7" customFormat="true" ht="12" hidden="false" customHeight="false" outlineLevel="0" collapsed="false">
      <c r="A49" s="39" t="n">
        <v>26</v>
      </c>
      <c r="B49" s="39"/>
      <c r="C49" s="35" t="s">
        <v>65</v>
      </c>
      <c r="D49" s="33" t="n">
        <v>168</v>
      </c>
      <c r="E49" s="33" t="n">
        <f aca="false">SUM(F49,I49,L49,O49:P49)</f>
        <v>158</v>
      </c>
      <c r="F49" s="33" t="n">
        <f aca="false">SUM(G49:H49)</f>
        <v>73</v>
      </c>
      <c r="G49" s="33" t="n">
        <v>44</v>
      </c>
      <c r="H49" s="33" t="n">
        <v>29</v>
      </c>
      <c r="I49" s="33" t="n">
        <f aca="false">SUM(J49:K49)</f>
        <v>14</v>
      </c>
      <c r="J49" s="33" t="s">
        <v>30</v>
      </c>
      <c r="K49" s="33" t="n">
        <v>14</v>
      </c>
      <c r="L49" s="33" t="n">
        <f aca="false">SUM(M49:N49)</f>
        <v>71</v>
      </c>
      <c r="M49" s="33" t="n">
        <v>71</v>
      </c>
      <c r="N49" s="33" t="s">
        <v>30</v>
      </c>
      <c r="O49" s="33" t="s">
        <v>30</v>
      </c>
      <c r="P49" s="33" t="s">
        <v>30</v>
      </c>
      <c r="Q49" s="33" t="n">
        <v>1</v>
      </c>
      <c r="R49" s="33" t="s">
        <v>30</v>
      </c>
      <c r="S49" s="33" t="n">
        <v>9</v>
      </c>
      <c r="T49" s="33" t="s">
        <v>30</v>
      </c>
      <c r="U49" s="33" t="s">
        <v>30</v>
      </c>
      <c r="V49" s="36" t="n">
        <v>26</v>
      </c>
    </row>
    <row r="50" s="7" customFormat="true" ht="12" hidden="false" customHeight="false" outlineLevel="0" collapsed="false">
      <c r="A50" s="32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6"/>
    </row>
    <row r="51" s="31" customFormat="true" ht="12" hidden="false" customHeight="false" outlineLevel="0" collapsed="false">
      <c r="A51" s="40"/>
      <c r="B51" s="28" t="s">
        <v>66</v>
      </c>
      <c r="C51" s="28"/>
      <c r="D51" s="29" t="n">
        <f aca="false">SUM(D52:D53)</f>
        <v>10522</v>
      </c>
      <c r="E51" s="29" t="n">
        <f aca="false">SUM(E52:E53)</f>
        <v>5075</v>
      </c>
      <c r="F51" s="29" t="n">
        <f aca="false">SUM(F52:F53)</f>
        <v>3334</v>
      </c>
      <c r="G51" s="29" t="n">
        <f aca="false">SUM(G52:G53)</f>
        <v>3310</v>
      </c>
      <c r="H51" s="29" t="n">
        <f aca="false">SUM(H52:H53)</f>
        <v>24</v>
      </c>
      <c r="I51" s="29" t="n">
        <f aca="false">SUM(I52:I53)</f>
        <v>1353</v>
      </c>
      <c r="J51" s="29" t="n">
        <f aca="false">SUM(J52:J53)</f>
        <v>142</v>
      </c>
      <c r="K51" s="29" t="n">
        <f aca="false">SUM(K52:K53)</f>
        <v>1211</v>
      </c>
      <c r="L51" s="29" t="n">
        <f aca="false">SUM(L52:L53)</f>
        <v>350</v>
      </c>
      <c r="M51" s="29" t="n">
        <f aca="false">SUM(M52:M53)</f>
        <v>246</v>
      </c>
      <c r="N51" s="29" t="n">
        <f aca="false">SUM(N52:N53)</f>
        <v>104</v>
      </c>
      <c r="O51" s="29" t="n">
        <f aca="false">SUM(O52:O53)</f>
        <v>6</v>
      </c>
      <c r="P51" s="29" t="n">
        <f aca="false">SUM(P52:P53)</f>
        <v>32</v>
      </c>
      <c r="Q51" s="29" t="n">
        <f aca="false">SUM(Q52:Q53)</f>
        <v>234</v>
      </c>
      <c r="R51" s="29" t="n">
        <f aca="false">SUM(R52:R53)</f>
        <v>3942</v>
      </c>
      <c r="S51" s="29" t="n">
        <f aca="false">SUM(S52:S53)</f>
        <v>1271</v>
      </c>
      <c r="T51" s="29" t="n">
        <f aca="false">SUM(T52:T53)</f>
        <v>129</v>
      </c>
      <c r="U51" s="29" t="n">
        <f aca="false">SUM(U52:U53)</f>
        <v>62</v>
      </c>
      <c r="V51" s="38" t="s">
        <v>67</v>
      </c>
    </row>
    <row r="52" s="7" customFormat="true" ht="12" hidden="false" customHeight="false" outlineLevel="0" collapsed="false">
      <c r="A52" s="39" t="n">
        <v>27</v>
      </c>
      <c r="B52" s="39"/>
      <c r="C52" s="35" t="s">
        <v>68</v>
      </c>
      <c r="D52" s="33" t="n">
        <v>4278</v>
      </c>
      <c r="E52" s="33" t="n">
        <f aca="false">SUM(F52,I52,L52,O52:P52)</f>
        <v>3052</v>
      </c>
      <c r="F52" s="33" t="n">
        <f aca="false">SUM(G52:H52)</f>
        <v>2013</v>
      </c>
      <c r="G52" s="33" t="n">
        <v>1996</v>
      </c>
      <c r="H52" s="33" t="n">
        <v>17</v>
      </c>
      <c r="I52" s="33" t="n">
        <f aca="false">SUM(J52:K52)</f>
        <v>811</v>
      </c>
      <c r="J52" s="33" t="n">
        <v>55</v>
      </c>
      <c r="K52" s="33" t="n">
        <v>756</v>
      </c>
      <c r="L52" s="33" t="n">
        <f aca="false">SUM(M52:N52)</f>
        <v>196</v>
      </c>
      <c r="M52" s="33" t="n">
        <v>135</v>
      </c>
      <c r="N52" s="33" t="n">
        <v>61</v>
      </c>
      <c r="O52" s="33" t="s">
        <v>30</v>
      </c>
      <c r="P52" s="33" t="n">
        <v>32</v>
      </c>
      <c r="Q52" s="33" t="s">
        <v>30</v>
      </c>
      <c r="R52" s="33" t="s">
        <v>30</v>
      </c>
      <c r="S52" s="33" t="n">
        <v>1226</v>
      </c>
      <c r="T52" s="33" t="n">
        <v>93</v>
      </c>
      <c r="U52" s="33" t="n">
        <v>18</v>
      </c>
      <c r="V52" s="36" t="n">
        <v>27</v>
      </c>
    </row>
    <row r="53" s="7" customFormat="true" ht="12" hidden="false" customHeight="false" outlineLevel="0" collapsed="false">
      <c r="A53" s="39" t="n">
        <v>28</v>
      </c>
      <c r="B53" s="39"/>
      <c r="C53" s="35" t="s">
        <v>69</v>
      </c>
      <c r="D53" s="33" t="n">
        <v>6244</v>
      </c>
      <c r="E53" s="33" t="n">
        <f aca="false">SUM(F53,I53,L53,O53:P53)</f>
        <v>2023</v>
      </c>
      <c r="F53" s="33" t="n">
        <f aca="false">SUM(G53:H53)</f>
        <v>1321</v>
      </c>
      <c r="G53" s="33" t="n">
        <v>1314</v>
      </c>
      <c r="H53" s="33" t="n">
        <v>7</v>
      </c>
      <c r="I53" s="33" t="n">
        <f aca="false">SUM(J53:K53)</f>
        <v>542</v>
      </c>
      <c r="J53" s="33" t="n">
        <v>87</v>
      </c>
      <c r="K53" s="33" t="n">
        <v>455</v>
      </c>
      <c r="L53" s="33" t="n">
        <f aca="false">SUM(M53:N53)</f>
        <v>154</v>
      </c>
      <c r="M53" s="33" t="n">
        <v>111</v>
      </c>
      <c r="N53" s="33" t="n">
        <v>43</v>
      </c>
      <c r="O53" s="33" t="n">
        <v>6</v>
      </c>
      <c r="P53" s="33" t="s">
        <v>30</v>
      </c>
      <c r="Q53" s="33" t="n">
        <v>234</v>
      </c>
      <c r="R53" s="33" t="n">
        <v>3942</v>
      </c>
      <c r="S53" s="33" t="n">
        <v>45</v>
      </c>
      <c r="T53" s="33" t="n">
        <v>36</v>
      </c>
      <c r="U53" s="33" t="n">
        <v>44</v>
      </c>
      <c r="V53" s="36" t="n">
        <v>28</v>
      </c>
    </row>
    <row r="54" s="7" customFormat="true" ht="12" hidden="false" customHeight="false" outlineLevel="0" collapsed="false">
      <c r="A54" s="32"/>
      <c r="B54" s="32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6"/>
    </row>
    <row r="55" s="31" customFormat="true" ht="12" hidden="false" customHeight="false" outlineLevel="0" collapsed="false">
      <c r="A55" s="40"/>
      <c r="B55" s="28" t="s">
        <v>70</v>
      </c>
      <c r="C55" s="28"/>
      <c r="D55" s="29" t="n">
        <f aca="false">SUM(D56:D58)</f>
        <v>1956</v>
      </c>
      <c r="E55" s="29" t="n">
        <v>1938</v>
      </c>
      <c r="F55" s="29" t="n">
        <f aca="false">SUM(F56:F58)</f>
        <v>1420</v>
      </c>
      <c r="G55" s="29" t="n">
        <f aca="false">SUM(G56:G58)</f>
        <v>1404</v>
      </c>
      <c r="H55" s="29" t="n">
        <f aca="false">SUM(H56:H58)</f>
        <v>16</v>
      </c>
      <c r="I55" s="29" t="n">
        <f aca="false">SUM(I56:I58)</f>
        <v>258</v>
      </c>
      <c r="J55" s="29" t="n">
        <f aca="false">SUM(J56:J58)</f>
        <v>14</v>
      </c>
      <c r="K55" s="29" t="n">
        <f aca="false">SUM(K56:K58)</f>
        <v>244</v>
      </c>
      <c r="L55" s="29" t="n">
        <f aca="false">SUM(L56:L58)</f>
        <v>171</v>
      </c>
      <c r="M55" s="29" t="n">
        <f aca="false">SUM(M56:M58)</f>
        <v>42</v>
      </c>
      <c r="N55" s="29" t="n">
        <f aca="false">SUM(N56:N58)</f>
        <v>129</v>
      </c>
      <c r="O55" s="29" t="n">
        <f aca="false">SUM(O56:O58)</f>
        <v>0</v>
      </c>
      <c r="P55" s="29" t="n">
        <f aca="false">SUM(P56:P58)</f>
        <v>90</v>
      </c>
      <c r="Q55" s="29" t="n">
        <f aca="false">SUM(Q56:Q58)</f>
        <v>0</v>
      </c>
      <c r="R55" s="29" t="n">
        <f aca="false">SUM(R56:R58)</f>
        <v>0</v>
      </c>
      <c r="S55" s="29" t="n">
        <f aca="false">SUM(S56:S58)</f>
        <v>18</v>
      </c>
      <c r="T55" s="29" t="n">
        <f aca="false">SUM(T56:T58)</f>
        <v>80</v>
      </c>
      <c r="U55" s="29" t="n">
        <f aca="false">SUM(U56:U58)</f>
        <v>36</v>
      </c>
      <c r="V55" s="38" t="s">
        <v>71</v>
      </c>
    </row>
    <row r="56" s="7" customFormat="true" ht="12" hidden="false" customHeight="false" outlineLevel="0" collapsed="false">
      <c r="A56" s="39" t="n">
        <v>29</v>
      </c>
      <c r="B56" s="39"/>
      <c r="C56" s="35" t="s">
        <v>72</v>
      </c>
      <c r="D56" s="33" t="n">
        <v>187</v>
      </c>
      <c r="E56" s="33" t="n">
        <v>185</v>
      </c>
      <c r="F56" s="33" t="n">
        <f aca="false">SUM(G56:H56)</f>
        <v>61</v>
      </c>
      <c r="G56" s="33" t="n">
        <v>61</v>
      </c>
      <c r="H56" s="33" t="s">
        <v>30</v>
      </c>
      <c r="I56" s="33" t="n">
        <f aca="false">SUM(J56:K56)</f>
        <v>125</v>
      </c>
      <c r="J56" s="33" t="n">
        <v>7</v>
      </c>
      <c r="K56" s="33" t="n">
        <v>118</v>
      </c>
      <c r="L56" s="33" t="n">
        <f aca="false">SUM(M56:N56)</f>
        <v>0</v>
      </c>
      <c r="M56" s="33" t="s">
        <v>30</v>
      </c>
      <c r="N56" s="33" t="s">
        <v>30</v>
      </c>
      <c r="O56" s="33" t="s">
        <v>30</v>
      </c>
      <c r="P56" s="33" t="s">
        <v>30</v>
      </c>
      <c r="Q56" s="33" t="s">
        <v>30</v>
      </c>
      <c r="R56" s="33" t="s">
        <v>30</v>
      </c>
      <c r="S56" s="33" t="n">
        <v>2</v>
      </c>
      <c r="T56" s="33" t="s">
        <v>30</v>
      </c>
      <c r="U56" s="33" t="n">
        <v>6</v>
      </c>
      <c r="V56" s="36" t="n">
        <v>29</v>
      </c>
    </row>
    <row r="57" s="7" customFormat="true" ht="12" hidden="false" customHeight="false" outlineLevel="0" collapsed="false">
      <c r="A57" s="39" t="n">
        <v>30</v>
      </c>
      <c r="B57" s="39"/>
      <c r="C57" s="35" t="s">
        <v>73</v>
      </c>
      <c r="D57" s="33" t="n">
        <v>891</v>
      </c>
      <c r="E57" s="33" t="n">
        <f aca="false">SUM(F57,I57,L57,O57:P57)</f>
        <v>880</v>
      </c>
      <c r="F57" s="33" t="n">
        <f aca="false">SUM(G57:H57)</f>
        <v>614</v>
      </c>
      <c r="G57" s="33" t="n">
        <v>609</v>
      </c>
      <c r="H57" s="33" t="n">
        <v>5</v>
      </c>
      <c r="I57" s="33" t="n">
        <f aca="false">SUM(J57:K57)</f>
        <v>70</v>
      </c>
      <c r="J57" s="33" t="s">
        <v>30</v>
      </c>
      <c r="K57" s="33" t="n">
        <v>70</v>
      </c>
      <c r="L57" s="33" t="n">
        <f aca="false">SUM(M57:N57)</f>
        <v>166</v>
      </c>
      <c r="M57" s="33" t="n">
        <v>42</v>
      </c>
      <c r="N57" s="33" t="n">
        <v>124</v>
      </c>
      <c r="O57" s="33" t="s">
        <v>30</v>
      </c>
      <c r="P57" s="33" t="n">
        <v>30</v>
      </c>
      <c r="Q57" s="33" t="s">
        <v>30</v>
      </c>
      <c r="R57" s="33" t="s">
        <v>30</v>
      </c>
      <c r="S57" s="33" t="n">
        <v>11</v>
      </c>
      <c r="T57" s="33" t="n">
        <v>39</v>
      </c>
      <c r="U57" s="33" t="n">
        <v>17</v>
      </c>
      <c r="V57" s="36" t="n">
        <v>30</v>
      </c>
    </row>
    <row r="58" s="7" customFormat="true" ht="12" hidden="false" customHeight="false" outlineLevel="0" collapsed="false">
      <c r="A58" s="39" t="n">
        <v>31</v>
      </c>
      <c r="B58" s="39"/>
      <c r="C58" s="35" t="s">
        <v>74</v>
      </c>
      <c r="D58" s="33" t="n">
        <v>878</v>
      </c>
      <c r="E58" s="33" t="n">
        <f aca="false">SUM(F58,I58,L58,O58:P58)</f>
        <v>873</v>
      </c>
      <c r="F58" s="33" t="n">
        <f aca="false">SUM(G58:H58)</f>
        <v>745</v>
      </c>
      <c r="G58" s="33" t="n">
        <v>734</v>
      </c>
      <c r="H58" s="33" t="n">
        <v>11</v>
      </c>
      <c r="I58" s="33" t="n">
        <f aca="false">SUM(J58:K58)</f>
        <v>63</v>
      </c>
      <c r="J58" s="33" t="n">
        <v>7</v>
      </c>
      <c r="K58" s="33" t="n">
        <v>56</v>
      </c>
      <c r="L58" s="33" t="n">
        <f aca="false">SUM(M58:N58)</f>
        <v>5</v>
      </c>
      <c r="M58" s="33" t="s">
        <v>30</v>
      </c>
      <c r="N58" s="33" t="n">
        <v>5</v>
      </c>
      <c r="O58" s="33" t="s">
        <v>30</v>
      </c>
      <c r="P58" s="33" t="n">
        <v>60</v>
      </c>
      <c r="Q58" s="33" t="s">
        <v>30</v>
      </c>
      <c r="R58" s="33" t="s">
        <v>30</v>
      </c>
      <c r="S58" s="33" t="n">
        <v>5</v>
      </c>
      <c r="T58" s="33" t="n">
        <v>41</v>
      </c>
      <c r="U58" s="33" t="n">
        <v>13</v>
      </c>
      <c r="V58" s="36" t="n">
        <v>31</v>
      </c>
    </row>
    <row r="59" s="7" customFormat="true" ht="12" hidden="false" customHeight="false" outlineLevel="0" collapsed="false">
      <c r="A59" s="32"/>
      <c r="B59" s="32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6"/>
    </row>
    <row r="60" s="31" customFormat="true" ht="12" hidden="false" customHeight="false" outlineLevel="0" collapsed="false">
      <c r="A60" s="40"/>
      <c r="B60" s="28" t="s">
        <v>75</v>
      </c>
      <c r="C60" s="28"/>
      <c r="D60" s="29" t="n">
        <f aca="false">SUM(D61:D62)</f>
        <v>2368</v>
      </c>
      <c r="E60" s="29" t="n">
        <f aca="false">SUM(E61:E62)</f>
        <v>2282</v>
      </c>
      <c r="F60" s="29" t="n">
        <f aca="false">SUM(F61:F62)</f>
        <v>1250</v>
      </c>
      <c r="G60" s="29" t="n">
        <f aca="false">SUM(G61:G62)</f>
        <v>1206</v>
      </c>
      <c r="H60" s="29" t="n">
        <f aca="false">SUM(H61:H62)</f>
        <v>44</v>
      </c>
      <c r="I60" s="29" t="n">
        <f aca="false">SUM(I61:I62)</f>
        <v>614</v>
      </c>
      <c r="J60" s="29" t="n">
        <f aca="false">SUM(J61:J62)</f>
        <v>5</v>
      </c>
      <c r="K60" s="29" t="n">
        <f aca="false">SUM(K61:K62)</f>
        <v>609</v>
      </c>
      <c r="L60" s="29" t="n">
        <f aca="false">SUM(L61:L62)</f>
        <v>279</v>
      </c>
      <c r="M60" s="29" t="n">
        <f aca="false">SUM(M61:M62)</f>
        <v>170</v>
      </c>
      <c r="N60" s="29" t="n">
        <f aca="false">SUM(N61:N62)</f>
        <v>109</v>
      </c>
      <c r="O60" s="29" t="n">
        <f aca="false">SUM(O61:O62)</f>
        <v>0</v>
      </c>
      <c r="P60" s="29" t="n">
        <f aca="false">SUM(P61:P62)</f>
        <v>139</v>
      </c>
      <c r="Q60" s="29" t="n">
        <f aca="false">SUM(Q61:Q62)</f>
        <v>86</v>
      </c>
      <c r="R60" s="29" t="n">
        <f aca="false">SUM(R61:R62)</f>
        <v>0</v>
      </c>
      <c r="S60" s="29" t="n">
        <f aca="false">SUM(S61:S62)</f>
        <v>0</v>
      </c>
      <c r="T60" s="29" t="n">
        <f aca="false">SUM(T61:T62)</f>
        <v>57</v>
      </c>
      <c r="U60" s="29" t="n">
        <f aca="false">SUM(U61:U62)</f>
        <v>64</v>
      </c>
      <c r="V60" s="38" t="s">
        <v>76</v>
      </c>
    </row>
    <row r="61" s="7" customFormat="true" ht="12" hidden="false" customHeight="false" outlineLevel="0" collapsed="false">
      <c r="A61" s="39" t="n">
        <v>32</v>
      </c>
      <c r="B61" s="39"/>
      <c r="C61" s="35" t="s">
        <v>77</v>
      </c>
      <c r="D61" s="33" t="n">
        <v>690</v>
      </c>
      <c r="E61" s="33" t="n">
        <f aca="false">SUM(F61,I61,L61,O61:P61)</f>
        <v>652</v>
      </c>
      <c r="F61" s="33" t="n">
        <f aca="false">SUM(G61:H61)</f>
        <v>401</v>
      </c>
      <c r="G61" s="33" t="n">
        <v>357</v>
      </c>
      <c r="H61" s="33" t="n">
        <v>44</v>
      </c>
      <c r="I61" s="33" t="n">
        <f aca="false">SUM(J61:K61)</f>
        <v>135</v>
      </c>
      <c r="J61" s="33" t="n">
        <v>5</v>
      </c>
      <c r="K61" s="33" t="n">
        <v>130</v>
      </c>
      <c r="L61" s="33" t="n">
        <f aca="false">SUM(M61:N61)</f>
        <v>43</v>
      </c>
      <c r="M61" s="33" t="n">
        <v>25</v>
      </c>
      <c r="N61" s="33" t="n">
        <v>18</v>
      </c>
      <c r="O61" s="33" t="s">
        <v>30</v>
      </c>
      <c r="P61" s="33" t="n">
        <v>73</v>
      </c>
      <c r="Q61" s="33" t="n">
        <v>38</v>
      </c>
      <c r="R61" s="33" t="s">
        <v>30</v>
      </c>
      <c r="S61" s="33" t="s">
        <v>30</v>
      </c>
      <c r="T61" s="33" t="n">
        <v>16</v>
      </c>
      <c r="U61" s="33" t="n">
        <v>39</v>
      </c>
      <c r="V61" s="36" t="n">
        <v>32</v>
      </c>
    </row>
    <row r="62" s="7" customFormat="true" ht="12" hidden="false" customHeight="false" outlineLevel="0" collapsed="false">
      <c r="A62" s="39" t="n">
        <v>33</v>
      </c>
      <c r="B62" s="39"/>
      <c r="C62" s="35" t="s">
        <v>78</v>
      </c>
      <c r="D62" s="33" t="n">
        <v>1678</v>
      </c>
      <c r="E62" s="33" t="n">
        <f aca="false">SUM(F62,I62,L62,O62:P62)</f>
        <v>1630</v>
      </c>
      <c r="F62" s="33" t="n">
        <f aca="false">SUM(G62:H62)</f>
        <v>849</v>
      </c>
      <c r="G62" s="33" t="n">
        <v>849</v>
      </c>
      <c r="H62" s="33" t="s">
        <v>30</v>
      </c>
      <c r="I62" s="33" t="n">
        <f aca="false">SUM(J62:K62)</f>
        <v>479</v>
      </c>
      <c r="J62" s="33" t="s">
        <v>30</v>
      </c>
      <c r="K62" s="33" t="n">
        <v>479</v>
      </c>
      <c r="L62" s="33" t="n">
        <f aca="false">SUM(M62:N62)</f>
        <v>236</v>
      </c>
      <c r="M62" s="33" t="n">
        <v>145</v>
      </c>
      <c r="N62" s="33" t="n">
        <v>91</v>
      </c>
      <c r="O62" s="33" t="s">
        <v>30</v>
      </c>
      <c r="P62" s="33" t="n">
        <v>66</v>
      </c>
      <c r="Q62" s="33" t="n">
        <v>48</v>
      </c>
      <c r="R62" s="33" t="s">
        <v>30</v>
      </c>
      <c r="S62" s="33" t="s">
        <v>30</v>
      </c>
      <c r="T62" s="33" t="n">
        <v>41</v>
      </c>
      <c r="U62" s="33" t="n">
        <v>25</v>
      </c>
      <c r="V62" s="36" t="n">
        <v>33</v>
      </c>
    </row>
    <row r="63" s="7" customFormat="true" ht="12" hidden="false" customHeight="false" outlineLevel="0" collapsed="false">
      <c r="A63" s="32"/>
      <c r="B63" s="32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6"/>
    </row>
    <row r="64" s="31" customFormat="true" ht="12" hidden="false" customHeight="false" outlineLevel="0" collapsed="false">
      <c r="A64" s="40"/>
      <c r="B64" s="28" t="s">
        <v>79</v>
      </c>
      <c r="C64" s="28"/>
      <c r="D64" s="29" t="n">
        <f aca="false">SUM(D65:D66)</f>
        <v>1655</v>
      </c>
      <c r="E64" s="29" t="n">
        <f aca="false">SUM(E65:E66)</f>
        <v>1544</v>
      </c>
      <c r="F64" s="29" t="n">
        <f aca="false">SUM(F65:F66)</f>
        <v>1174</v>
      </c>
      <c r="G64" s="29" t="n">
        <f aca="false">SUM(G65:G66)</f>
        <v>1153</v>
      </c>
      <c r="H64" s="29" t="n">
        <f aca="false">SUM(H65:H66)</f>
        <v>21</v>
      </c>
      <c r="I64" s="29" t="n">
        <f aca="false">SUM(I65:I66)</f>
        <v>185</v>
      </c>
      <c r="J64" s="29" t="n">
        <f aca="false">SUM(J65:J66)</f>
        <v>1</v>
      </c>
      <c r="K64" s="29" t="n">
        <f aca="false">SUM(K65:K66)</f>
        <v>184</v>
      </c>
      <c r="L64" s="29" t="n">
        <f aca="false">SUM(L65:L66)</f>
        <v>163</v>
      </c>
      <c r="M64" s="29" t="n">
        <f aca="false">SUM(M65:M66)</f>
        <v>58</v>
      </c>
      <c r="N64" s="29" t="n">
        <f aca="false">SUM(N65:N66)</f>
        <v>105</v>
      </c>
      <c r="O64" s="29" t="n">
        <f aca="false">SUM(O65:O66)</f>
        <v>0</v>
      </c>
      <c r="P64" s="29" t="n">
        <f aca="false">SUM(P65:P66)</f>
        <v>22</v>
      </c>
      <c r="Q64" s="29" t="n">
        <f aca="false">SUM(Q65:Q66)</f>
        <v>111</v>
      </c>
      <c r="R64" s="29" t="n">
        <f aca="false">SUM(R65:R66)</f>
        <v>0</v>
      </c>
      <c r="S64" s="29" t="n">
        <f aca="false">SUM(S65:S66)</f>
        <v>0</v>
      </c>
      <c r="T64" s="29" t="n">
        <f aca="false">SUM(T65:T66)</f>
        <v>38</v>
      </c>
      <c r="U64" s="29" t="n">
        <f aca="false">SUM(U65:U66)</f>
        <v>27</v>
      </c>
      <c r="V64" s="38" t="s">
        <v>80</v>
      </c>
    </row>
    <row r="65" s="7" customFormat="true" ht="12" hidden="false" customHeight="false" outlineLevel="0" collapsed="false">
      <c r="A65" s="39" t="n">
        <v>34</v>
      </c>
      <c r="B65" s="41"/>
      <c r="C65" s="35" t="s">
        <v>81</v>
      </c>
      <c r="D65" s="33" t="n">
        <v>782</v>
      </c>
      <c r="E65" s="33" t="n">
        <f aca="false">SUM(F65,I65,L65,O65:P65)</f>
        <v>739</v>
      </c>
      <c r="F65" s="33" t="n">
        <f aca="false">SUM(G65:H65)</f>
        <v>477</v>
      </c>
      <c r="G65" s="33" t="n">
        <v>466</v>
      </c>
      <c r="H65" s="33" t="n">
        <v>11</v>
      </c>
      <c r="I65" s="33" t="n">
        <f aca="false">SUM(J65:K65)</f>
        <v>124</v>
      </c>
      <c r="J65" s="33" t="n">
        <v>1</v>
      </c>
      <c r="K65" s="33" t="n">
        <v>123</v>
      </c>
      <c r="L65" s="33" t="n">
        <f aca="false">SUM(M65:N65)</f>
        <v>138</v>
      </c>
      <c r="M65" s="33" t="n">
        <v>58</v>
      </c>
      <c r="N65" s="33" t="n">
        <v>80</v>
      </c>
      <c r="O65" s="33" t="s">
        <v>30</v>
      </c>
      <c r="P65" s="33" t="s">
        <v>30</v>
      </c>
      <c r="Q65" s="33" t="n">
        <v>43</v>
      </c>
      <c r="R65" s="33" t="s">
        <v>30</v>
      </c>
      <c r="S65" s="33" t="s">
        <v>30</v>
      </c>
      <c r="T65" s="33" t="n">
        <v>19</v>
      </c>
      <c r="U65" s="33" t="n">
        <v>15</v>
      </c>
      <c r="V65" s="36" t="n">
        <v>34</v>
      </c>
    </row>
    <row r="66" s="7" customFormat="true" ht="12" hidden="false" customHeight="false" outlineLevel="0" collapsed="false">
      <c r="A66" s="39" t="n">
        <v>35</v>
      </c>
      <c r="B66" s="41"/>
      <c r="C66" s="35" t="s">
        <v>82</v>
      </c>
      <c r="D66" s="33" t="n">
        <v>873</v>
      </c>
      <c r="E66" s="33" t="n">
        <f aca="false">SUM(F66,I66,L66,O66:P66)</f>
        <v>805</v>
      </c>
      <c r="F66" s="33" t="n">
        <f aca="false">SUM(G66:H66)</f>
        <v>697</v>
      </c>
      <c r="G66" s="33" t="n">
        <v>687</v>
      </c>
      <c r="H66" s="33" t="n">
        <v>10</v>
      </c>
      <c r="I66" s="33" t="n">
        <f aca="false">SUM(J66:K66)</f>
        <v>61</v>
      </c>
      <c r="J66" s="33" t="s">
        <v>30</v>
      </c>
      <c r="K66" s="33" t="n">
        <v>61</v>
      </c>
      <c r="L66" s="33" t="n">
        <f aca="false">SUM(M66:N66)</f>
        <v>25</v>
      </c>
      <c r="M66" s="33" t="s">
        <v>30</v>
      </c>
      <c r="N66" s="33" t="n">
        <v>25</v>
      </c>
      <c r="O66" s="33" t="s">
        <v>30</v>
      </c>
      <c r="P66" s="33" t="n">
        <v>22</v>
      </c>
      <c r="Q66" s="33" t="n">
        <v>68</v>
      </c>
      <c r="R66" s="33" t="s">
        <v>30</v>
      </c>
      <c r="S66" s="33" t="s">
        <v>30</v>
      </c>
      <c r="T66" s="33" t="n">
        <v>19</v>
      </c>
      <c r="U66" s="33" t="n">
        <v>12</v>
      </c>
      <c r="V66" s="36" t="n">
        <v>35</v>
      </c>
    </row>
    <row r="67" s="7" customFormat="true" ht="6" hidden="false" customHeight="true" outlineLevel="0" collapsed="false">
      <c r="A67" s="42"/>
      <c r="B67" s="42"/>
      <c r="C67" s="42"/>
      <c r="D67" s="43"/>
      <c r="E67" s="43"/>
      <c r="F67" s="43"/>
      <c r="G67" s="43"/>
      <c r="H67" s="43"/>
      <c r="I67" s="43"/>
      <c r="J67" s="43"/>
      <c r="K67" s="43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5"/>
    </row>
    <row r="68" s="7" customFormat="true" ht="12" hidden="false" customHeight="false" outlineLevel="0" collapsed="false">
      <c r="B68" s="46" t="s">
        <v>83</v>
      </c>
      <c r="C68" s="8"/>
      <c r="D68" s="8"/>
      <c r="E68" s="8"/>
      <c r="F68" s="8"/>
      <c r="G68" s="8"/>
      <c r="H68" s="8"/>
      <c r="I68" s="8"/>
      <c r="J68" s="8"/>
      <c r="K68" s="8"/>
    </row>
    <row r="111" customFormat="false" ht="12" hidden="false" customHeight="false" outlineLevel="0" collapsed="false">
      <c r="A111" s="46" t="s">
        <v>84</v>
      </c>
    </row>
  </sheetData>
  <mergeCells count="49">
    <mergeCell ref="A1:V1"/>
    <mergeCell ref="A2:V2"/>
    <mergeCell ref="A4:C6"/>
    <mergeCell ref="D4:D6"/>
    <mergeCell ref="E4:P4"/>
    <mergeCell ref="R4:R6"/>
    <mergeCell ref="S4:S6"/>
    <mergeCell ref="T4:T6"/>
    <mergeCell ref="U4:U6"/>
    <mergeCell ref="V4:V6"/>
    <mergeCell ref="E5:E6"/>
    <mergeCell ref="F5:H5"/>
    <mergeCell ref="I5:K5"/>
    <mergeCell ref="L5:N5"/>
    <mergeCell ref="O5:O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3:C23"/>
    <mergeCell ref="A26:C26"/>
    <mergeCell ref="B27:C27"/>
    <mergeCell ref="A31:C31"/>
    <mergeCell ref="B32:C32"/>
    <mergeCell ref="A35:C35"/>
    <mergeCell ref="B36:C36"/>
    <mergeCell ref="A45:C45"/>
    <mergeCell ref="B46:C46"/>
    <mergeCell ref="A50:C50"/>
    <mergeCell ref="B51:C51"/>
    <mergeCell ref="A54:C54"/>
    <mergeCell ref="B55:C55"/>
    <mergeCell ref="A59:C59"/>
    <mergeCell ref="B60:C60"/>
    <mergeCell ref="A63:C63"/>
    <mergeCell ref="B64:C64"/>
    <mergeCell ref="A67:C67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6:00Z</dcterms:created>
  <dc:creator>大分県庁</dc:creator>
  <dc:description/>
  <dc:language>en-US</dc:language>
  <cp:lastModifiedBy>大分県庁</cp:lastModifiedBy>
  <dcterms:modified xsi:type="dcterms:W3CDTF">2009-05-18T01:46:08Z</dcterms:modified>
  <cp:revision>0</cp:revision>
  <dc:subject/>
  <dc:title/>
</cp:coreProperties>
</file>