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definedNames>
    <definedName function="false" hidden="false" localSheetId="0" name="_xlnm.Print_Area" vbProcedure="false">'33'!$B$1:$T$5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35">
  <si>
    <r>
      <rPr>
        <sz val="14"/>
        <color rgb="FF000000"/>
        <rFont val="Noto Sans"/>
        <family val="2"/>
      </rPr>
      <t xml:space="preserve">　　　　　　　　　　　　　　　　　</t>
    </r>
    <r>
      <rPr>
        <sz val="14"/>
        <color rgb="FF000000"/>
        <rFont val="ＭＳ 明朝"/>
        <family val="1"/>
        <charset val="128"/>
      </rPr>
      <t xml:space="preserve">33</t>
    </r>
    <r>
      <rPr>
        <sz val="14"/>
        <color rgb="FF000000"/>
        <rFont val="Noto Sans"/>
        <family val="2"/>
      </rPr>
      <t xml:space="preserve">．　市 町 村 別 （ 民 営 ）産 業 大 分 類、従 業 者 規 模 別 事 業 所 数</t>
    </r>
  </si>
  <si>
    <t xml:space="preserve">市　　　町　　　村</t>
  </si>
  <si>
    <t xml:space="preserve">Ｄ～Ｌ　非農林水産業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Ａ～Ｃ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人</t>
    </r>
  </si>
  <si>
    <t xml:space="preserve">標示番号</t>
  </si>
  <si>
    <t xml:space="preserve">対 前 回</t>
  </si>
  <si>
    <t xml:space="preserve">鉱　業</t>
  </si>
  <si>
    <t xml:space="preserve">建設業</t>
  </si>
  <si>
    <t xml:space="preserve">製造業</t>
  </si>
  <si>
    <t xml:space="preserve">卸売業、</t>
  </si>
  <si>
    <t xml:space="preserve">金　融</t>
  </si>
  <si>
    <t xml:space="preserve">不動産業</t>
  </si>
  <si>
    <t xml:space="preserve">運　輸</t>
  </si>
  <si>
    <t xml:space="preserve">電気、ガ</t>
  </si>
  <si>
    <t xml:space="preserve">サ ー ビ</t>
  </si>
  <si>
    <t xml:space="preserve">農　　業</t>
  </si>
  <si>
    <r>
      <rPr>
        <sz val="10"/>
        <color rgb="FF000000"/>
        <rFont val="ＭＳ 明朝"/>
        <family val="1"/>
        <charset val="128"/>
      </rPr>
      <t xml:space="preserve">2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4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999</t>
    </r>
    <r>
      <rPr>
        <sz val="10"/>
        <color rgb="FF000000"/>
        <rFont val="Noto Sans"/>
        <family val="2"/>
      </rPr>
      <t xml:space="preserve">人</t>
    </r>
  </si>
  <si>
    <t xml:space="preserve">以上</t>
  </si>
  <si>
    <t xml:space="preserve">増 加 率</t>
  </si>
  <si>
    <t xml:space="preserve">小 売 業</t>
  </si>
  <si>
    <t xml:space="preserve">保険業</t>
  </si>
  <si>
    <t xml:space="preserve">通信業</t>
  </si>
  <si>
    <t xml:space="preserve">ス水道業</t>
  </si>
  <si>
    <t xml:space="preserve">ス　　業</t>
  </si>
  <si>
    <t xml:space="preserve">水 産 業</t>
  </si>
  <si>
    <t xml:space="preserve">総数 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別府市</t>
  </si>
  <si>
    <t xml:space="preserve">-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西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速</t>
  </si>
  <si>
    <t xml:space="preserve">日出町</t>
  </si>
  <si>
    <t xml:space="preserve">山香町</t>
  </si>
  <si>
    <t xml:space="preserve">大分郡</t>
  </si>
  <si>
    <t xml:space="preserve">大分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野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直</t>
  </si>
  <si>
    <t xml:space="preserve">荻町</t>
  </si>
  <si>
    <t xml:space="preserve">久住町</t>
  </si>
  <si>
    <t xml:space="preserve">直入町</t>
  </si>
  <si>
    <t xml:space="preserve">玖珠郡</t>
  </si>
  <si>
    <t xml:space="preserve">玖</t>
  </si>
  <si>
    <t xml:space="preserve">九重町</t>
  </si>
  <si>
    <t xml:space="preserve">玖珠町</t>
  </si>
  <si>
    <t xml:space="preserve">日田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宇</t>
  </si>
  <si>
    <t xml:space="preserve">院内町</t>
  </si>
  <si>
    <t xml:space="preserve">安心院町</t>
  </si>
  <si>
    <t xml:space="preserve">資料：総理府統計局「事業所統計調査（概数）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_ ;_ * \-#,##0_ ;_ * \-_ ;_ @_ "/>
    <numFmt numFmtId="167" formatCode="[$-409]General"/>
    <numFmt numFmtId="168" formatCode="[$-409]m/d/yyyy"/>
    <numFmt numFmtId="169" formatCode="#,##0;&quot;△ &quot;#,##0"/>
    <numFmt numFmtId="170" formatCode="0.0;&quot;△ &quot;0.0"/>
    <numFmt numFmtId="171" formatCode="#,##0.0;&quot;△ &quot;#,##0.0"/>
    <numFmt numFmtId="172" formatCode="_-* #,##0.00_-;\-* #,##0.00_-;_-* \-??_-;_-@_-"/>
    <numFmt numFmtId="173" formatCode="_-* #,##0_-;\-* #,##0_-;_-* \-_-;_-@_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"/>
  <sheetViews>
    <sheetView showFormulas="false" showGridLines="true" showRowColHeaders="true" showZeros="true" rightToLeft="false" tabSelected="true" showOutlineSymbols="true" defaultGridColor="true" view="normal" topLeftCell="G73" colorId="64" zoomScale="100" zoomScaleNormal="100" zoomScalePageLayoutView="100" workbookViewId="0">
      <selection pane="topLeft" activeCell="S96" activeCellId="0" sqref="S9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56"/>
    <col collapsed="false" customWidth="true" hidden="false" outlineLevel="0" max="3" min="3" style="2" width="13.85"/>
    <col collapsed="false" customWidth="true" hidden="false" outlineLevel="0" max="4" min="4" style="3" width="9.28"/>
    <col collapsed="false" customWidth="true" hidden="false" outlineLevel="0" max="5" min="5" style="2" width="10.56"/>
    <col collapsed="false" customWidth="true" hidden="false" outlineLevel="0" max="12" min="6" style="2" width="8.28"/>
    <col collapsed="false" customWidth="true" hidden="false" outlineLevel="0" max="13" min="13" style="3" width="8.71"/>
    <col collapsed="false" customWidth="true" hidden="false" outlineLevel="0" max="15" min="14" style="2" width="8.71"/>
    <col collapsed="false" customWidth="true" hidden="false" outlineLevel="0" max="21" min="16" style="2" width="8.28"/>
    <col collapsed="false" customWidth="true" hidden="false" outlineLevel="0" max="24" min="22" style="2" width="8.71"/>
    <col collapsed="false" customWidth="true" hidden="false" outlineLevel="0" max="25" min="25" style="2" width="7.85"/>
    <col collapsed="false" customWidth="true" hidden="false" outlineLevel="0" max="26" min="26" style="3" width="4.28"/>
    <col collapsed="false" customWidth="false" hidden="false" outlineLevel="0" max="257" min="27" style="2" width="9.13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9" customFormat="tru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 t="n">
        <v>25385</v>
      </c>
      <c r="X2" s="7"/>
      <c r="Y2" s="7"/>
      <c r="Z2" s="8"/>
      <c r="AA2" s="6"/>
    </row>
    <row r="3" s="9" customFormat="true" ht="12.6" hidden="false" customHeight="true" outlineLevel="0" collapsed="false">
      <c r="A3" s="10" t="s">
        <v>1</v>
      </c>
      <c r="B3" s="10"/>
      <c r="C3" s="10"/>
      <c r="D3" s="11" t="s">
        <v>2</v>
      </c>
      <c r="E3" s="11"/>
      <c r="F3" s="11" t="s">
        <v>3</v>
      </c>
      <c r="G3" s="11" t="s">
        <v>4</v>
      </c>
      <c r="H3" s="11" t="s">
        <v>5</v>
      </c>
      <c r="I3" s="11" t="s">
        <v>6</v>
      </c>
      <c r="J3" s="11" t="s">
        <v>7</v>
      </c>
      <c r="K3" s="11" t="s">
        <v>8</v>
      </c>
      <c r="L3" s="11" t="s">
        <v>9</v>
      </c>
      <c r="M3" s="12" t="s">
        <v>10</v>
      </c>
      <c r="N3" s="13" t="s">
        <v>11</v>
      </c>
      <c r="O3" s="14" t="s">
        <v>12</v>
      </c>
      <c r="P3" s="15" t="s">
        <v>13</v>
      </c>
      <c r="Q3" s="16" t="s">
        <v>14</v>
      </c>
      <c r="R3" s="16" t="s">
        <v>15</v>
      </c>
      <c r="S3" s="16" t="s">
        <v>16</v>
      </c>
      <c r="T3" s="16" t="s">
        <v>17</v>
      </c>
      <c r="U3" s="16" t="s">
        <v>18</v>
      </c>
      <c r="V3" s="17" t="s">
        <v>19</v>
      </c>
      <c r="W3" s="17" t="s">
        <v>20</v>
      </c>
      <c r="X3" s="17" t="s">
        <v>21</v>
      </c>
      <c r="Y3" s="18" t="s">
        <v>22</v>
      </c>
      <c r="Z3" s="19" t="s">
        <v>23</v>
      </c>
    </row>
    <row r="4" s="9" customFormat="true" ht="12" hidden="false" customHeight="false" outlineLevel="0" collapsed="false">
      <c r="A4" s="10"/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2"/>
      <c r="N4" s="13"/>
      <c r="O4" s="14"/>
      <c r="P4" s="15"/>
      <c r="Q4" s="16"/>
      <c r="R4" s="16"/>
      <c r="S4" s="16"/>
      <c r="T4" s="16"/>
      <c r="U4" s="16"/>
      <c r="V4" s="17"/>
      <c r="W4" s="17"/>
      <c r="X4" s="17"/>
      <c r="Y4" s="18"/>
      <c r="Z4" s="19"/>
    </row>
    <row r="5" s="9" customFormat="true" ht="12" hidden="false" customHeight="false" outlineLevel="0" collapsed="false">
      <c r="A5" s="10"/>
      <c r="B5" s="10"/>
      <c r="C5" s="10"/>
      <c r="D5" s="20"/>
      <c r="E5" s="21" t="s">
        <v>24</v>
      </c>
      <c r="F5" s="22" t="s">
        <v>25</v>
      </c>
      <c r="G5" s="22" t="s">
        <v>26</v>
      </c>
      <c r="H5" s="22" t="s">
        <v>27</v>
      </c>
      <c r="I5" s="21" t="s">
        <v>28</v>
      </c>
      <c r="J5" s="21" t="s">
        <v>29</v>
      </c>
      <c r="K5" s="22" t="s">
        <v>30</v>
      </c>
      <c r="L5" s="21" t="s">
        <v>31</v>
      </c>
      <c r="M5" s="23" t="s">
        <v>32</v>
      </c>
      <c r="N5" s="24" t="s">
        <v>33</v>
      </c>
      <c r="O5" s="21" t="s">
        <v>34</v>
      </c>
      <c r="P5" s="15"/>
      <c r="Q5" s="16"/>
      <c r="R5" s="16"/>
      <c r="S5" s="16"/>
      <c r="T5" s="16"/>
      <c r="U5" s="16"/>
      <c r="V5" s="25" t="s">
        <v>35</v>
      </c>
      <c r="W5" s="25" t="s">
        <v>36</v>
      </c>
      <c r="X5" s="25" t="s">
        <v>37</v>
      </c>
      <c r="Y5" s="26" t="s">
        <v>38</v>
      </c>
      <c r="Z5" s="19"/>
    </row>
    <row r="6" s="9" customFormat="true" ht="12" hidden="false" customHeight="false" outlineLevel="0" collapsed="false">
      <c r="A6" s="10"/>
      <c r="B6" s="10"/>
      <c r="C6" s="10"/>
      <c r="D6" s="20"/>
      <c r="E6" s="22" t="s">
        <v>39</v>
      </c>
      <c r="F6" s="22"/>
      <c r="G6" s="22"/>
      <c r="H6" s="22"/>
      <c r="I6" s="22" t="s">
        <v>40</v>
      </c>
      <c r="J6" s="22" t="s">
        <v>41</v>
      </c>
      <c r="K6" s="22"/>
      <c r="L6" s="22" t="s">
        <v>42</v>
      </c>
      <c r="M6" s="27" t="s">
        <v>43</v>
      </c>
      <c r="N6" s="28" t="s">
        <v>44</v>
      </c>
      <c r="O6" s="22" t="s">
        <v>45</v>
      </c>
      <c r="P6" s="15"/>
      <c r="Q6" s="16"/>
      <c r="R6" s="16"/>
      <c r="S6" s="16"/>
      <c r="T6" s="16"/>
      <c r="U6" s="16"/>
      <c r="V6" s="25"/>
      <c r="W6" s="25"/>
      <c r="X6" s="25"/>
      <c r="Y6" s="26"/>
      <c r="Z6" s="19"/>
    </row>
    <row r="7" s="9" customFormat="true" ht="6" hidden="false" customHeight="true" outlineLevel="0" collapsed="false">
      <c r="A7" s="29"/>
      <c r="B7" s="29"/>
      <c r="C7" s="29"/>
      <c r="Z7" s="30"/>
    </row>
    <row r="8" s="34" customFormat="true" ht="12" hidden="false" customHeight="false" outlineLevel="0" collapsed="false">
      <c r="A8" s="31" t="s">
        <v>46</v>
      </c>
      <c r="B8" s="31"/>
      <c r="C8" s="31"/>
      <c r="D8" s="32" t="n">
        <f aca="false">SUM(D11+D13)</f>
        <v>52808</v>
      </c>
      <c r="E8" s="33" t="n">
        <v>5.8</v>
      </c>
      <c r="F8" s="32" t="n">
        <f aca="false">SUM(F11+F13)</f>
        <v>207</v>
      </c>
      <c r="G8" s="32" t="n">
        <f aca="false">SUM(G11+G13)</f>
        <v>4325</v>
      </c>
      <c r="H8" s="32" t="n">
        <f aca="false">SUM(H11+H13)</f>
        <v>4278</v>
      </c>
      <c r="I8" s="32" t="n">
        <f aca="false">SUM(I11+I13)</f>
        <v>26880</v>
      </c>
      <c r="J8" s="32" t="n">
        <f aca="false">SUM(J11+J13)</f>
        <v>867</v>
      </c>
      <c r="K8" s="32" t="n">
        <f aca="false">SUM(K11+K13)</f>
        <v>881</v>
      </c>
      <c r="L8" s="32" t="n">
        <f aca="false">SUM(L11+L13)</f>
        <v>1061</v>
      </c>
      <c r="M8" s="32" t="n">
        <f aca="false">SUM(M11+M13)</f>
        <v>147</v>
      </c>
      <c r="N8" s="32" t="n">
        <f aca="false">SUM(N11+N13)</f>
        <v>14162</v>
      </c>
      <c r="O8" s="32" t="n">
        <f aca="false">SUM(O11+O13)</f>
        <v>257</v>
      </c>
      <c r="P8" s="32" t="n">
        <f aca="false">SUM(P11+P13)</f>
        <v>30743</v>
      </c>
      <c r="Q8" s="32" t="n">
        <f aca="false">SUM(Q11+Q13)</f>
        <v>9925</v>
      </c>
      <c r="R8" s="32" t="n">
        <f aca="false">SUM(R11+R13)</f>
        <v>6579</v>
      </c>
      <c r="S8" s="32" t="n">
        <f aca="false">SUM(S11+S13)</f>
        <v>4133</v>
      </c>
      <c r="T8" s="32" t="n">
        <f aca="false">SUM(T11+T13)</f>
        <v>771</v>
      </c>
      <c r="U8" s="32" t="n">
        <f aca="false">SUM(U11+U13)</f>
        <v>405</v>
      </c>
      <c r="V8" s="32" t="n">
        <v>211</v>
      </c>
      <c r="W8" s="32" t="n">
        <f aca="false">SUM(W11+W13)</f>
        <v>24</v>
      </c>
      <c r="X8" s="32" t="n">
        <f aca="false">SUM(X11+X13)</f>
        <v>12</v>
      </c>
      <c r="Y8" s="32" t="n">
        <f aca="false">SUM(Y11+Y13)</f>
        <v>5</v>
      </c>
      <c r="Z8" s="23" t="s">
        <v>47</v>
      </c>
    </row>
    <row r="9" s="34" customFormat="true" ht="12" hidden="false" customHeight="false" outlineLevel="0" collapsed="false">
      <c r="A9" s="35"/>
      <c r="B9" s="35"/>
      <c r="C9" s="35"/>
      <c r="D9" s="32"/>
      <c r="E9" s="33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23"/>
    </row>
    <row r="10" s="34" customFormat="true" ht="12" hidden="false" customHeight="false" outlineLevel="0" collapsed="false">
      <c r="A10" s="35"/>
      <c r="B10" s="35"/>
      <c r="C10" s="35"/>
      <c r="D10" s="32"/>
      <c r="E10" s="33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23"/>
    </row>
    <row r="11" s="34" customFormat="true" ht="12" hidden="false" customHeight="false" outlineLevel="0" collapsed="false">
      <c r="A11" s="31" t="s">
        <v>48</v>
      </c>
      <c r="B11" s="31"/>
      <c r="C11" s="31"/>
      <c r="D11" s="32" t="n">
        <f aca="false">SUM(D15:D25)</f>
        <v>36938</v>
      </c>
      <c r="E11" s="33" t="n">
        <v>17</v>
      </c>
      <c r="F11" s="32" t="n">
        <f aca="false">SUM(F15:F25)</f>
        <v>108</v>
      </c>
      <c r="G11" s="32" t="n">
        <f aca="false">SUM(G15:G25)</f>
        <v>2405</v>
      </c>
      <c r="H11" s="32" t="n">
        <f aca="false">SUM(H15:H25)</f>
        <v>3271</v>
      </c>
      <c r="I11" s="32" t="n">
        <f aca="false">SUM(I15:I25)</f>
        <v>18965</v>
      </c>
      <c r="J11" s="32" t="n">
        <f aca="false">SUM(J15:J25)</f>
        <v>743</v>
      </c>
      <c r="K11" s="32" t="n">
        <f aca="false">SUM(K15:K25)</f>
        <v>828</v>
      </c>
      <c r="L11" s="32" t="n">
        <f aca="false">SUM(L15:L25)</f>
        <v>650</v>
      </c>
      <c r="M11" s="32" t="n">
        <f aca="false">SUM(M15:M25)</f>
        <v>59</v>
      </c>
      <c r="N11" s="32" t="n">
        <f aca="false">SUM(N15:N25)</f>
        <v>9909</v>
      </c>
      <c r="O11" s="32" t="n">
        <f aca="false">SUM(O15:O25)</f>
        <v>120</v>
      </c>
      <c r="P11" s="32" t="n">
        <f aca="false">SUM(P15:P25)</f>
        <v>19897</v>
      </c>
      <c r="Q11" s="32" t="n">
        <f aca="false">SUM(Q15:Q25)</f>
        <v>7205</v>
      </c>
      <c r="R11" s="32" t="n">
        <f aca="false">SUM(R15:R25)</f>
        <v>5202</v>
      </c>
      <c r="S11" s="32" t="n">
        <f aca="false">SUM(S15:S25)</f>
        <v>3390</v>
      </c>
      <c r="T11" s="32" t="n">
        <f aca="false">SUM(T15:T25)</f>
        <v>665</v>
      </c>
      <c r="U11" s="32" t="n">
        <f aca="false">SUM(U15:U25)</f>
        <v>349</v>
      </c>
      <c r="V11" s="32" t="n">
        <v>191</v>
      </c>
      <c r="W11" s="32" t="n">
        <f aca="false">SUM(W15:W25)</f>
        <v>23</v>
      </c>
      <c r="X11" s="32" t="n">
        <f aca="false">SUM(X15:X25)</f>
        <v>12</v>
      </c>
      <c r="Y11" s="32" t="n">
        <f aca="false">SUM(Y15:Y25)</f>
        <v>4</v>
      </c>
      <c r="Z11" s="23" t="s">
        <v>49</v>
      </c>
    </row>
    <row r="12" s="34" customFormat="true" ht="12" hidden="false" customHeight="false" outlineLevel="0" collapsed="false">
      <c r="A12" s="35"/>
      <c r="B12" s="35"/>
      <c r="C12" s="35"/>
      <c r="D12" s="32"/>
      <c r="E12" s="33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23"/>
    </row>
    <row r="13" s="34" customFormat="true" ht="12" hidden="false" customHeight="false" outlineLevel="0" collapsed="false">
      <c r="A13" s="31" t="s">
        <v>50</v>
      </c>
      <c r="B13" s="31"/>
      <c r="C13" s="31"/>
      <c r="D13" s="32" t="n">
        <f aca="false">SUM(D27,D32,D39,D43,D49,D52,D62,D72,D77,D81,D88,D94)</f>
        <v>15870</v>
      </c>
      <c r="E13" s="36" t="n">
        <v>-13.4</v>
      </c>
      <c r="F13" s="32" t="n">
        <f aca="false">SUM(F27,F32,F39,F43,F49,F52,F62,F72,F77,F81,F88,F94)</f>
        <v>99</v>
      </c>
      <c r="G13" s="32" t="n">
        <f aca="false">SUM(G27,G32,G39,G43,G49,G52,G62,G72,G77,G81,G88,G94)</f>
        <v>1920</v>
      </c>
      <c r="H13" s="32" t="n">
        <f aca="false">SUM(H27,H32,H39,H43,H49,H52,H62,H72,H77,H81,H88,H94)</f>
        <v>1007</v>
      </c>
      <c r="I13" s="32" t="n">
        <f aca="false">SUM(I27,I32,I39,I43,I49,I52,I62,I72,I77,I81,I88,I94)</f>
        <v>7915</v>
      </c>
      <c r="J13" s="32" t="n">
        <f aca="false">SUM(J27,J32,J39,J43,J49,J52,J62,J72,J77,J81,J88,J94)</f>
        <v>124</v>
      </c>
      <c r="K13" s="32" t="n">
        <f aca="false">SUM(K27,K32,K39,K43,K49,K52,K62,K72,K77,K81,K88,K94)</f>
        <v>53</v>
      </c>
      <c r="L13" s="32" t="n">
        <f aca="false">SUM(L27,L32,L39,L43,L49,L52,L62,L72,L77,L81,L88,L94)</f>
        <v>411</v>
      </c>
      <c r="M13" s="32" t="n">
        <f aca="false">SUM(M27,M32,M39,M43,M49,M52,M62,M72,M77,M81,M88,M94)</f>
        <v>88</v>
      </c>
      <c r="N13" s="32" t="n">
        <f aca="false">SUM(N27,N32,N39,N43,N49,N52,N62,N72,N77,N81,N88,N94)</f>
        <v>4253</v>
      </c>
      <c r="O13" s="32" t="n">
        <f aca="false">SUM(O27,O32,O39,O43,O49,O52,O62,O72,O77,O81,O88,O94)</f>
        <v>137</v>
      </c>
      <c r="P13" s="32" t="n">
        <f aca="false">SUM(P27,P32,P39,P43,P49,P52,P62,P72,P77,P81,P88,P94)</f>
        <v>10846</v>
      </c>
      <c r="Q13" s="32" t="n">
        <f aca="false">SUM(Q27,Q32,Q39,Q43,Q49,Q52,Q62,Q72,Q77,Q81,Q88,Q94)</f>
        <v>2720</v>
      </c>
      <c r="R13" s="32" t="n">
        <f aca="false">SUM(R27,R32,R39,R43,R49,R52,R62,R72,R77,R81,R88,R94)</f>
        <v>1377</v>
      </c>
      <c r="S13" s="32" t="n">
        <f aca="false">SUM(S27,S32,S39,S43,S49,S52,S62,S72,S77,S81,S88,S94)</f>
        <v>743</v>
      </c>
      <c r="T13" s="32" t="n">
        <f aca="false">SUM(T27,T32,T39,T43,T49,T52,T62,T72,T77,T81,T88,T94)</f>
        <v>106</v>
      </c>
      <c r="U13" s="32" t="n">
        <f aca="false">SUM(U27,U32,U39,U43,U49,U52,U62,U72,U77,U81,U88,U94)</f>
        <v>56</v>
      </c>
      <c r="V13" s="32" t="n">
        <f aca="false">SUM(V27,V32,V39,V43,V49,V52,V62,V72,V77,V81,V88,V94)</f>
        <v>20</v>
      </c>
      <c r="W13" s="32" t="n">
        <f aca="false">SUM(W27,W32,W39,W43,W49,W52,W62,W72,W77,W81,W88,W94)</f>
        <v>1</v>
      </c>
      <c r="X13" s="37" t="n">
        <f aca="false">SUM(X27,X32,X39,X43,X49,X52,X62,X72,X77,X81,X88,X94)</f>
        <v>0</v>
      </c>
      <c r="Y13" s="32" t="n">
        <f aca="false">SUM(Y27,Y32,Y39,Y43,Y49,Y52,Y62,Y72,Y77,Y81,Y88,Y94)</f>
        <v>1</v>
      </c>
      <c r="Z13" s="23" t="s">
        <v>51</v>
      </c>
    </row>
    <row r="14" s="9" customFormat="true" ht="12" hidden="false" customHeight="false" outlineLevel="0" collapsed="false">
      <c r="A14" s="38"/>
      <c r="B14" s="38"/>
      <c r="C14" s="38"/>
      <c r="D14" s="39"/>
      <c r="E14" s="40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23"/>
    </row>
    <row r="15" s="9" customFormat="true" ht="12" hidden="false" customHeight="false" outlineLevel="0" collapsed="false">
      <c r="A15" s="41" t="n">
        <v>1</v>
      </c>
      <c r="C15" s="31" t="s">
        <v>52</v>
      </c>
      <c r="D15" s="39" t="n">
        <v>9986</v>
      </c>
      <c r="E15" s="40" t="n">
        <v>14.3</v>
      </c>
      <c r="F15" s="39" t="n">
        <v>26</v>
      </c>
      <c r="G15" s="39" t="n">
        <v>701</v>
      </c>
      <c r="H15" s="39" t="n">
        <v>806</v>
      </c>
      <c r="I15" s="39" t="n">
        <v>5182</v>
      </c>
      <c r="J15" s="39" t="n">
        <v>234</v>
      </c>
      <c r="K15" s="39" t="n">
        <v>205</v>
      </c>
      <c r="L15" s="39" t="n">
        <v>183</v>
      </c>
      <c r="M15" s="39" t="n">
        <v>19</v>
      </c>
      <c r="N15" s="39" t="n">
        <v>2630</v>
      </c>
      <c r="O15" s="39" t="n">
        <v>18</v>
      </c>
      <c r="P15" s="39" t="n">
        <v>4622</v>
      </c>
      <c r="Q15" s="39" t="n">
        <v>2037</v>
      </c>
      <c r="R15" s="39" t="n">
        <v>1642</v>
      </c>
      <c r="S15" s="39" t="n">
        <v>1148</v>
      </c>
      <c r="T15" s="39" t="n">
        <v>276</v>
      </c>
      <c r="U15" s="39" t="n">
        <v>155</v>
      </c>
      <c r="V15" s="39" t="n">
        <v>88</v>
      </c>
      <c r="W15" s="39" t="n">
        <v>11</v>
      </c>
      <c r="X15" s="39" t="n">
        <v>5</v>
      </c>
      <c r="Y15" s="39" t="n">
        <v>2</v>
      </c>
      <c r="Z15" s="23" t="n">
        <v>1</v>
      </c>
    </row>
    <row r="16" s="9" customFormat="true" ht="12" hidden="false" customHeight="false" outlineLevel="0" collapsed="false">
      <c r="A16" s="41" t="n">
        <v>2</v>
      </c>
      <c r="C16" s="31" t="s">
        <v>53</v>
      </c>
      <c r="D16" s="39" t="n">
        <v>8067</v>
      </c>
      <c r="E16" s="40" t="n">
        <v>10.8</v>
      </c>
      <c r="F16" s="39" t="n">
        <v>5</v>
      </c>
      <c r="G16" s="39" t="n">
        <v>353</v>
      </c>
      <c r="H16" s="39" t="n">
        <v>614</v>
      </c>
      <c r="I16" s="39" t="n">
        <v>3903</v>
      </c>
      <c r="J16" s="39" t="n">
        <v>164</v>
      </c>
      <c r="K16" s="39" t="n">
        <v>466</v>
      </c>
      <c r="L16" s="39" t="n">
        <v>118</v>
      </c>
      <c r="M16" s="39" t="n">
        <v>6</v>
      </c>
      <c r="N16" s="39" t="n">
        <v>2438</v>
      </c>
      <c r="O16" s="39" t="n">
        <v>7</v>
      </c>
      <c r="P16" s="39" t="n">
        <v>4342</v>
      </c>
      <c r="Q16" s="39" t="n">
        <v>1653</v>
      </c>
      <c r="R16" s="39" t="n">
        <v>1138</v>
      </c>
      <c r="S16" s="39" t="n">
        <v>718</v>
      </c>
      <c r="T16" s="39" t="n">
        <v>122</v>
      </c>
      <c r="U16" s="39" t="n">
        <v>57</v>
      </c>
      <c r="V16" s="39" t="n">
        <v>31</v>
      </c>
      <c r="W16" s="39" t="n">
        <v>5</v>
      </c>
      <c r="X16" s="39" t="n">
        <v>1</v>
      </c>
      <c r="Y16" s="39" t="s">
        <v>54</v>
      </c>
      <c r="Z16" s="23" t="n">
        <v>2</v>
      </c>
    </row>
    <row r="17" s="9" customFormat="true" ht="12" hidden="false" customHeight="false" outlineLevel="0" collapsed="false">
      <c r="A17" s="41" t="n">
        <v>3</v>
      </c>
      <c r="C17" s="31" t="s">
        <v>55</v>
      </c>
      <c r="D17" s="39" t="n">
        <v>3355</v>
      </c>
      <c r="E17" s="40" t="n">
        <v>5.1</v>
      </c>
      <c r="F17" s="39" t="n">
        <v>5</v>
      </c>
      <c r="G17" s="39" t="n">
        <v>158</v>
      </c>
      <c r="H17" s="39" t="n">
        <v>302</v>
      </c>
      <c r="I17" s="39" t="n">
        <v>1809</v>
      </c>
      <c r="J17" s="39" t="n">
        <v>91</v>
      </c>
      <c r="K17" s="39" t="n">
        <v>57</v>
      </c>
      <c r="L17" s="39" t="n">
        <v>24</v>
      </c>
      <c r="M17" s="39" t="n">
        <v>3</v>
      </c>
      <c r="N17" s="39" t="n">
        <v>906</v>
      </c>
      <c r="O17" s="39" t="n">
        <v>13</v>
      </c>
      <c r="P17" s="39" t="n">
        <v>1809</v>
      </c>
      <c r="Q17" s="39" t="n">
        <v>684</v>
      </c>
      <c r="R17" s="39" t="n">
        <v>465</v>
      </c>
      <c r="S17" s="39" t="n">
        <v>305</v>
      </c>
      <c r="T17" s="39" t="n">
        <v>50</v>
      </c>
      <c r="U17" s="39" t="n">
        <v>27</v>
      </c>
      <c r="V17" s="39" t="n">
        <v>11</v>
      </c>
      <c r="W17" s="39" t="n">
        <v>2</v>
      </c>
      <c r="X17" s="39" t="n">
        <v>2</v>
      </c>
      <c r="Y17" s="39" t="s">
        <v>54</v>
      </c>
      <c r="Z17" s="23" t="n">
        <v>3</v>
      </c>
    </row>
    <row r="18" s="9" customFormat="true" ht="12" hidden="false" customHeight="false" outlineLevel="0" collapsed="false">
      <c r="A18" s="41" t="n">
        <v>4</v>
      </c>
      <c r="C18" s="31" t="s">
        <v>56</v>
      </c>
      <c r="D18" s="39" t="n">
        <v>3547</v>
      </c>
      <c r="E18" s="40" t="n">
        <v>2.2</v>
      </c>
      <c r="F18" s="39" t="n">
        <v>14</v>
      </c>
      <c r="G18" s="39" t="n">
        <v>302</v>
      </c>
      <c r="H18" s="39" t="n">
        <v>540</v>
      </c>
      <c r="I18" s="39" t="n">
        <v>1712</v>
      </c>
      <c r="J18" s="39" t="n">
        <v>70</v>
      </c>
      <c r="K18" s="39" t="n">
        <v>64</v>
      </c>
      <c r="L18" s="39" t="n">
        <v>46</v>
      </c>
      <c r="M18" s="39" t="n">
        <v>6</v>
      </c>
      <c r="N18" s="39" t="n">
        <v>793</v>
      </c>
      <c r="O18" s="39" t="n">
        <v>7</v>
      </c>
      <c r="P18" s="39" t="n">
        <v>1929</v>
      </c>
      <c r="Q18" s="39" t="n">
        <v>678</v>
      </c>
      <c r="R18" s="39" t="n">
        <v>494</v>
      </c>
      <c r="S18" s="39" t="n">
        <v>333</v>
      </c>
      <c r="T18" s="39" t="n">
        <v>68</v>
      </c>
      <c r="U18" s="39" t="n">
        <v>30</v>
      </c>
      <c r="V18" s="39" t="n">
        <v>13</v>
      </c>
      <c r="W18" s="39" t="n">
        <v>2</v>
      </c>
      <c r="X18" s="39" t="s">
        <v>54</v>
      </c>
      <c r="Y18" s="39" t="s">
        <v>54</v>
      </c>
      <c r="Z18" s="23" t="n">
        <v>4</v>
      </c>
    </row>
    <row r="19" s="9" customFormat="true" ht="12" hidden="false" customHeight="false" outlineLevel="0" collapsed="false">
      <c r="A19" s="41" t="n">
        <v>5</v>
      </c>
      <c r="C19" s="31" t="s">
        <v>57</v>
      </c>
      <c r="D19" s="39" t="n">
        <v>2644</v>
      </c>
      <c r="E19" s="40" t="n">
        <v>11.8</v>
      </c>
      <c r="F19" s="39" t="n">
        <v>18</v>
      </c>
      <c r="G19" s="39" t="n">
        <v>152</v>
      </c>
      <c r="H19" s="39" t="n">
        <v>231</v>
      </c>
      <c r="I19" s="39" t="n">
        <v>1398</v>
      </c>
      <c r="J19" s="39" t="n">
        <v>51</v>
      </c>
      <c r="K19" s="39" t="n">
        <v>7</v>
      </c>
      <c r="L19" s="39" t="n">
        <v>79</v>
      </c>
      <c r="M19" s="39" t="n">
        <v>3</v>
      </c>
      <c r="N19" s="39" t="n">
        <v>705</v>
      </c>
      <c r="O19" s="39" t="n">
        <v>13</v>
      </c>
      <c r="P19" s="39" t="n">
        <v>1464</v>
      </c>
      <c r="Q19" s="39" t="n">
        <v>473</v>
      </c>
      <c r="R19" s="39" t="n">
        <v>366</v>
      </c>
      <c r="S19" s="39" t="n">
        <v>245</v>
      </c>
      <c r="T19" s="39" t="n">
        <v>50</v>
      </c>
      <c r="U19" s="39" t="n">
        <v>29</v>
      </c>
      <c r="V19" s="39" t="n">
        <v>12</v>
      </c>
      <c r="W19" s="39" t="n">
        <v>1</v>
      </c>
      <c r="X19" s="39" t="n">
        <v>3</v>
      </c>
      <c r="Y19" s="39" t="n">
        <v>1</v>
      </c>
      <c r="Z19" s="23" t="n">
        <v>5</v>
      </c>
    </row>
    <row r="20" s="9" customFormat="true" ht="12" hidden="false" customHeight="false" outlineLevel="0" collapsed="false">
      <c r="A20" s="41" t="n">
        <v>6</v>
      </c>
      <c r="C20" s="31" t="s">
        <v>58</v>
      </c>
      <c r="D20" s="39" t="n">
        <v>1733</v>
      </c>
      <c r="E20" s="40" t="n">
        <v>2.7</v>
      </c>
      <c r="F20" s="39" t="n">
        <v>9</v>
      </c>
      <c r="G20" s="39" t="n">
        <v>134</v>
      </c>
      <c r="H20" s="39" t="n">
        <v>180</v>
      </c>
      <c r="I20" s="39" t="n">
        <v>901</v>
      </c>
      <c r="J20" s="39" t="n">
        <v>29</v>
      </c>
      <c r="K20" s="39" t="n">
        <v>2</v>
      </c>
      <c r="L20" s="39" t="n">
        <v>43</v>
      </c>
      <c r="M20" s="39" t="n">
        <v>3</v>
      </c>
      <c r="N20" s="39" t="n">
        <v>432</v>
      </c>
      <c r="O20" s="39" t="n">
        <v>3</v>
      </c>
      <c r="P20" s="39" t="n">
        <v>951</v>
      </c>
      <c r="Q20" s="39" t="n">
        <v>342</v>
      </c>
      <c r="R20" s="39" t="n">
        <v>244</v>
      </c>
      <c r="S20" s="39" t="n">
        <v>153</v>
      </c>
      <c r="T20" s="39" t="n">
        <v>25</v>
      </c>
      <c r="U20" s="39" t="n">
        <v>10</v>
      </c>
      <c r="V20" s="39" t="n">
        <v>6</v>
      </c>
      <c r="W20" s="39" t="n">
        <v>1</v>
      </c>
      <c r="X20" s="39" t="s">
        <v>54</v>
      </c>
      <c r="Y20" s="39" t="n">
        <v>1</v>
      </c>
      <c r="Z20" s="23" t="n">
        <v>6</v>
      </c>
    </row>
    <row r="21" s="9" customFormat="true" ht="12" hidden="false" customHeight="false" outlineLevel="0" collapsed="false">
      <c r="A21" s="41" t="n">
        <v>7</v>
      </c>
      <c r="C21" s="31" t="s">
        <v>59</v>
      </c>
      <c r="D21" s="39" t="n">
        <v>1423</v>
      </c>
      <c r="E21" s="40" t="n">
        <v>4.1</v>
      </c>
      <c r="F21" s="39" t="n">
        <v>19</v>
      </c>
      <c r="G21" s="39" t="n">
        <v>84</v>
      </c>
      <c r="H21" s="39" t="n">
        <v>105</v>
      </c>
      <c r="I21" s="39" t="n">
        <v>783</v>
      </c>
      <c r="J21" s="39" t="n">
        <v>20</v>
      </c>
      <c r="K21" s="39" t="n">
        <v>12</v>
      </c>
      <c r="L21" s="39" t="n">
        <v>68</v>
      </c>
      <c r="M21" s="39" t="n">
        <v>4</v>
      </c>
      <c r="N21" s="39" t="n">
        <v>328</v>
      </c>
      <c r="O21" s="39" t="n">
        <v>2</v>
      </c>
      <c r="P21" s="39" t="n">
        <v>779</v>
      </c>
      <c r="Q21" s="39" t="n">
        <v>310</v>
      </c>
      <c r="R21" s="39" t="n">
        <v>172</v>
      </c>
      <c r="S21" s="39" t="n">
        <v>111</v>
      </c>
      <c r="T21" s="39" t="n">
        <v>20</v>
      </c>
      <c r="U21" s="39" t="n">
        <v>16</v>
      </c>
      <c r="V21" s="39" t="n">
        <v>13</v>
      </c>
      <c r="W21" s="39" t="n">
        <v>1</v>
      </c>
      <c r="X21" s="39" t="n">
        <v>1</v>
      </c>
      <c r="Y21" s="39" t="s">
        <v>54</v>
      </c>
      <c r="Z21" s="23" t="n">
        <v>7</v>
      </c>
    </row>
    <row r="22" s="9" customFormat="true" ht="12" hidden="false" customHeight="false" outlineLevel="0" collapsed="false">
      <c r="A22" s="41" t="n">
        <v>8</v>
      </c>
      <c r="C22" s="31" t="s">
        <v>60</v>
      </c>
      <c r="D22" s="39" t="n">
        <v>1310</v>
      </c>
      <c r="E22" s="40" t="n">
        <v>0.2</v>
      </c>
      <c r="F22" s="39" t="n">
        <v>4</v>
      </c>
      <c r="G22" s="39" t="n">
        <v>100</v>
      </c>
      <c r="H22" s="39" t="n">
        <v>82</v>
      </c>
      <c r="I22" s="39" t="n">
        <v>689</v>
      </c>
      <c r="J22" s="39" t="n">
        <v>17</v>
      </c>
      <c r="K22" s="39" t="n">
        <v>4</v>
      </c>
      <c r="L22" s="39" t="n">
        <v>21</v>
      </c>
      <c r="M22" s="39" t="n">
        <v>4</v>
      </c>
      <c r="N22" s="39" t="n">
        <v>389</v>
      </c>
      <c r="O22" s="39" t="n">
        <v>6</v>
      </c>
      <c r="P22" s="39" t="n">
        <v>820</v>
      </c>
      <c r="Q22" s="39" t="n">
        <v>204</v>
      </c>
      <c r="R22" s="39" t="n">
        <v>164</v>
      </c>
      <c r="S22" s="39" t="n">
        <v>103</v>
      </c>
      <c r="T22" s="39" t="n">
        <v>12</v>
      </c>
      <c r="U22" s="39" t="n">
        <v>5</v>
      </c>
      <c r="V22" s="39" t="n">
        <v>2</v>
      </c>
      <c r="W22" s="39" t="s">
        <v>54</v>
      </c>
      <c r="X22" s="39" t="s">
        <v>54</v>
      </c>
      <c r="Y22" s="39" t="s">
        <v>54</v>
      </c>
      <c r="Z22" s="23" t="n">
        <v>8</v>
      </c>
    </row>
    <row r="23" s="9" customFormat="true" ht="12" hidden="false" customHeight="false" outlineLevel="0" collapsed="false">
      <c r="A23" s="41" t="n">
        <v>9</v>
      </c>
      <c r="C23" s="31" t="s">
        <v>61</v>
      </c>
      <c r="D23" s="39" t="n">
        <v>1358</v>
      </c>
      <c r="E23" s="40" t="n">
        <v>7.4</v>
      </c>
      <c r="F23" s="39" t="n">
        <v>1</v>
      </c>
      <c r="G23" s="39" t="n">
        <v>164</v>
      </c>
      <c r="H23" s="39" t="n">
        <v>80</v>
      </c>
      <c r="I23" s="39" t="n">
        <v>709</v>
      </c>
      <c r="J23" s="39" t="n">
        <v>21</v>
      </c>
      <c r="K23" s="39" t="n">
        <v>2</v>
      </c>
      <c r="L23" s="39" t="n">
        <v>19</v>
      </c>
      <c r="M23" s="39" t="n">
        <v>2</v>
      </c>
      <c r="N23" s="39" t="n">
        <v>360</v>
      </c>
      <c r="O23" s="39" t="n">
        <v>11</v>
      </c>
      <c r="P23" s="39" t="n">
        <v>921</v>
      </c>
      <c r="Q23" s="39" t="n">
        <v>198</v>
      </c>
      <c r="R23" s="39" t="n">
        <v>135</v>
      </c>
      <c r="S23" s="39" t="n">
        <v>86</v>
      </c>
      <c r="T23" s="39" t="n">
        <v>11</v>
      </c>
      <c r="U23" s="39" t="n">
        <v>2</v>
      </c>
      <c r="V23" s="39" t="n">
        <v>5</v>
      </c>
      <c r="W23" s="39" t="s">
        <v>54</v>
      </c>
      <c r="X23" s="39" t="s">
        <v>54</v>
      </c>
      <c r="Y23" s="39" t="s">
        <v>54</v>
      </c>
      <c r="Z23" s="23" t="n">
        <v>9</v>
      </c>
    </row>
    <row r="24" s="9" customFormat="true" ht="12" hidden="false" customHeight="false" outlineLevel="0" collapsed="false">
      <c r="A24" s="41" t="n">
        <v>10</v>
      </c>
      <c r="C24" s="31" t="s">
        <v>62</v>
      </c>
      <c r="D24" s="39" t="n">
        <v>991</v>
      </c>
      <c r="E24" s="40" t="n">
        <v>8.9</v>
      </c>
      <c r="F24" s="39" t="n">
        <v>2</v>
      </c>
      <c r="G24" s="39" t="n">
        <v>73</v>
      </c>
      <c r="H24" s="39" t="n">
        <v>78</v>
      </c>
      <c r="I24" s="39" t="n">
        <v>547</v>
      </c>
      <c r="J24" s="39" t="n">
        <v>15</v>
      </c>
      <c r="K24" s="39" t="n">
        <v>1</v>
      </c>
      <c r="L24" s="39" t="n">
        <v>15</v>
      </c>
      <c r="M24" s="39" t="n">
        <v>2</v>
      </c>
      <c r="N24" s="39" t="n">
        <v>258</v>
      </c>
      <c r="O24" s="39" t="n">
        <v>21</v>
      </c>
      <c r="P24" s="39" t="n">
        <v>641</v>
      </c>
      <c r="Q24" s="39" t="n">
        <v>154</v>
      </c>
      <c r="R24" s="39" t="n">
        <v>111</v>
      </c>
      <c r="S24" s="39" t="n">
        <v>65</v>
      </c>
      <c r="T24" s="39" t="n">
        <v>10</v>
      </c>
      <c r="U24" s="39" t="n">
        <v>5</v>
      </c>
      <c r="V24" s="39" t="n">
        <v>5</v>
      </c>
      <c r="W24" s="39" t="s">
        <v>54</v>
      </c>
      <c r="X24" s="39" t="s">
        <v>54</v>
      </c>
      <c r="Y24" s="39" t="s">
        <v>54</v>
      </c>
      <c r="Z24" s="23" t="n">
        <v>10</v>
      </c>
    </row>
    <row r="25" s="9" customFormat="true" ht="12" hidden="false" customHeight="false" outlineLevel="0" collapsed="false">
      <c r="A25" s="41" t="n">
        <v>11</v>
      </c>
      <c r="C25" s="31" t="s">
        <v>63</v>
      </c>
      <c r="D25" s="39" t="n">
        <v>2524</v>
      </c>
      <c r="E25" s="40" t="n">
        <v>2.5</v>
      </c>
      <c r="F25" s="39" t="n">
        <v>5</v>
      </c>
      <c r="G25" s="39" t="n">
        <v>184</v>
      </c>
      <c r="H25" s="39" t="n">
        <v>253</v>
      </c>
      <c r="I25" s="39" t="n">
        <v>1332</v>
      </c>
      <c r="J25" s="39" t="n">
        <v>31</v>
      </c>
      <c r="K25" s="39" t="n">
        <v>8</v>
      </c>
      <c r="L25" s="39" t="n">
        <v>34</v>
      </c>
      <c r="M25" s="39" t="n">
        <v>7</v>
      </c>
      <c r="N25" s="39" t="n">
        <v>670</v>
      </c>
      <c r="O25" s="39" t="n">
        <v>19</v>
      </c>
      <c r="P25" s="39" t="n">
        <v>1619</v>
      </c>
      <c r="Q25" s="39" t="n">
        <v>472</v>
      </c>
      <c r="R25" s="39" t="n">
        <v>271</v>
      </c>
      <c r="S25" s="39" t="n">
        <v>123</v>
      </c>
      <c r="T25" s="39" t="n">
        <v>21</v>
      </c>
      <c r="U25" s="39" t="n">
        <v>13</v>
      </c>
      <c r="V25" s="39" t="n">
        <v>5</v>
      </c>
      <c r="W25" s="39" t="s">
        <v>54</v>
      </c>
      <c r="X25" s="39" t="s">
        <v>54</v>
      </c>
      <c r="Y25" s="39" t="s">
        <v>54</v>
      </c>
      <c r="Z25" s="23" t="n">
        <v>11</v>
      </c>
    </row>
    <row r="26" s="9" customFormat="true" ht="12" hidden="false" customHeight="false" outlineLevel="0" collapsed="false">
      <c r="A26" s="38"/>
      <c r="B26" s="38"/>
      <c r="C26" s="38"/>
      <c r="D26" s="39"/>
      <c r="E26" s="40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23"/>
    </row>
    <row r="27" s="34" customFormat="true" ht="12" hidden="false" customHeight="false" outlineLevel="0" collapsed="false">
      <c r="B27" s="31" t="s">
        <v>64</v>
      </c>
      <c r="C27" s="31"/>
      <c r="D27" s="32" t="n">
        <f aca="false">SUM(D28:D30)</f>
        <v>649</v>
      </c>
      <c r="E27" s="32" t="s">
        <v>54</v>
      </c>
      <c r="F27" s="32" t="n">
        <f aca="false">SUM(F28:F30)</f>
        <v>1</v>
      </c>
      <c r="G27" s="32" t="n">
        <f aca="false">SUM(G28:G30)</f>
        <v>98</v>
      </c>
      <c r="H27" s="32" t="n">
        <f aca="false">SUM(H28:H30)</f>
        <v>44</v>
      </c>
      <c r="I27" s="32" t="n">
        <f aca="false">SUM(I28:I30)</f>
        <v>330</v>
      </c>
      <c r="J27" s="32" t="n">
        <f aca="false">SUM(J28:J30)</f>
        <v>5</v>
      </c>
      <c r="K27" s="37" t="n">
        <f aca="false">SUM(K28:K30)</f>
        <v>0</v>
      </c>
      <c r="L27" s="32" t="n">
        <f aca="false">SUM(L28:L30)</f>
        <v>6</v>
      </c>
      <c r="M27" s="32" t="n">
        <f aca="false">SUM(M28:M30)</f>
        <v>3</v>
      </c>
      <c r="N27" s="32" t="n">
        <f aca="false">SUM(N28:N30)</f>
        <v>162</v>
      </c>
      <c r="O27" s="32" t="n">
        <f aca="false">SUM(O28:O30)</f>
        <v>2</v>
      </c>
      <c r="P27" s="32" t="n">
        <f aca="false">SUM(P28:P30)</f>
        <v>514</v>
      </c>
      <c r="Q27" s="32" t="n">
        <f aca="false">SUM(Q28:Q30)</f>
        <v>87</v>
      </c>
      <c r="R27" s="32" t="n">
        <f aca="false">SUM(R28:R30)</f>
        <v>29</v>
      </c>
      <c r="S27" s="32" t="n">
        <f aca="false">SUM(S28:S30)</f>
        <v>12</v>
      </c>
      <c r="T27" s="32" t="n">
        <f aca="false">SUM(T28:T30)</f>
        <v>6</v>
      </c>
      <c r="U27" s="42" t="n">
        <f aca="false">SUM(U28:U30)</f>
        <v>0</v>
      </c>
      <c r="V27" s="32" t="n">
        <f aca="false">SUM(V28:V30)</f>
        <v>1</v>
      </c>
      <c r="W27" s="42" t="n">
        <f aca="false">SUM(W28:W30)</f>
        <v>0</v>
      </c>
      <c r="X27" s="42" t="n">
        <f aca="false">SUM(X28:X30)</f>
        <v>0</v>
      </c>
      <c r="Y27" s="42" t="n">
        <f aca="false">SUM(Y28:Y30)</f>
        <v>0</v>
      </c>
      <c r="Z27" s="23" t="s">
        <v>65</v>
      </c>
    </row>
    <row r="28" s="9" customFormat="true" ht="12" hidden="false" customHeight="false" outlineLevel="0" collapsed="false">
      <c r="A28" s="9" t="n">
        <v>12</v>
      </c>
      <c r="C28" s="31" t="s">
        <v>66</v>
      </c>
      <c r="D28" s="39" t="n">
        <v>111</v>
      </c>
      <c r="E28" s="43" t="n">
        <v>-1.8</v>
      </c>
      <c r="F28" s="39" t="s">
        <v>54</v>
      </c>
      <c r="G28" s="39" t="n">
        <v>4</v>
      </c>
      <c r="H28" s="39" t="n">
        <v>7</v>
      </c>
      <c r="I28" s="39" t="n">
        <v>65</v>
      </c>
      <c r="J28" s="39" t="n">
        <v>1</v>
      </c>
      <c r="K28" s="39" t="s">
        <v>54</v>
      </c>
      <c r="L28" s="39" t="s">
        <v>54</v>
      </c>
      <c r="M28" s="39" t="n">
        <v>1</v>
      </c>
      <c r="N28" s="39" t="n">
        <v>33</v>
      </c>
      <c r="O28" s="39" t="n">
        <v>1</v>
      </c>
      <c r="P28" s="39" t="n">
        <v>81</v>
      </c>
      <c r="Q28" s="39" t="n">
        <v>22</v>
      </c>
      <c r="R28" s="39" t="n">
        <v>5</v>
      </c>
      <c r="S28" s="39" t="n">
        <v>3</v>
      </c>
      <c r="T28" s="39" t="s">
        <v>54</v>
      </c>
      <c r="U28" s="39" t="s">
        <v>54</v>
      </c>
      <c r="V28" s="39" t="s">
        <v>54</v>
      </c>
      <c r="W28" s="39" t="s">
        <v>54</v>
      </c>
      <c r="X28" s="39" t="s">
        <v>54</v>
      </c>
      <c r="Y28" s="39" t="s">
        <v>54</v>
      </c>
      <c r="Z28" s="23" t="n">
        <v>12</v>
      </c>
    </row>
    <row r="29" s="9" customFormat="true" ht="12" hidden="false" customHeight="false" outlineLevel="0" collapsed="false">
      <c r="A29" s="9" t="n">
        <v>13</v>
      </c>
      <c r="C29" s="31" t="s">
        <v>67</v>
      </c>
      <c r="D29" s="39" t="n">
        <v>269</v>
      </c>
      <c r="E29" s="40" t="n">
        <v>1.9</v>
      </c>
      <c r="F29" s="39" t="n">
        <v>1</v>
      </c>
      <c r="G29" s="39" t="n">
        <v>70</v>
      </c>
      <c r="H29" s="39" t="n">
        <v>18</v>
      </c>
      <c r="I29" s="39" t="n">
        <v>119</v>
      </c>
      <c r="J29" s="39" t="n">
        <v>1</v>
      </c>
      <c r="K29" s="39" t="s">
        <v>54</v>
      </c>
      <c r="L29" s="39" t="n">
        <v>2</v>
      </c>
      <c r="M29" s="39" t="n">
        <v>1</v>
      </c>
      <c r="N29" s="39" t="n">
        <v>57</v>
      </c>
      <c r="O29" s="39" t="n">
        <v>1</v>
      </c>
      <c r="P29" s="39" t="n">
        <v>220</v>
      </c>
      <c r="Q29" s="39" t="n">
        <v>29</v>
      </c>
      <c r="R29" s="39" t="n">
        <v>11</v>
      </c>
      <c r="S29" s="39" t="n">
        <v>7</v>
      </c>
      <c r="T29" s="39" t="n">
        <v>2</v>
      </c>
      <c r="U29" s="39" t="s">
        <v>54</v>
      </c>
      <c r="V29" s="39" t="s">
        <v>54</v>
      </c>
      <c r="W29" s="39" t="s">
        <v>54</v>
      </c>
      <c r="X29" s="39" t="s">
        <v>54</v>
      </c>
      <c r="Y29" s="39" t="s">
        <v>54</v>
      </c>
      <c r="Z29" s="23" t="n">
        <v>13</v>
      </c>
    </row>
    <row r="30" s="9" customFormat="true" ht="12" hidden="false" customHeight="false" outlineLevel="0" collapsed="false">
      <c r="A30" s="9" t="n">
        <v>14</v>
      </c>
      <c r="C30" s="31" t="s">
        <v>68</v>
      </c>
      <c r="D30" s="39" t="n">
        <v>269</v>
      </c>
      <c r="E30" s="43" t="n">
        <v>-1.1</v>
      </c>
      <c r="F30" s="39" t="s">
        <v>54</v>
      </c>
      <c r="G30" s="39" t="n">
        <v>24</v>
      </c>
      <c r="H30" s="39" t="n">
        <v>19</v>
      </c>
      <c r="I30" s="39" t="n">
        <v>146</v>
      </c>
      <c r="J30" s="39" t="n">
        <v>3</v>
      </c>
      <c r="K30" s="39" t="s">
        <v>54</v>
      </c>
      <c r="L30" s="39" t="n">
        <v>4</v>
      </c>
      <c r="M30" s="39" t="n">
        <v>1</v>
      </c>
      <c r="N30" s="39" t="n">
        <v>72</v>
      </c>
      <c r="O30" s="39" t="s">
        <v>54</v>
      </c>
      <c r="P30" s="39" t="n">
        <v>213</v>
      </c>
      <c r="Q30" s="39" t="n">
        <v>36</v>
      </c>
      <c r="R30" s="39" t="n">
        <v>13</v>
      </c>
      <c r="S30" s="39" t="n">
        <v>2</v>
      </c>
      <c r="T30" s="39" t="n">
        <v>4</v>
      </c>
      <c r="U30" s="39" t="s">
        <v>54</v>
      </c>
      <c r="V30" s="39" t="n">
        <v>1</v>
      </c>
      <c r="W30" s="39" t="s">
        <v>54</v>
      </c>
      <c r="X30" s="39" t="s">
        <v>54</v>
      </c>
      <c r="Y30" s="39" t="s">
        <v>54</v>
      </c>
      <c r="Z30" s="23" t="n">
        <v>14</v>
      </c>
    </row>
    <row r="31" s="9" customFormat="true" ht="12" hidden="false" customHeight="false" outlineLevel="0" collapsed="false">
      <c r="A31" s="38"/>
      <c r="B31" s="38"/>
      <c r="C31" s="38"/>
      <c r="D31" s="39"/>
      <c r="E31" s="40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23"/>
    </row>
    <row r="32" s="34" customFormat="true" ht="12" hidden="false" customHeight="false" outlineLevel="0" collapsed="false">
      <c r="B32" s="31" t="s">
        <v>69</v>
      </c>
      <c r="C32" s="31"/>
      <c r="D32" s="32" t="n">
        <f aca="false">SUM(D33:D37)</f>
        <v>2367</v>
      </c>
      <c r="E32" s="33" t="s">
        <v>54</v>
      </c>
      <c r="F32" s="32" t="n">
        <f aca="false">SUM(F33:F37)</f>
        <v>9</v>
      </c>
      <c r="G32" s="32" t="n">
        <f aca="false">SUM(G33:G37)</f>
        <v>235</v>
      </c>
      <c r="H32" s="32" t="n">
        <f aca="false">SUM(H33:H37)</f>
        <v>173</v>
      </c>
      <c r="I32" s="32" t="n">
        <f aca="false">SUM(I33:I37)</f>
        <v>1277</v>
      </c>
      <c r="J32" s="32" t="n">
        <f aca="false">SUM(J33:J37)</f>
        <v>22</v>
      </c>
      <c r="K32" s="32" t="n">
        <f aca="false">SUM(K33:K37)</f>
        <v>6</v>
      </c>
      <c r="L32" s="32" t="n">
        <f aca="false">SUM(L33:L37)</f>
        <v>69</v>
      </c>
      <c r="M32" s="32" t="n">
        <f aca="false">SUM(M33:M37)</f>
        <v>15</v>
      </c>
      <c r="N32" s="32" t="n">
        <f aca="false">SUM(N33:N37)</f>
        <v>561</v>
      </c>
      <c r="O32" s="32" t="n">
        <f aca="false">SUM(O33:O37)</f>
        <v>13</v>
      </c>
      <c r="P32" s="32" t="n">
        <f aca="false">SUM(P33:P37)</f>
        <v>1663</v>
      </c>
      <c r="Q32" s="32" t="n">
        <f aca="false">SUM(Q33:Q37)</f>
        <v>409</v>
      </c>
      <c r="R32" s="32" t="n">
        <f aca="false">SUM(R33:R37)</f>
        <v>180</v>
      </c>
      <c r="S32" s="32" t="n">
        <f aca="false">SUM(S33:S37)</f>
        <v>95</v>
      </c>
      <c r="T32" s="32" t="n">
        <f aca="false">SUM(T33:T37)</f>
        <v>9</v>
      </c>
      <c r="U32" s="32" t="n">
        <f aca="false">SUM(U33:U37)</f>
        <v>6</v>
      </c>
      <c r="V32" s="32" t="n">
        <f aca="false">SUM(V33:V37)</f>
        <v>5</v>
      </c>
      <c r="W32" s="42" t="n">
        <f aca="false">SUM(W33:W37)</f>
        <v>0</v>
      </c>
      <c r="X32" s="42" t="n">
        <f aca="false">SUM(X33:X37)</f>
        <v>0</v>
      </c>
      <c r="Y32" s="42" t="n">
        <f aca="false">SUM(Y33:Y37)</f>
        <v>0</v>
      </c>
      <c r="Z32" s="23" t="s">
        <v>70</v>
      </c>
    </row>
    <row r="33" s="9" customFormat="true" ht="12" hidden="false" customHeight="false" outlineLevel="0" collapsed="false">
      <c r="A33" s="9" t="n">
        <v>15</v>
      </c>
      <c r="C33" s="31" t="s">
        <v>71</v>
      </c>
      <c r="D33" s="39" t="n">
        <v>437</v>
      </c>
      <c r="E33" s="40" t="n">
        <v>0.2</v>
      </c>
      <c r="F33" s="39" t="n">
        <v>1</v>
      </c>
      <c r="G33" s="39" t="n">
        <v>32</v>
      </c>
      <c r="H33" s="39" t="n">
        <v>32</v>
      </c>
      <c r="I33" s="39" t="n">
        <v>236</v>
      </c>
      <c r="J33" s="39" t="n">
        <v>2</v>
      </c>
      <c r="K33" s="39" t="s">
        <v>54</v>
      </c>
      <c r="L33" s="39" t="n">
        <v>8</v>
      </c>
      <c r="M33" s="39" t="n">
        <v>3</v>
      </c>
      <c r="N33" s="39" t="n">
        <v>123</v>
      </c>
      <c r="O33" s="39" t="n">
        <v>10</v>
      </c>
      <c r="P33" s="39" t="n">
        <v>323</v>
      </c>
      <c r="Q33" s="39" t="n">
        <v>65</v>
      </c>
      <c r="R33" s="39" t="n">
        <v>31</v>
      </c>
      <c r="S33" s="39" t="n">
        <v>15</v>
      </c>
      <c r="T33" s="39" t="n">
        <v>1</v>
      </c>
      <c r="U33" s="39" t="n">
        <v>2</v>
      </c>
      <c r="V33" s="39" t="s">
        <v>54</v>
      </c>
      <c r="W33" s="39" t="s">
        <v>54</v>
      </c>
      <c r="X33" s="39" t="s">
        <v>54</v>
      </c>
      <c r="Y33" s="39" t="s">
        <v>54</v>
      </c>
      <c r="Z33" s="23" t="n">
        <v>15</v>
      </c>
    </row>
    <row r="34" s="9" customFormat="true" ht="12" hidden="false" customHeight="false" outlineLevel="0" collapsed="false">
      <c r="A34" s="9" t="n">
        <v>16</v>
      </c>
      <c r="C34" s="31" t="s">
        <v>72</v>
      </c>
      <c r="D34" s="39" t="n">
        <v>179</v>
      </c>
      <c r="E34" s="43" t="n">
        <v>-2.2</v>
      </c>
      <c r="F34" s="39" t="n">
        <v>3</v>
      </c>
      <c r="G34" s="39" t="n">
        <v>15</v>
      </c>
      <c r="H34" s="39" t="n">
        <v>16</v>
      </c>
      <c r="I34" s="39" t="n">
        <v>92</v>
      </c>
      <c r="J34" s="39" t="s">
        <v>54</v>
      </c>
      <c r="K34" s="39" t="s">
        <v>54</v>
      </c>
      <c r="L34" s="39" t="n">
        <v>24</v>
      </c>
      <c r="M34" s="39" t="n">
        <v>1</v>
      </c>
      <c r="N34" s="39" t="n">
        <v>28</v>
      </c>
      <c r="O34" s="39" t="n">
        <v>1</v>
      </c>
      <c r="P34" s="39" t="n">
        <v>137</v>
      </c>
      <c r="Q34" s="39" t="n">
        <v>20</v>
      </c>
      <c r="R34" s="39" t="n">
        <v>13</v>
      </c>
      <c r="S34" s="39" t="n">
        <v>6</v>
      </c>
      <c r="T34" s="39" t="n">
        <v>2</v>
      </c>
      <c r="U34" s="39" t="n">
        <v>1</v>
      </c>
      <c r="V34" s="39" t="s">
        <v>54</v>
      </c>
      <c r="W34" s="39" t="s">
        <v>54</v>
      </c>
      <c r="X34" s="39" t="s">
        <v>54</v>
      </c>
      <c r="Y34" s="39" t="s">
        <v>54</v>
      </c>
      <c r="Z34" s="23" t="n">
        <v>16</v>
      </c>
    </row>
    <row r="35" s="9" customFormat="true" ht="12" hidden="false" customHeight="false" outlineLevel="0" collapsed="false">
      <c r="A35" s="9" t="n">
        <v>17</v>
      </c>
      <c r="C35" s="31" t="s">
        <v>73</v>
      </c>
      <c r="D35" s="39" t="n">
        <v>1011</v>
      </c>
      <c r="E35" s="43" t="n">
        <v>-4.3</v>
      </c>
      <c r="F35" s="39" t="n">
        <v>5</v>
      </c>
      <c r="G35" s="39" t="n">
        <v>110</v>
      </c>
      <c r="H35" s="39" t="n">
        <v>66</v>
      </c>
      <c r="I35" s="39" t="n">
        <v>551</v>
      </c>
      <c r="J35" s="39" t="n">
        <v>15</v>
      </c>
      <c r="K35" s="39" t="n">
        <v>5</v>
      </c>
      <c r="L35" s="39" t="n">
        <v>24</v>
      </c>
      <c r="M35" s="39" t="n">
        <v>7</v>
      </c>
      <c r="N35" s="39" t="n">
        <v>228</v>
      </c>
      <c r="O35" s="39" t="s">
        <v>54</v>
      </c>
      <c r="P35" s="39" t="n">
        <v>656</v>
      </c>
      <c r="Q35" s="39" t="n">
        <v>201</v>
      </c>
      <c r="R35" s="39" t="n">
        <v>92</v>
      </c>
      <c r="S35" s="39" t="n">
        <v>53</v>
      </c>
      <c r="T35" s="39" t="n">
        <v>5</v>
      </c>
      <c r="U35" s="39" t="n">
        <v>3</v>
      </c>
      <c r="V35" s="39" t="n">
        <v>1</v>
      </c>
      <c r="W35" s="39" t="s">
        <v>54</v>
      </c>
      <c r="X35" s="39" t="s">
        <v>54</v>
      </c>
      <c r="Y35" s="39" t="s">
        <v>54</v>
      </c>
      <c r="Z35" s="23" t="n">
        <v>17</v>
      </c>
    </row>
    <row r="36" s="9" customFormat="true" ht="12" hidden="false" customHeight="false" outlineLevel="0" collapsed="false">
      <c r="A36" s="9" t="n">
        <v>18</v>
      </c>
      <c r="C36" s="31" t="s">
        <v>74</v>
      </c>
      <c r="D36" s="39" t="n">
        <v>238</v>
      </c>
      <c r="E36" s="43" t="n">
        <v>-3.6</v>
      </c>
      <c r="F36" s="39" t="s">
        <v>54</v>
      </c>
      <c r="G36" s="39" t="n">
        <v>24</v>
      </c>
      <c r="H36" s="39" t="n">
        <v>21</v>
      </c>
      <c r="I36" s="39" t="n">
        <v>122</v>
      </c>
      <c r="J36" s="39" t="n">
        <v>1</v>
      </c>
      <c r="K36" s="39" t="s">
        <v>54</v>
      </c>
      <c r="L36" s="39" t="n">
        <v>4</v>
      </c>
      <c r="M36" s="39" t="n">
        <v>1</v>
      </c>
      <c r="N36" s="39" t="n">
        <v>65</v>
      </c>
      <c r="O36" s="39" t="s">
        <v>54</v>
      </c>
      <c r="P36" s="39" t="n">
        <v>168</v>
      </c>
      <c r="Q36" s="39" t="n">
        <v>43</v>
      </c>
      <c r="R36" s="39" t="n">
        <v>17</v>
      </c>
      <c r="S36" s="39" t="n">
        <v>8</v>
      </c>
      <c r="T36" s="39" t="n">
        <v>1</v>
      </c>
      <c r="U36" s="39" t="s">
        <v>54</v>
      </c>
      <c r="V36" s="39" t="n">
        <v>1</v>
      </c>
      <c r="W36" s="39" t="s">
        <v>54</v>
      </c>
      <c r="X36" s="39" t="s">
        <v>54</v>
      </c>
      <c r="Y36" s="39" t="s">
        <v>54</v>
      </c>
      <c r="Z36" s="23" t="n">
        <v>18</v>
      </c>
    </row>
    <row r="37" s="9" customFormat="true" ht="12" hidden="false" customHeight="false" outlineLevel="0" collapsed="false">
      <c r="A37" s="9" t="n">
        <v>19</v>
      </c>
      <c r="C37" s="31" t="s">
        <v>75</v>
      </c>
      <c r="D37" s="39" t="n">
        <v>502</v>
      </c>
      <c r="E37" s="40" t="n">
        <v>13.8</v>
      </c>
      <c r="F37" s="39" t="s">
        <v>54</v>
      </c>
      <c r="G37" s="39" t="n">
        <v>54</v>
      </c>
      <c r="H37" s="39" t="n">
        <v>38</v>
      </c>
      <c r="I37" s="39" t="n">
        <v>276</v>
      </c>
      <c r="J37" s="39" t="n">
        <v>4</v>
      </c>
      <c r="K37" s="39" t="n">
        <v>1</v>
      </c>
      <c r="L37" s="39" t="n">
        <v>9</v>
      </c>
      <c r="M37" s="39" t="n">
        <v>3</v>
      </c>
      <c r="N37" s="39" t="n">
        <v>117</v>
      </c>
      <c r="O37" s="39" t="n">
        <v>2</v>
      </c>
      <c r="P37" s="39" t="n">
        <v>379</v>
      </c>
      <c r="Q37" s="39" t="n">
        <v>80</v>
      </c>
      <c r="R37" s="39" t="n">
        <v>27</v>
      </c>
      <c r="S37" s="39" t="n">
        <v>13</v>
      </c>
      <c r="T37" s="39" t="s">
        <v>54</v>
      </c>
      <c r="U37" s="39" t="s">
        <v>54</v>
      </c>
      <c r="V37" s="39" t="n">
        <v>3</v>
      </c>
      <c r="W37" s="39" t="s">
        <v>54</v>
      </c>
      <c r="X37" s="39" t="s">
        <v>54</v>
      </c>
      <c r="Y37" s="39" t="s">
        <v>54</v>
      </c>
      <c r="Z37" s="23" t="n">
        <v>19</v>
      </c>
    </row>
    <row r="38" s="9" customFormat="true" ht="12" hidden="false" customHeight="false" outlineLevel="0" collapsed="false">
      <c r="A38" s="38"/>
      <c r="B38" s="38"/>
      <c r="C38" s="38"/>
      <c r="D38" s="39"/>
      <c r="E38" s="40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23"/>
    </row>
    <row r="39" s="34" customFormat="true" ht="12" hidden="false" customHeight="false" outlineLevel="0" collapsed="false">
      <c r="B39" s="31" t="s">
        <v>76</v>
      </c>
      <c r="C39" s="31"/>
      <c r="D39" s="32" t="n">
        <f aca="false">SUM(D40:D41)</f>
        <v>1106</v>
      </c>
      <c r="E39" s="32" t="s">
        <v>54</v>
      </c>
      <c r="F39" s="32" t="n">
        <f aca="false">SUM(F40:F41)</f>
        <v>5</v>
      </c>
      <c r="G39" s="32" t="n">
        <f aca="false">SUM(G40:G41)</f>
        <v>89</v>
      </c>
      <c r="H39" s="32" t="n">
        <f aca="false">SUM(H40:H41)</f>
        <v>101</v>
      </c>
      <c r="I39" s="32" t="n">
        <f aca="false">SUM(I40:I41)</f>
        <v>595</v>
      </c>
      <c r="J39" s="32" t="n">
        <f aca="false">SUM(J40:J41)</f>
        <v>4</v>
      </c>
      <c r="K39" s="32" t="n">
        <f aca="false">SUM(K40:K41)</f>
        <v>2</v>
      </c>
      <c r="L39" s="32" t="n">
        <f aca="false">SUM(L40:L41)</f>
        <v>16</v>
      </c>
      <c r="M39" s="32" t="n">
        <f aca="false">SUM(M40:M41)</f>
        <v>8</v>
      </c>
      <c r="N39" s="32" t="n">
        <f aca="false">SUM(N40:N41)</f>
        <v>286</v>
      </c>
      <c r="O39" s="32" t="n">
        <f aca="false">SUM(O40:O41)</f>
        <v>10</v>
      </c>
      <c r="P39" s="32" t="n">
        <f aca="false">SUM(P40:P41)</f>
        <v>744</v>
      </c>
      <c r="Q39" s="32" t="n">
        <f aca="false">SUM(Q40:Q41)</f>
        <v>196</v>
      </c>
      <c r="R39" s="32" t="n">
        <f aca="false">SUM(R40:R41)</f>
        <v>97</v>
      </c>
      <c r="S39" s="32" t="n">
        <f aca="false">SUM(S40:S41)</f>
        <v>54</v>
      </c>
      <c r="T39" s="32" t="n">
        <f aca="false">SUM(T40:T41)</f>
        <v>9</v>
      </c>
      <c r="U39" s="32" t="n">
        <f aca="false">SUM(U40:U41)</f>
        <v>5</v>
      </c>
      <c r="V39" s="32" t="n">
        <f aca="false">SUM(V40:V41)</f>
        <v>1</v>
      </c>
      <c r="W39" s="42" t="n">
        <f aca="false">SUM(W40:W41)</f>
        <v>0</v>
      </c>
      <c r="X39" s="42" t="n">
        <f aca="false">SUM(X40:X41)</f>
        <v>0</v>
      </c>
      <c r="Y39" s="42" t="n">
        <f aca="false">SUM(Y40:Y41)</f>
        <v>0</v>
      </c>
      <c r="Z39" s="23" t="s">
        <v>77</v>
      </c>
    </row>
    <row r="40" s="9" customFormat="true" ht="12" hidden="false" customHeight="false" outlineLevel="0" collapsed="false">
      <c r="A40" s="9" t="n">
        <v>20</v>
      </c>
      <c r="C40" s="31" t="s">
        <v>78</v>
      </c>
      <c r="D40" s="39" t="n">
        <v>686</v>
      </c>
      <c r="E40" s="40" t="n">
        <v>7.2</v>
      </c>
      <c r="F40" s="39" t="n">
        <v>2</v>
      </c>
      <c r="G40" s="39" t="n">
        <v>59</v>
      </c>
      <c r="H40" s="39" t="n">
        <v>74</v>
      </c>
      <c r="I40" s="39" t="n">
        <v>368</v>
      </c>
      <c r="J40" s="39" t="n">
        <v>2</v>
      </c>
      <c r="K40" s="39" t="s">
        <v>54</v>
      </c>
      <c r="L40" s="39" t="n">
        <v>10</v>
      </c>
      <c r="M40" s="39" t="n">
        <v>4</v>
      </c>
      <c r="N40" s="39" t="n">
        <v>167</v>
      </c>
      <c r="O40" s="39" t="n">
        <v>8</v>
      </c>
      <c r="P40" s="39" t="n">
        <v>466</v>
      </c>
      <c r="Q40" s="39" t="n">
        <v>103</v>
      </c>
      <c r="R40" s="39" t="n">
        <v>63</v>
      </c>
      <c r="S40" s="39" t="n">
        <v>41</v>
      </c>
      <c r="T40" s="39" t="n">
        <v>9</v>
      </c>
      <c r="U40" s="39" t="n">
        <v>4</v>
      </c>
      <c r="V40" s="39" t="s">
        <v>54</v>
      </c>
      <c r="W40" s="39" t="s">
        <v>54</v>
      </c>
      <c r="X40" s="39" t="s">
        <v>54</v>
      </c>
      <c r="Y40" s="39" t="s">
        <v>54</v>
      </c>
      <c r="Z40" s="23" t="n">
        <v>20</v>
      </c>
    </row>
    <row r="41" s="9" customFormat="true" ht="12" hidden="false" customHeight="false" outlineLevel="0" collapsed="false">
      <c r="A41" s="9" t="n">
        <v>21</v>
      </c>
      <c r="C41" s="31" t="s">
        <v>79</v>
      </c>
      <c r="D41" s="39" t="n">
        <v>420</v>
      </c>
      <c r="E41" s="43" t="n">
        <v>-5.8</v>
      </c>
      <c r="F41" s="39" t="n">
        <v>3</v>
      </c>
      <c r="G41" s="39" t="n">
        <v>30</v>
      </c>
      <c r="H41" s="39" t="n">
        <v>27</v>
      </c>
      <c r="I41" s="39" t="n">
        <v>227</v>
      </c>
      <c r="J41" s="39" t="n">
        <v>2</v>
      </c>
      <c r="K41" s="39" t="n">
        <v>2</v>
      </c>
      <c r="L41" s="39" t="n">
        <v>6</v>
      </c>
      <c r="M41" s="39" t="n">
        <v>4</v>
      </c>
      <c r="N41" s="39" t="n">
        <v>119</v>
      </c>
      <c r="O41" s="39" t="n">
        <v>2</v>
      </c>
      <c r="P41" s="39" t="n">
        <v>278</v>
      </c>
      <c r="Q41" s="39" t="n">
        <v>93</v>
      </c>
      <c r="R41" s="39" t="n">
        <v>34</v>
      </c>
      <c r="S41" s="39" t="n">
        <v>13</v>
      </c>
      <c r="T41" s="39" t="s">
        <v>54</v>
      </c>
      <c r="U41" s="39" t="n">
        <v>1</v>
      </c>
      <c r="V41" s="39" t="n">
        <v>1</v>
      </c>
      <c r="W41" s="39" t="s">
        <v>54</v>
      </c>
      <c r="X41" s="39" t="s">
        <v>54</v>
      </c>
      <c r="Y41" s="39" t="s">
        <v>54</v>
      </c>
      <c r="Z41" s="23" t="n">
        <v>21</v>
      </c>
    </row>
    <row r="42" s="9" customFormat="true" ht="12" hidden="false" customHeight="false" outlineLevel="0" collapsed="false">
      <c r="A42" s="38"/>
      <c r="B42" s="38"/>
      <c r="C42" s="38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23"/>
    </row>
    <row r="43" s="34" customFormat="true" ht="12" hidden="false" customHeight="false" outlineLevel="0" collapsed="false">
      <c r="B43" s="31" t="s">
        <v>80</v>
      </c>
      <c r="C43" s="31"/>
      <c r="D43" s="32" t="n">
        <f aca="false">SUM(D44:D47)</f>
        <v>1343</v>
      </c>
      <c r="E43" s="32" t="s">
        <v>54</v>
      </c>
      <c r="F43" s="32" t="n">
        <f aca="false">SUM(F44:F47)</f>
        <v>7</v>
      </c>
      <c r="G43" s="32" t="n">
        <f aca="false">SUM(G44:G47)</f>
        <v>146</v>
      </c>
      <c r="H43" s="32" t="n">
        <f aca="false">SUM(H44:H47)</f>
        <v>66</v>
      </c>
      <c r="I43" s="32" t="n">
        <f aca="false">SUM(I44:I47)</f>
        <v>616</v>
      </c>
      <c r="J43" s="32" t="n">
        <f aca="false">SUM(J44:J47)</f>
        <v>8</v>
      </c>
      <c r="K43" s="32" t="n">
        <f aca="false">SUM(K44:K47)</f>
        <v>7</v>
      </c>
      <c r="L43" s="32" t="n">
        <f aca="false">SUM(L44:L47)</f>
        <v>39</v>
      </c>
      <c r="M43" s="32" t="n">
        <f aca="false">SUM(M44:M47)</f>
        <v>11</v>
      </c>
      <c r="N43" s="32" t="n">
        <f aca="false">SUM(N44:N47)</f>
        <v>443</v>
      </c>
      <c r="O43" s="32" t="n">
        <f aca="false">SUM(O44:O47)</f>
        <v>12</v>
      </c>
      <c r="P43" s="32" t="n">
        <f aca="false">SUM(P44:P47)</f>
        <v>837</v>
      </c>
      <c r="Q43" s="32" t="n">
        <f aca="false">SUM(Q44:Q47)</f>
        <v>298</v>
      </c>
      <c r="R43" s="32" t="n">
        <f aca="false">SUM(R44:R47)</f>
        <v>122</v>
      </c>
      <c r="S43" s="32" t="n">
        <f aca="false">SUM(S44:S47)</f>
        <v>72</v>
      </c>
      <c r="T43" s="32" t="n">
        <f aca="false">SUM(T44:T47)</f>
        <v>8</v>
      </c>
      <c r="U43" s="32" t="n">
        <f aca="false">SUM(U44:U47)</f>
        <v>4</v>
      </c>
      <c r="V43" s="32" t="n">
        <f aca="false">SUM(V44:V47)</f>
        <v>2</v>
      </c>
      <c r="W43" s="42" t="n">
        <f aca="false">SUM(W44:W47)</f>
        <v>0</v>
      </c>
      <c r="X43" s="42" t="n">
        <f aca="false">SUM(X44:X47)</f>
        <v>0</v>
      </c>
      <c r="Y43" s="42" t="n">
        <f aca="false">SUM(Y44:Y47)</f>
        <v>0</v>
      </c>
      <c r="Z43" s="23" t="s">
        <v>81</v>
      </c>
    </row>
    <row r="44" s="9" customFormat="true" ht="12" hidden="false" customHeight="false" outlineLevel="0" collapsed="false">
      <c r="A44" s="9" t="n">
        <v>22</v>
      </c>
      <c r="C44" s="31" t="s">
        <v>82</v>
      </c>
      <c r="D44" s="39" t="n">
        <v>215</v>
      </c>
      <c r="E44" s="43" t="n">
        <v>-11.5</v>
      </c>
      <c r="F44" s="39" t="n">
        <v>4</v>
      </c>
      <c r="G44" s="39" t="n">
        <v>29</v>
      </c>
      <c r="H44" s="39" t="n">
        <v>10</v>
      </c>
      <c r="I44" s="39" t="n">
        <v>94</v>
      </c>
      <c r="J44" s="39" t="s">
        <v>54</v>
      </c>
      <c r="K44" s="39" t="s">
        <v>54</v>
      </c>
      <c r="L44" s="39" t="n">
        <v>14</v>
      </c>
      <c r="M44" s="39" t="n">
        <v>1</v>
      </c>
      <c r="N44" s="39" t="n">
        <v>63</v>
      </c>
      <c r="O44" s="39" t="n">
        <v>4</v>
      </c>
      <c r="P44" s="39" t="n">
        <v>164</v>
      </c>
      <c r="Q44" s="39" t="n">
        <v>35</v>
      </c>
      <c r="R44" s="39" t="n">
        <v>10</v>
      </c>
      <c r="S44" s="39" t="n">
        <v>5</v>
      </c>
      <c r="T44" s="39" t="n">
        <v>1</v>
      </c>
      <c r="U44" s="39" t="s">
        <v>54</v>
      </c>
      <c r="V44" s="39" t="s">
        <v>54</v>
      </c>
      <c r="W44" s="39" t="s">
        <v>54</v>
      </c>
      <c r="X44" s="39" t="s">
        <v>54</v>
      </c>
      <c r="Y44" s="39" t="s">
        <v>54</v>
      </c>
      <c r="Z44" s="23" t="n">
        <v>22</v>
      </c>
    </row>
    <row r="45" s="9" customFormat="true" ht="12" hidden="false" customHeight="false" outlineLevel="0" collapsed="false">
      <c r="A45" s="9" t="n">
        <v>23</v>
      </c>
      <c r="C45" s="31" t="s">
        <v>83</v>
      </c>
      <c r="D45" s="39" t="n">
        <v>197</v>
      </c>
      <c r="E45" s="43" t="n">
        <v>-10.5</v>
      </c>
      <c r="F45" s="39" t="s">
        <v>54</v>
      </c>
      <c r="G45" s="39" t="n">
        <v>27</v>
      </c>
      <c r="H45" s="39" t="n">
        <v>12</v>
      </c>
      <c r="I45" s="39" t="n">
        <v>90</v>
      </c>
      <c r="J45" s="39" t="s">
        <v>54</v>
      </c>
      <c r="K45" s="39" t="n">
        <v>2</v>
      </c>
      <c r="L45" s="39" t="n">
        <v>4</v>
      </c>
      <c r="M45" s="39" t="n">
        <v>1</v>
      </c>
      <c r="N45" s="39" t="n">
        <v>61</v>
      </c>
      <c r="O45" s="39" t="n">
        <v>3</v>
      </c>
      <c r="P45" s="39" t="n">
        <v>111</v>
      </c>
      <c r="Q45" s="39" t="n">
        <v>47</v>
      </c>
      <c r="R45" s="39" t="n">
        <v>25</v>
      </c>
      <c r="S45" s="39" t="n">
        <v>12</v>
      </c>
      <c r="T45" s="39" t="n">
        <v>1</v>
      </c>
      <c r="U45" s="39" t="n">
        <v>1</v>
      </c>
      <c r="V45" s="39" t="s">
        <v>54</v>
      </c>
      <c r="W45" s="39" t="s">
        <v>54</v>
      </c>
      <c r="X45" s="39" t="s">
        <v>54</v>
      </c>
      <c r="Y45" s="39" t="s">
        <v>54</v>
      </c>
      <c r="Z45" s="23" t="n">
        <v>23</v>
      </c>
    </row>
    <row r="46" s="9" customFormat="true" ht="12" hidden="false" customHeight="false" outlineLevel="0" collapsed="false">
      <c r="A46" s="9" t="n">
        <v>24</v>
      </c>
      <c r="C46" s="31" t="s">
        <v>84</v>
      </c>
      <c r="D46" s="39" t="n">
        <v>331</v>
      </c>
      <c r="E46" s="43" t="n">
        <v>-14.9</v>
      </c>
      <c r="F46" s="39" t="n">
        <v>3</v>
      </c>
      <c r="G46" s="39" t="n">
        <v>42</v>
      </c>
      <c r="H46" s="39" t="n">
        <v>22</v>
      </c>
      <c r="I46" s="39" t="n">
        <v>154</v>
      </c>
      <c r="J46" s="39" t="s">
        <v>54</v>
      </c>
      <c r="K46" s="39" t="s">
        <v>54</v>
      </c>
      <c r="L46" s="39" t="n">
        <v>6</v>
      </c>
      <c r="M46" s="39" t="n">
        <v>4</v>
      </c>
      <c r="N46" s="39" t="n">
        <v>100</v>
      </c>
      <c r="O46" s="39" t="s">
        <v>54</v>
      </c>
      <c r="P46" s="39" t="n">
        <v>243</v>
      </c>
      <c r="Q46" s="39" t="n">
        <v>68</v>
      </c>
      <c r="R46" s="39" t="n">
        <v>15</v>
      </c>
      <c r="S46" s="39" t="n">
        <v>4</v>
      </c>
      <c r="T46" s="39" t="n">
        <v>1</v>
      </c>
      <c r="U46" s="39" t="s">
        <v>54</v>
      </c>
      <c r="V46" s="39" t="s">
        <v>54</v>
      </c>
      <c r="W46" s="39" t="s">
        <v>54</v>
      </c>
      <c r="X46" s="39" t="s">
        <v>54</v>
      </c>
      <c r="Y46" s="39" t="s">
        <v>54</v>
      </c>
      <c r="Z46" s="23" t="n">
        <v>24</v>
      </c>
    </row>
    <row r="47" s="9" customFormat="true" ht="12" hidden="false" customHeight="false" outlineLevel="0" collapsed="false">
      <c r="A47" s="9" t="n">
        <v>25</v>
      </c>
      <c r="C47" s="31" t="s">
        <v>85</v>
      </c>
      <c r="D47" s="39" t="n">
        <v>600</v>
      </c>
      <c r="E47" s="40" t="n">
        <v>3.3</v>
      </c>
      <c r="F47" s="39" t="s">
        <v>54</v>
      </c>
      <c r="G47" s="39" t="n">
        <v>48</v>
      </c>
      <c r="H47" s="39" t="n">
        <v>22</v>
      </c>
      <c r="I47" s="39" t="n">
        <v>278</v>
      </c>
      <c r="J47" s="39" t="n">
        <v>8</v>
      </c>
      <c r="K47" s="39" t="n">
        <v>5</v>
      </c>
      <c r="L47" s="39" t="n">
        <v>15</v>
      </c>
      <c r="M47" s="39" t="n">
        <v>5</v>
      </c>
      <c r="N47" s="39" t="n">
        <v>219</v>
      </c>
      <c r="O47" s="39" t="n">
        <v>5</v>
      </c>
      <c r="P47" s="39" t="n">
        <v>319</v>
      </c>
      <c r="Q47" s="39" t="n">
        <v>148</v>
      </c>
      <c r="R47" s="39" t="n">
        <v>72</v>
      </c>
      <c r="S47" s="39" t="n">
        <v>51</v>
      </c>
      <c r="T47" s="39" t="n">
        <v>5</v>
      </c>
      <c r="U47" s="39" t="n">
        <v>3</v>
      </c>
      <c r="V47" s="39" t="n">
        <v>2</v>
      </c>
      <c r="W47" s="39" t="s">
        <v>54</v>
      </c>
      <c r="X47" s="39" t="s">
        <v>54</v>
      </c>
      <c r="Y47" s="39" t="s">
        <v>54</v>
      </c>
      <c r="Z47" s="23" t="n">
        <v>25</v>
      </c>
    </row>
    <row r="48" s="9" customFormat="true" ht="12" hidden="false" customHeight="false" outlineLevel="0" collapsed="false">
      <c r="A48" s="38"/>
      <c r="B48" s="38"/>
      <c r="C48" s="38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23"/>
    </row>
    <row r="49" s="34" customFormat="true" ht="12" hidden="false" customHeight="false" outlineLevel="0" collapsed="false">
      <c r="B49" s="31" t="s">
        <v>86</v>
      </c>
      <c r="C49" s="31"/>
      <c r="D49" s="32" t="n">
        <f aca="false">SUM(D50)</f>
        <v>663</v>
      </c>
      <c r="E49" s="32" t="s">
        <v>54</v>
      </c>
      <c r="F49" s="37" t="n">
        <f aca="false">SUM(F50)</f>
        <v>0</v>
      </c>
      <c r="G49" s="32" t="n">
        <f aca="false">SUM(G50)</f>
        <v>51</v>
      </c>
      <c r="H49" s="32" t="n">
        <f aca="false">SUM(H50)</f>
        <v>37</v>
      </c>
      <c r="I49" s="32" t="n">
        <f aca="false">SUM(I50)</f>
        <v>371</v>
      </c>
      <c r="J49" s="32" t="n">
        <f aca="false">SUM(J50)</f>
        <v>12</v>
      </c>
      <c r="K49" s="37" t="n">
        <f aca="false">SUM(K50)</f>
        <v>0</v>
      </c>
      <c r="L49" s="32" t="n">
        <f aca="false">SUM(L50)</f>
        <v>14</v>
      </c>
      <c r="M49" s="32" t="n">
        <f aca="false">SUM(M50)</f>
        <v>1</v>
      </c>
      <c r="N49" s="32" t="n">
        <f aca="false">SUM(N50)</f>
        <v>177</v>
      </c>
      <c r="O49" s="37" t="n">
        <f aca="false">SUM(O50)</f>
        <v>0</v>
      </c>
      <c r="P49" s="32" t="n">
        <f aca="false">SUM(P50)</f>
        <v>418</v>
      </c>
      <c r="Q49" s="32" t="n">
        <f aca="false">SUM(Q50)</f>
        <v>128</v>
      </c>
      <c r="R49" s="32" t="n">
        <f aca="false">SUM(R50)</f>
        <v>61</v>
      </c>
      <c r="S49" s="32" t="n">
        <f aca="false">SUM(S50)</f>
        <v>39</v>
      </c>
      <c r="T49" s="32" t="n">
        <f aca="false">SUM(T50)</f>
        <v>6</v>
      </c>
      <c r="U49" s="32" t="n">
        <f aca="false">SUM(U50)</f>
        <v>7</v>
      </c>
      <c r="V49" s="32" t="n">
        <f aca="false">SUM(V50)</f>
        <v>3</v>
      </c>
      <c r="W49" s="42" t="n">
        <f aca="false">SUM(W50)</f>
        <v>0</v>
      </c>
      <c r="X49" s="42" t="n">
        <f aca="false">SUM(X50)</f>
        <v>0</v>
      </c>
      <c r="Y49" s="32" t="n">
        <f aca="false">SUM(Y50)</f>
        <v>1</v>
      </c>
      <c r="Z49" s="23"/>
    </row>
    <row r="50" s="9" customFormat="true" ht="12" hidden="false" customHeight="false" outlineLevel="0" collapsed="false">
      <c r="A50" s="9" t="n">
        <v>26</v>
      </c>
      <c r="C50" s="31" t="s">
        <v>87</v>
      </c>
      <c r="D50" s="39" t="n">
        <v>663</v>
      </c>
      <c r="E50" s="43" t="n">
        <v>-5.2</v>
      </c>
      <c r="F50" s="39" t="s">
        <v>54</v>
      </c>
      <c r="G50" s="39" t="n">
        <v>51</v>
      </c>
      <c r="H50" s="39" t="n">
        <v>37</v>
      </c>
      <c r="I50" s="39" t="n">
        <v>371</v>
      </c>
      <c r="J50" s="39" t="n">
        <v>12</v>
      </c>
      <c r="K50" s="39" t="s">
        <v>54</v>
      </c>
      <c r="L50" s="39" t="n">
        <v>14</v>
      </c>
      <c r="M50" s="39" t="n">
        <v>1</v>
      </c>
      <c r="N50" s="39" t="n">
        <v>177</v>
      </c>
      <c r="O50" s="39" t="s">
        <v>54</v>
      </c>
      <c r="P50" s="39" t="n">
        <v>418</v>
      </c>
      <c r="Q50" s="39" t="n">
        <v>128</v>
      </c>
      <c r="R50" s="39" t="n">
        <v>61</v>
      </c>
      <c r="S50" s="39" t="n">
        <v>39</v>
      </c>
      <c r="T50" s="39" t="n">
        <v>6</v>
      </c>
      <c r="U50" s="39" t="n">
        <v>7</v>
      </c>
      <c r="V50" s="39" t="n">
        <v>3</v>
      </c>
      <c r="W50" s="39" t="s">
        <v>54</v>
      </c>
      <c r="X50" s="39" t="s">
        <v>54</v>
      </c>
      <c r="Y50" s="39" t="n">
        <v>1</v>
      </c>
      <c r="Z50" s="23" t="n">
        <v>26</v>
      </c>
    </row>
    <row r="51" s="9" customFormat="true" ht="12" hidden="false" customHeight="false" outlineLevel="0" collapsed="false">
      <c r="A51" s="38"/>
      <c r="B51" s="38"/>
      <c r="C51" s="38"/>
      <c r="D51" s="39"/>
      <c r="E51" s="40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23"/>
    </row>
    <row r="52" s="34" customFormat="true" ht="12" hidden="false" customHeight="false" outlineLevel="0" collapsed="false">
      <c r="B52" s="31" t="s">
        <v>88</v>
      </c>
      <c r="C52" s="31"/>
      <c r="D52" s="32" t="n">
        <f aca="false">SUM(D53:D60)</f>
        <v>1703</v>
      </c>
      <c r="E52" s="32" t="s">
        <v>54</v>
      </c>
      <c r="F52" s="32" t="n">
        <f aca="false">SUM(F53:F60)</f>
        <v>14</v>
      </c>
      <c r="G52" s="32" t="n">
        <f aca="false">SUM(G53:G60)</f>
        <v>160</v>
      </c>
      <c r="H52" s="32" t="n">
        <f aca="false">SUM(H53:H60)</f>
        <v>131</v>
      </c>
      <c r="I52" s="32" t="n">
        <f aca="false">SUM(I53:I60)</f>
        <v>902</v>
      </c>
      <c r="J52" s="32" t="n">
        <f aca="false">SUM(J53:J60)</f>
        <v>4</v>
      </c>
      <c r="K52" s="44" t="n">
        <f aca="false">SUM(K53:K60)</f>
        <v>0</v>
      </c>
      <c r="L52" s="32" t="n">
        <f aca="false">SUM(L53:L60)</f>
        <v>59</v>
      </c>
      <c r="M52" s="32" t="n">
        <f aca="false">SUM(M53:M60)</f>
        <v>8</v>
      </c>
      <c r="N52" s="32" t="n">
        <f aca="false">SUM(N53:N60)</f>
        <v>425</v>
      </c>
      <c r="O52" s="32" t="n">
        <f aca="false">SUM(O53:O60)</f>
        <v>44</v>
      </c>
      <c r="P52" s="32" t="n">
        <f aca="false">SUM(P53:P60)</f>
        <v>1242</v>
      </c>
      <c r="Q52" s="32" t="n">
        <f aca="false">SUM(Q53:Q60)</f>
        <v>237</v>
      </c>
      <c r="R52" s="32" t="n">
        <f aca="false">SUM(R53:R60)</f>
        <v>123</v>
      </c>
      <c r="S52" s="32" t="n">
        <f aca="false">SUM(S53:S60)</f>
        <v>92</v>
      </c>
      <c r="T52" s="32" t="n">
        <f aca="false">SUM(T53:T60)</f>
        <v>2</v>
      </c>
      <c r="U52" s="32" t="n">
        <f aca="false">SUM(U53:U60)</f>
        <v>6</v>
      </c>
      <c r="V52" s="32" t="n">
        <f aca="false">SUM(V53:V60)</f>
        <v>1</v>
      </c>
      <c r="W52" s="42" t="n">
        <f aca="false">SUM(W53:W60)</f>
        <v>0</v>
      </c>
      <c r="X52" s="42" t="n">
        <f aca="false">SUM(X53:X60)</f>
        <v>0</v>
      </c>
      <c r="Y52" s="42" t="n">
        <f aca="false">SUM(Y53:Y60)</f>
        <v>0</v>
      </c>
      <c r="Z52" s="23" t="s">
        <v>89</v>
      </c>
    </row>
    <row r="53" s="9" customFormat="true" ht="12" hidden="false" customHeight="false" outlineLevel="0" collapsed="false">
      <c r="A53" s="9" t="n">
        <v>27</v>
      </c>
      <c r="C53" s="31" t="s">
        <v>90</v>
      </c>
      <c r="D53" s="39" t="n">
        <v>155</v>
      </c>
      <c r="E53" s="40" t="n">
        <v>8.4</v>
      </c>
      <c r="F53" s="39" t="n">
        <v>2</v>
      </c>
      <c r="G53" s="39" t="n">
        <v>9</v>
      </c>
      <c r="H53" s="39" t="n">
        <v>13</v>
      </c>
      <c r="I53" s="39" t="n">
        <v>87</v>
      </c>
      <c r="J53" s="39" t="s">
        <v>54</v>
      </c>
      <c r="K53" s="39" t="s">
        <v>54</v>
      </c>
      <c r="L53" s="39" t="n">
        <v>4</v>
      </c>
      <c r="M53" s="39" t="s">
        <v>54</v>
      </c>
      <c r="N53" s="39" t="n">
        <v>40</v>
      </c>
      <c r="O53" s="39" t="s">
        <v>54</v>
      </c>
      <c r="P53" s="39" t="n">
        <v>124</v>
      </c>
      <c r="Q53" s="39" t="n">
        <v>21</v>
      </c>
      <c r="R53" s="39" t="n">
        <v>5</v>
      </c>
      <c r="S53" s="39" t="n">
        <v>5</v>
      </c>
      <c r="T53" s="39" t="s">
        <v>54</v>
      </c>
      <c r="U53" s="39" t="s">
        <v>54</v>
      </c>
      <c r="V53" s="39" t="s">
        <v>54</v>
      </c>
      <c r="W53" s="39" t="s">
        <v>54</v>
      </c>
      <c r="X53" s="39" t="s">
        <v>54</v>
      </c>
      <c r="Y53" s="39" t="s">
        <v>54</v>
      </c>
      <c r="Z53" s="23" t="n">
        <v>27</v>
      </c>
    </row>
    <row r="54" s="9" customFormat="true" ht="12" hidden="false" customHeight="false" outlineLevel="0" collapsed="false">
      <c r="A54" s="9" t="n">
        <v>28</v>
      </c>
      <c r="C54" s="31" t="s">
        <v>91</v>
      </c>
      <c r="D54" s="39" t="n">
        <v>266</v>
      </c>
      <c r="E54" s="40" t="n">
        <v>12.7</v>
      </c>
      <c r="F54" s="39" t="s">
        <v>54</v>
      </c>
      <c r="G54" s="39" t="n">
        <v>45</v>
      </c>
      <c r="H54" s="39" t="n">
        <v>22</v>
      </c>
      <c r="I54" s="39" t="n">
        <v>139</v>
      </c>
      <c r="J54" s="39" t="s">
        <v>54</v>
      </c>
      <c r="K54" s="39" t="s">
        <v>54</v>
      </c>
      <c r="L54" s="39" t="n">
        <v>4</v>
      </c>
      <c r="M54" s="39" t="n">
        <v>3</v>
      </c>
      <c r="N54" s="39" t="n">
        <v>53</v>
      </c>
      <c r="O54" s="39" t="s">
        <v>54</v>
      </c>
      <c r="P54" s="39" t="n">
        <v>197</v>
      </c>
      <c r="Q54" s="39" t="n">
        <v>42</v>
      </c>
      <c r="R54" s="39" t="n">
        <v>15</v>
      </c>
      <c r="S54" s="39" t="n">
        <v>10</v>
      </c>
      <c r="T54" s="39" t="s">
        <v>54</v>
      </c>
      <c r="U54" s="39" t="n">
        <v>2</v>
      </c>
      <c r="V54" s="39" t="s">
        <v>54</v>
      </c>
      <c r="W54" s="39" t="s">
        <v>54</v>
      </c>
      <c r="X54" s="39" t="s">
        <v>54</v>
      </c>
      <c r="Y54" s="39" t="s">
        <v>54</v>
      </c>
      <c r="Z54" s="23" t="n">
        <v>28</v>
      </c>
    </row>
    <row r="55" s="9" customFormat="true" ht="12" hidden="false" customHeight="false" outlineLevel="0" collapsed="false">
      <c r="A55" s="9" t="n">
        <v>29</v>
      </c>
      <c r="C55" s="31" t="s">
        <v>92</v>
      </c>
      <c r="D55" s="39" t="n">
        <v>101</v>
      </c>
      <c r="E55" s="43" t="n">
        <v>-8.2</v>
      </c>
      <c r="F55" s="39" t="n">
        <v>1</v>
      </c>
      <c r="G55" s="39" t="n">
        <v>8</v>
      </c>
      <c r="H55" s="39" t="n">
        <v>13</v>
      </c>
      <c r="I55" s="39" t="n">
        <v>55</v>
      </c>
      <c r="J55" s="39" t="s">
        <v>54</v>
      </c>
      <c r="K55" s="39" t="s">
        <v>54</v>
      </c>
      <c r="L55" s="39" t="s">
        <v>54</v>
      </c>
      <c r="M55" s="39" t="s">
        <v>54</v>
      </c>
      <c r="N55" s="39" t="n">
        <v>24</v>
      </c>
      <c r="O55" s="39" t="s">
        <v>54</v>
      </c>
      <c r="P55" s="39" t="n">
        <v>77</v>
      </c>
      <c r="Q55" s="39" t="n">
        <v>9</v>
      </c>
      <c r="R55" s="39" t="n">
        <v>6</v>
      </c>
      <c r="S55" s="39" t="n">
        <v>7</v>
      </c>
      <c r="T55" s="39" t="n">
        <v>2</v>
      </c>
      <c r="U55" s="39" t="s">
        <v>54</v>
      </c>
      <c r="V55" s="39" t="s">
        <v>54</v>
      </c>
      <c r="W55" s="39" t="s">
        <v>54</v>
      </c>
      <c r="X55" s="39" t="s">
        <v>54</v>
      </c>
      <c r="Y55" s="39" t="s">
        <v>54</v>
      </c>
      <c r="Z55" s="23" t="n">
        <v>29</v>
      </c>
    </row>
    <row r="56" s="9" customFormat="true" ht="12" hidden="false" customHeight="false" outlineLevel="0" collapsed="false">
      <c r="A56" s="9" t="n">
        <v>30</v>
      </c>
      <c r="C56" s="31" t="s">
        <v>93</v>
      </c>
      <c r="D56" s="39" t="n">
        <v>260</v>
      </c>
      <c r="E56" s="40" t="n">
        <v>32.3</v>
      </c>
      <c r="F56" s="39" t="n">
        <v>9</v>
      </c>
      <c r="G56" s="39" t="n">
        <v>20</v>
      </c>
      <c r="H56" s="39" t="n">
        <v>5</v>
      </c>
      <c r="I56" s="39" t="n">
        <v>146</v>
      </c>
      <c r="J56" s="39" t="n">
        <v>3</v>
      </c>
      <c r="K56" s="39" t="s">
        <v>54</v>
      </c>
      <c r="L56" s="39" t="n">
        <v>5</v>
      </c>
      <c r="M56" s="39" t="n">
        <v>2</v>
      </c>
      <c r="N56" s="39" t="n">
        <v>70</v>
      </c>
      <c r="O56" s="39" t="n">
        <v>7</v>
      </c>
      <c r="P56" s="39" t="n">
        <v>186</v>
      </c>
      <c r="Q56" s="39" t="n">
        <v>44</v>
      </c>
      <c r="R56" s="39" t="n">
        <v>18</v>
      </c>
      <c r="S56" s="39" t="n">
        <v>12</v>
      </c>
      <c r="T56" s="39" t="s">
        <v>54</v>
      </c>
      <c r="U56" s="39" t="s">
        <v>54</v>
      </c>
      <c r="V56" s="39" t="s">
        <v>54</v>
      </c>
      <c r="W56" s="39" t="s">
        <v>54</v>
      </c>
      <c r="X56" s="39" t="s">
        <v>54</v>
      </c>
      <c r="Y56" s="39" t="s">
        <v>54</v>
      </c>
      <c r="Z56" s="23" t="n">
        <v>30</v>
      </c>
    </row>
    <row r="57" s="9" customFormat="true" ht="12" hidden="false" customHeight="false" outlineLevel="0" collapsed="false">
      <c r="A57" s="9" t="n">
        <v>31</v>
      </c>
      <c r="C57" s="31" t="s">
        <v>94</v>
      </c>
      <c r="D57" s="39" t="n">
        <v>123</v>
      </c>
      <c r="E57" s="40" t="n">
        <v>10.8</v>
      </c>
      <c r="F57" s="39" t="n">
        <v>1</v>
      </c>
      <c r="G57" s="39" t="n">
        <v>13</v>
      </c>
      <c r="H57" s="39" t="n">
        <v>7</v>
      </c>
      <c r="I57" s="39" t="n">
        <v>72</v>
      </c>
      <c r="J57" s="39" t="s">
        <v>54</v>
      </c>
      <c r="K57" s="39" t="s">
        <v>54</v>
      </c>
      <c r="L57" s="39" t="n">
        <v>3</v>
      </c>
      <c r="M57" s="39" t="s">
        <v>54</v>
      </c>
      <c r="N57" s="39" t="n">
        <v>27</v>
      </c>
      <c r="O57" s="39" t="n">
        <v>2</v>
      </c>
      <c r="P57" s="39" t="n">
        <v>83</v>
      </c>
      <c r="Q57" s="39" t="n">
        <v>22</v>
      </c>
      <c r="R57" s="39" t="n">
        <v>10</v>
      </c>
      <c r="S57" s="39" t="n">
        <v>7</v>
      </c>
      <c r="T57" s="39" t="s">
        <v>54</v>
      </c>
      <c r="U57" s="39" t="n">
        <v>1</v>
      </c>
      <c r="V57" s="39" t="s">
        <v>54</v>
      </c>
      <c r="W57" s="39" t="s">
        <v>54</v>
      </c>
      <c r="X57" s="39" t="s">
        <v>54</v>
      </c>
      <c r="Y57" s="39" t="s">
        <v>54</v>
      </c>
      <c r="Z57" s="23" t="n">
        <v>31</v>
      </c>
    </row>
    <row r="58" s="9" customFormat="true" ht="12" hidden="false" customHeight="false" outlineLevel="0" collapsed="false">
      <c r="A58" s="9" t="n">
        <v>32</v>
      </c>
      <c r="C58" s="31" t="s">
        <v>95</v>
      </c>
      <c r="D58" s="39" t="n">
        <v>191</v>
      </c>
      <c r="E58" s="40" t="n">
        <v>0</v>
      </c>
      <c r="F58" s="39" t="s">
        <v>54</v>
      </c>
      <c r="G58" s="39" t="n">
        <v>12</v>
      </c>
      <c r="H58" s="39" t="n">
        <v>16</v>
      </c>
      <c r="I58" s="39" t="n">
        <v>94</v>
      </c>
      <c r="J58" s="39" t="s">
        <v>54</v>
      </c>
      <c r="K58" s="39" t="s">
        <v>54</v>
      </c>
      <c r="L58" s="39" t="n">
        <v>18</v>
      </c>
      <c r="M58" s="39" t="n">
        <v>2</v>
      </c>
      <c r="N58" s="39" t="n">
        <v>49</v>
      </c>
      <c r="O58" s="39" t="n">
        <v>5</v>
      </c>
      <c r="P58" s="39" t="n">
        <v>146</v>
      </c>
      <c r="Q58" s="39" t="n">
        <v>25</v>
      </c>
      <c r="R58" s="39" t="n">
        <v>15</v>
      </c>
      <c r="S58" s="39" t="n">
        <v>4</v>
      </c>
      <c r="T58" s="39" t="s">
        <v>54</v>
      </c>
      <c r="U58" s="39" t="n">
        <v>1</v>
      </c>
      <c r="V58" s="39" t="s">
        <v>54</v>
      </c>
      <c r="W58" s="39" t="s">
        <v>54</v>
      </c>
      <c r="X58" s="39" t="s">
        <v>54</v>
      </c>
      <c r="Y58" s="39" t="s">
        <v>54</v>
      </c>
      <c r="Z58" s="23" t="n">
        <v>32</v>
      </c>
    </row>
    <row r="59" s="9" customFormat="true" ht="12" hidden="false" customHeight="false" outlineLevel="0" collapsed="false">
      <c r="A59" s="9" t="n">
        <v>33</v>
      </c>
      <c r="C59" s="31" t="s">
        <v>96</v>
      </c>
      <c r="D59" s="39" t="n">
        <v>131</v>
      </c>
      <c r="E59" s="43" t="n">
        <v>-2.2</v>
      </c>
      <c r="F59" s="39" t="n">
        <v>1</v>
      </c>
      <c r="G59" s="39" t="n">
        <v>16</v>
      </c>
      <c r="H59" s="39" t="n">
        <v>22</v>
      </c>
      <c r="I59" s="39" t="n">
        <v>57</v>
      </c>
      <c r="J59" s="39" t="s">
        <v>54</v>
      </c>
      <c r="K59" s="39" t="s">
        <v>54</v>
      </c>
      <c r="L59" s="39" t="n">
        <v>5</v>
      </c>
      <c r="M59" s="39" t="s">
        <v>54</v>
      </c>
      <c r="N59" s="39" t="n">
        <v>30</v>
      </c>
      <c r="O59" s="39" t="n">
        <v>3</v>
      </c>
      <c r="P59" s="39" t="n">
        <v>79</v>
      </c>
      <c r="Q59" s="39" t="n">
        <v>21</v>
      </c>
      <c r="R59" s="39" t="n">
        <v>16</v>
      </c>
      <c r="S59" s="39" t="n">
        <v>15</v>
      </c>
      <c r="T59" s="39" t="s">
        <v>54</v>
      </c>
      <c r="U59" s="39" t="s">
        <v>54</v>
      </c>
      <c r="V59" s="39" t="s">
        <v>54</v>
      </c>
      <c r="W59" s="39" t="s">
        <v>54</v>
      </c>
      <c r="X59" s="39" t="s">
        <v>54</v>
      </c>
      <c r="Y59" s="39" t="s">
        <v>54</v>
      </c>
      <c r="Z59" s="23" t="n">
        <v>33</v>
      </c>
    </row>
    <row r="60" s="9" customFormat="true" ht="12" hidden="false" customHeight="false" outlineLevel="0" collapsed="false">
      <c r="A60" s="9" t="n">
        <v>34</v>
      </c>
      <c r="C60" s="31" t="s">
        <v>97</v>
      </c>
      <c r="D60" s="39" t="n">
        <v>476</v>
      </c>
      <c r="E60" s="43" t="n">
        <v>-5.2</v>
      </c>
      <c r="F60" s="39" t="s">
        <v>54</v>
      </c>
      <c r="G60" s="39" t="n">
        <v>37</v>
      </c>
      <c r="H60" s="39" t="n">
        <v>33</v>
      </c>
      <c r="I60" s="39" t="n">
        <v>252</v>
      </c>
      <c r="J60" s="39" t="n">
        <v>1</v>
      </c>
      <c r="K60" s="39" t="s">
        <v>54</v>
      </c>
      <c r="L60" s="39" t="n">
        <v>20</v>
      </c>
      <c r="M60" s="39" t="n">
        <v>1</v>
      </c>
      <c r="N60" s="39" t="n">
        <v>132</v>
      </c>
      <c r="O60" s="39" t="n">
        <v>27</v>
      </c>
      <c r="P60" s="39" t="n">
        <v>350</v>
      </c>
      <c r="Q60" s="39" t="n">
        <v>53</v>
      </c>
      <c r="R60" s="39" t="n">
        <v>38</v>
      </c>
      <c r="S60" s="39" t="n">
        <v>32</v>
      </c>
      <c r="T60" s="39" t="s">
        <v>54</v>
      </c>
      <c r="U60" s="39" t="n">
        <v>2</v>
      </c>
      <c r="V60" s="39" t="n">
        <v>1</v>
      </c>
      <c r="W60" s="39" t="s">
        <v>54</v>
      </c>
      <c r="X60" s="39" t="s">
        <v>54</v>
      </c>
      <c r="Y60" s="39" t="s">
        <v>54</v>
      </c>
      <c r="Z60" s="23" t="n">
        <v>34</v>
      </c>
    </row>
    <row r="61" s="9" customFormat="true" ht="12" hidden="false" customHeight="false" outlineLevel="0" collapsed="false">
      <c r="A61" s="38"/>
      <c r="B61" s="38"/>
      <c r="C61" s="38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23"/>
    </row>
    <row r="62" s="34" customFormat="true" ht="12" hidden="false" customHeight="false" outlineLevel="0" collapsed="false">
      <c r="B62" s="31" t="s">
        <v>98</v>
      </c>
      <c r="C62" s="31"/>
      <c r="D62" s="32" t="n">
        <f aca="false">SUM(D63:D70)</f>
        <v>2810</v>
      </c>
      <c r="E62" s="32" t="s">
        <v>54</v>
      </c>
      <c r="F62" s="32" t="n">
        <f aca="false">SUM(F63:F70)</f>
        <v>32</v>
      </c>
      <c r="G62" s="32" t="n">
        <f aca="false">SUM(G63:G70)</f>
        <v>365</v>
      </c>
      <c r="H62" s="32" t="n">
        <f aca="false">SUM(H63:H70)</f>
        <v>142</v>
      </c>
      <c r="I62" s="32" t="n">
        <f aca="false">SUM(I63:I70)</f>
        <v>1441</v>
      </c>
      <c r="J62" s="32" t="n">
        <f aca="false">SUM(J63:J70)</f>
        <v>30</v>
      </c>
      <c r="K62" s="32" t="n">
        <f aca="false">SUM(K63:K70)</f>
        <v>2</v>
      </c>
      <c r="L62" s="32" t="n">
        <f aca="false">SUM(L63:L70)</f>
        <v>45</v>
      </c>
      <c r="M62" s="32" t="n">
        <f aca="false">SUM(M63:M70)</f>
        <v>12</v>
      </c>
      <c r="N62" s="32" t="n">
        <f aca="false">SUM(N63:N70)</f>
        <v>741</v>
      </c>
      <c r="O62" s="32" t="n">
        <f aca="false">SUM(O63:O70)</f>
        <v>22</v>
      </c>
      <c r="P62" s="32" t="n">
        <f aca="false">SUM(P63:P70)</f>
        <v>1887</v>
      </c>
      <c r="Q62" s="32" t="n">
        <f aca="false">SUM(Q63:Q70)</f>
        <v>484</v>
      </c>
      <c r="R62" s="32" t="n">
        <f aca="false">SUM(R63:R70)</f>
        <v>273</v>
      </c>
      <c r="S62" s="32" t="n">
        <f aca="false">SUM(S63:S70)</f>
        <v>131</v>
      </c>
      <c r="T62" s="32" t="n">
        <f aca="false">SUM(T63:T70)</f>
        <v>24</v>
      </c>
      <c r="U62" s="32" t="n">
        <f aca="false">SUM(U63:U70)</f>
        <v>8</v>
      </c>
      <c r="V62" s="32" t="n">
        <f aca="false">SUM(V63:V70)</f>
        <v>2</v>
      </c>
      <c r="W62" s="32" t="n">
        <f aca="false">SUM(W63:W70)</f>
        <v>1</v>
      </c>
      <c r="X62" s="37" t="n">
        <f aca="false">SUM(X63:X70)</f>
        <v>0</v>
      </c>
      <c r="Y62" s="37" t="n">
        <f aca="false">SUM(Y63:Y70)</f>
        <v>0</v>
      </c>
      <c r="Z62" s="23" t="s">
        <v>99</v>
      </c>
    </row>
    <row r="63" s="9" customFormat="true" ht="12" hidden="false" customHeight="false" outlineLevel="0" collapsed="false">
      <c r="A63" s="9" t="n">
        <v>35</v>
      </c>
      <c r="C63" s="31" t="s">
        <v>100</v>
      </c>
      <c r="D63" s="39" t="n">
        <v>519</v>
      </c>
      <c r="E63" s="40" t="n">
        <v>12.1</v>
      </c>
      <c r="F63" s="39" t="n">
        <v>19</v>
      </c>
      <c r="G63" s="39" t="n">
        <v>95</v>
      </c>
      <c r="H63" s="39" t="n">
        <v>33</v>
      </c>
      <c r="I63" s="39" t="n">
        <v>230</v>
      </c>
      <c r="J63" s="39" t="n">
        <v>2</v>
      </c>
      <c r="K63" s="39" t="s">
        <v>54</v>
      </c>
      <c r="L63" s="39" t="n">
        <v>8</v>
      </c>
      <c r="M63" s="39" t="n">
        <v>1</v>
      </c>
      <c r="N63" s="39" t="n">
        <v>131</v>
      </c>
      <c r="O63" s="39" t="n">
        <v>1</v>
      </c>
      <c r="P63" s="39" t="n">
        <v>344</v>
      </c>
      <c r="Q63" s="39" t="n">
        <v>91</v>
      </c>
      <c r="R63" s="39" t="n">
        <v>52</v>
      </c>
      <c r="S63" s="39" t="n">
        <v>27</v>
      </c>
      <c r="T63" s="39" t="n">
        <v>3</v>
      </c>
      <c r="U63" s="39" t="n">
        <v>1</v>
      </c>
      <c r="V63" s="39" t="s">
        <v>54</v>
      </c>
      <c r="W63" s="39" t="n">
        <v>1</v>
      </c>
      <c r="X63" s="39" t="s">
        <v>54</v>
      </c>
      <c r="Y63" s="39" t="s">
        <v>54</v>
      </c>
      <c r="Z63" s="23" t="n">
        <v>35</v>
      </c>
    </row>
    <row r="64" s="9" customFormat="true" ht="12" hidden="false" customHeight="false" outlineLevel="0" collapsed="false">
      <c r="A64" s="9" t="n">
        <v>36</v>
      </c>
      <c r="C64" s="31" t="s">
        <v>101</v>
      </c>
      <c r="D64" s="39" t="n">
        <v>768</v>
      </c>
      <c r="E64" s="40" t="n">
        <v>5.3</v>
      </c>
      <c r="F64" s="39" t="s">
        <v>54</v>
      </c>
      <c r="G64" s="39" t="n">
        <v>40</v>
      </c>
      <c r="H64" s="39" t="n">
        <v>32</v>
      </c>
      <c r="I64" s="39" t="n">
        <v>454</v>
      </c>
      <c r="J64" s="39" t="n">
        <v>16</v>
      </c>
      <c r="K64" s="39" t="n">
        <v>2</v>
      </c>
      <c r="L64" s="39" t="n">
        <v>5</v>
      </c>
      <c r="M64" s="39" t="n">
        <v>2</v>
      </c>
      <c r="N64" s="39" t="n">
        <v>217</v>
      </c>
      <c r="O64" s="39" t="n">
        <v>6</v>
      </c>
      <c r="P64" s="39" t="n">
        <v>451</v>
      </c>
      <c r="Q64" s="39" t="n">
        <v>152</v>
      </c>
      <c r="R64" s="39" t="n">
        <v>101</v>
      </c>
      <c r="S64" s="39" t="n">
        <v>46</v>
      </c>
      <c r="T64" s="39" t="n">
        <v>16</v>
      </c>
      <c r="U64" s="39" t="s">
        <v>54</v>
      </c>
      <c r="V64" s="39" t="n">
        <v>2</v>
      </c>
      <c r="W64" s="39" t="s">
        <v>54</v>
      </c>
      <c r="X64" s="39" t="s">
        <v>54</v>
      </c>
      <c r="Y64" s="39" t="s">
        <v>54</v>
      </c>
      <c r="Z64" s="23" t="n">
        <v>36</v>
      </c>
    </row>
    <row r="65" s="9" customFormat="true" ht="12" hidden="false" customHeight="false" outlineLevel="0" collapsed="false">
      <c r="A65" s="9" t="n">
        <v>37</v>
      </c>
      <c r="C65" s="31" t="s">
        <v>102</v>
      </c>
      <c r="D65" s="39" t="n">
        <v>180</v>
      </c>
      <c r="E65" s="43" t="n">
        <v>-1.6</v>
      </c>
      <c r="F65" s="39" t="n">
        <v>1</v>
      </c>
      <c r="G65" s="39" t="n">
        <v>25</v>
      </c>
      <c r="H65" s="39" t="n">
        <v>7</v>
      </c>
      <c r="I65" s="39" t="n">
        <v>99</v>
      </c>
      <c r="J65" s="39" t="n">
        <v>1</v>
      </c>
      <c r="K65" s="39" t="s">
        <v>54</v>
      </c>
      <c r="L65" s="39" t="n">
        <v>4</v>
      </c>
      <c r="M65" s="39" t="n">
        <v>1</v>
      </c>
      <c r="N65" s="39" t="n">
        <v>42</v>
      </c>
      <c r="O65" s="39" t="s">
        <v>54</v>
      </c>
      <c r="P65" s="39" t="n">
        <v>151</v>
      </c>
      <c r="Q65" s="39" t="n">
        <v>21</v>
      </c>
      <c r="R65" s="39" t="n">
        <v>5</v>
      </c>
      <c r="S65" s="39" t="n">
        <v>1</v>
      </c>
      <c r="T65" s="39" t="n">
        <v>2</v>
      </c>
      <c r="U65" s="39" t="s">
        <v>54</v>
      </c>
      <c r="V65" s="39" t="s">
        <v>54</v>
      </c>
      <c r="W65" s="39" t="s">
        <v>54</v>
      </c>
      <c r="X65" s="39" t="s">
        <v>54</v>
      </c>
      <c r="Y65" s="39" t="s">
        <v>54</v>
      </c>
      <c r="Z65" s="23" t="n">
        <v>37</v>
      </c>
    </row>
    <row r="66" s="9" customFormat="true" ht="12" hidden="false" customHeight="false" outlineLevel="0" collapsed="false">
      <c r="A66" s="9" t="n">
        <v>38</v>
      </c>
      <c r="C66" s="31" t="s">
        <v>103</v>
      </c>
      <c r="D66" s="39" t="n">
        <v>422</v>
      </c>
      <c r="E66" s="40" t="n">
        <v>1.4</v>
      </c>
      <c r="F66" s="39" t="n">
        <v>7</v>
      </c>
      <c r="G66" s="39" t="n">
        <v>66</v>
      </c>
      <c r="H66" s="39" t="n">
        <v>14</v>
      </c>
      <c r="I66" s="39" t="n">
        <v>218</v>
      </c>
      <c r="J66" s="39" t="n">
        <v>3</v>
      </c>
      <c r="K66" s="39" t="s">
        <v>54</v>
      </c>
      <c r="L66" s="39" t="n">
        <v>7</v>
      </c>
      <c r="M66" s="39" t="n">
        <v>4</v>
      </c>
      <c r="N66" s="39" t="n">
        <v>103</v>
      </c>
      <c r="O66" s="39" t="n">
        <v>9</v>
      </c>
      <c r="P66" s="39" t="n">
        <v>307</v>
      </c>
      <c r="Q66" s="39" t="n">
        <v>57</v>
      </c>
      <c r="R66" s="39" t="n">
        <v>35</v>
      </c>
      <c r="S66" s="39" t="n">
        <v>20</v>
      </c>
      <c r="T66" s="39" t="s">
        <v>54</v>
      </c>
      <c r="U66" s="39" t="n">
        <v>3</v>
      </c>
      <c r="V66" s="39" t="s">
        <v>54</v>
      </c>
      <c r="W66" s="39" t="s">
        <v>54</v>
      </c>
      <c r="X66" s="39" t="s">
        <v>54</v>
      </c>
      <c r="Y66" s="39" t="s">
        <v>54</v>
      </c>
      <c r="Z66" s="23" t="n">
        <v>38</v>
      </c>
    </row>
    <row r="67" s="9" customFormat="true" ht="12" hidden="false" customHeight="false" outlineLevel="0" collapsed="false">
      <c r="A67" s="9" t="n">
        <v>39</v>
      </c>
      <c r="C67" s="31" t="s">
        <v>104</v>
      </c>
      <c r="D67" s="39" t="n">
        <v>157</v>
      </c>
      <c r="E67" s="43" t="n">
        <v>-4.3</v>
      </c>
      <c r="F67" s="39" t="s">
        <v>54</v>
      </c>
      <c r="G67" s="39" t="n">
        <v>19</v>
      </c>
      <c r="H67" s="39" t="n">
        <v>12</v>
      </c>
      <c r="I67" s="39" t="n">
        <v>74</v>
      </c>
      <c r="J67" s="39" t="n">
        <v>2</v>
      </c>
      <c r="K67" s="39" t="s">
        <v>54</v>
      </c>
      <c r="L67" s="39" t="n">
        <v>5</v>
      </c>
      <c r="M67" s="39" t="n">
        <v>1</v>
      </c>
      <c r="N67" s="39" t="n">
        <v>44</v>
      </c>
      <c r="O67" s="39" t="n">
        <v>1</v>
      </c>
      <c r="P67" s="39" t="n">
        <v>108</v>
      </c>
      <c r="Q67" s="39" t="n">
        <v>28</v>
      </c>
      <c r="R67" s="39" t="n">
        <v>13</v>
      </c>
      <c r="S67" s="39" t="n">
        <v>7</v>
      </c>
      <c r="T67" s="39" t="s">
        <v>54</v>
      </c>
      <c r="U67" s="39" t="n">
        <v>1</v>
      </c>
      <c r="V67" s="39" t="s">
        <v>54</v>
      </c>
      <c r="W67" s="39" t="s">
        <v>54</v>
      </c>
      <c r="X67" s="39" t="s">
        <v>54</v>
      </c>
      <c r="Y67" s="39" t="s">
        <v>54</v>
      </c>
      <c r="Z67" s="23" t="n">
        <v>39</v>
      </c>
    </row>
    <row r="68" s="9" customFormat="true" ht="12" hidden="false" customHeight="false" outlineLevel="0" collapsed="false">
      <c r="A68" s="9" t="n">
        <v>40</v>
      </c>
      <c r="C68" s="31" t="s">
        <v>105</v>
      </c>
      <c r="D68" s="39" t="n">
        <v>393</v>
      </c>
      <c r="E68" s="43" t="n">
        <v>-1.7</v>
      </c>
      <c r="F68" s="39" t="n">
        <v>1</v>
      </c>
      <c r="G68" s="39" t="n">
        <v>74</v>
      </c>
      <c r="H68" s="39" t="n">
        <v>20</v>
      </c>
      <c r="I68" s="39" t="n">
        <v>181</v>
      </c>
      <c r="J68" s="39" t="n">
        <v>5</v>
      </c>
      <c r="K68" s="39" t="s">
        <v>54</v>
      </c>
      <c r="L68" s="39" t="n">
        <v>9</v>
      </c>
      <c r="M68" s="39" t="n">
        <v>2</v>
      </c>
      <c r="N68" s="39" t="n">
        <v>101</v>
      </c>
      <c r="O68" s="39" t="n">
        <v>2</v>
      </c>
      <c r="P68" s="39" t="n">
        <v>288</v>
      </c>
      <c r="Q68" s="39" t="n">
        <v>61</v>
      </c>
      <c r="R68" s="39" t="n">
        <v>28</v>
      </c>
      <c r="S68" s="39" t="n">
        <v>11</v>
      </c>
      <c r="T68" s="39" t="n">
        <v>2</v>
      </c>
      <c r="U68" s="39" t="n">
        <v>3</v>
      </c>
      <c r="V68" s="39" t="s">
        <v>54</v>
      </c>
      <c r="W68" s="39" t="s">
        <v>54</v>
      </c>
      <c r="X68" s="39" t="s">
        <v>54</v>
      </c>
      <c r="Y68" s="39" t="s">
        <v>54</v>
      </c>
      <c r="Z68" s="23" t="n">
        <v>40</v>
      </c>
    </row>
    <row r="69" s="9" customFormat="true" ht="12" hidden="false" customHeight="false" outlineLevel="0" collapsed="false">
      <c r="A69" s="9" t="n">
        <v>41</v>
      </c>
      <c r="C69" s="31" t="s">
        <v>106</v>
      </c>
      <c r="D69" s="39" t="n">
        <v>107</v>
      </c>
      <c r="E69" s="40" t="n">
        <v>10.3</v>
      </c>
      <c r="F69" s="39" t="n">
        <v>2</v>
      </c>
      <c r="G69" s="39" t="n">
        <v>8</v>
      </c>
      <c r="H69" s="39" t="n">
        <v>4</v>
      </c>
      <c r="I69" s="39" t="n">
        <v>55</v>
      </c>
      <c r="J69" s="39" t="s">
        <v>54</v>
      </c>
      <c r="K69" s="39" t="s">
        <v>54</v>
      </c>
      <c r="L69" s="39" t="n">
        <v>2</v>
      </c>
      <c r="M69" s="39" t="s">
        <v>54</v>
      </c>
      <c r="N69" s="39" t="n">
        <v>36</v>
      </c>
      <c r="O69" s="39" t="s">
        <v>54</v>
      </c>
      <c r="P69" s="39" t="n">
        <v>76</v>
      </c>
      <c r="Q69" s="39" t="n">
        <v>18</v>
      </c>
      <c r="R69" s="39" t="n">
        <v>8</v>
      </c>
      <c r="S69" s="39" t="n">
        <v>5</v>
      </c>
      <c r="T69" s="39" t="s">
        <v>54</v>
      </c>
      <c r="U69" s="39" t="s">
        <v>54</v>
      </c>
      <c r="V69" s="39" t="s">
        <v>54</v>
      </c>
      <c r="W69" s="39" t="s">
        <v>54</v>
      </c>
      <c r="X69" s="39" t="s">
        <v>54</v>
      </c>
      <c r="Y69" s="39" t="s">
        <v>54</v>
      </c>
      <c r="Z69" s="23" t="n">
        <v>41</v>
      </c>
    </row>
    <row r="70" s="9" customFormat="true" ht="12" hidden="false" customHeight="false" outlineLevel="0" collapsed="false">
      <c r="A70" s="9" t="n">
        <v>42</v>
      </c>
      <c r="C70" s="31" t="s">
        <v>107</v>
      </c>
      <c r="D70" s="39" t="n">
        <v>264</v>
      </c>
      <c r="E70" s="43" t="n">
        <v>-1.1</v>
      </c>
      <c r="F70" s="39" t="n">
        <v>2</v>
      </c>
      <c r="G70" s="39" t="n">
        <v>38</v>
      </c>
      <c r="H70" s="39" t="n">
        <v>20</v>
      </c>
      <c r="I70" s="39" t="n">
        <v>130</v>
      </c>
      <c r="J70" s="39" t="n">
        <v>1</v>
      </c>
      <c r="K70" s="39" t="s">
        <v>54</v>
      </c>
      <c r="L70" s="39" t="n">
        <v>5</v>
      </c>
      <c r="M70" s="39" t="n">
        <v>1</v>
      </c>
      <c r="N70" s="39" t="n">
        <v>67</v>
      </c>
      <c r="O70" s="39" t="n">
        <v>3</v>
      </c>
      <c r="P70" s="39" t="n">
        <v>162</v>
      </c>
      <c r="Q70" s="39" t="n">
        <v>56</v>
      </c>
      <c r="R70" s="39" t="n">
        <v>31</v>
      </c>
      <c r="S70" s="39" t="n">
        <v>14</v>
      </c>
      <c r="T70" s="39" t="n">
        <v>1</v>
      </c>
      <c r="U70" s="39" t="s">
        <v>54</v>
      </c>
      <c r="V70" s="39" t="s">
        <v>54</v>
      </c>
      <c r="W70" s="39" t="s">
        <v>54</v>
      </c>
      <c r="X70" s="39" t="s">
        <v>54</v>
      </c>
      <c r="Y70" s="39" t="s">
        <v>54</v>
      </c>
      <c r="Z70" s="23" t="n">
        <v>42</v>
      </c>
    </row>
    <row r="71" s="9" customFormat="true" ht="12" hidden="false" customHeight="false" outlineLevel="0" collapsed="false">
      <c r="A71" s="38"/>
      <c r="B71" s="38"/>
      <c r="C71" s="38"/>
      <c r="D71" s="39"/>
      <c r="E71" s="40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23"/>
    </row>
    <row r="72" s="34" customFormat="true" ht="12" hidden="false" customHeight="false" outlineLevel="0" collapsed="false">
      <c r="B72" s="31" t="s">
        <v>108</v>
      </c>
      <c r="C72" s="31"/>
      <c r="D72" s="32" t="n">
        <f aca="false">SUM(D73:D75)</f>
        <v>652</v>
      </c>
      <c r="E72" s="32" t="s">
        <v>54</v>
      </c>
      <c r="F72" s="42" t="n">
        <f aca="false">SUM(F73:F75)</f>
        <v>0</v>
      </c>
      <c r="G72" s="32" t="n">
        <f aca="false">SUM(G73:G75)</f>
        <v>66</v>
      </c>
      <c r="H72" s="32" t="n">
        <f aca="false">SUM(H73:H75)</f>
        <v>27</v>
      </c>
      <c r="I72" s="32" t="n">
        <f aca="false">SUM(I73:I75)</f>
        <v>322</v>
      </c>
      <c r="J72" s="32" t="n">
        <f aca="false">SUM(J73:J75)</f>
        <v>6</v>
      </c>
      <c r="K72" s="32" t="n">
        <f aca="false">SUM(K73:K75)</f>
        <v>1</v>
      </c>
      <c r="L72" s="32" t="n">
        <f aca="false">SUM(L73:L75)</f>
        <v>19</v>
      </c>
      <c r="M72" s="32" t="n">
        <f aca="false">SUM(M73:M75)</f>
        <v>3</v>
      </c>
      <c r="N72" s="32" t="n">
        <f aca="false">SUM(N73:N75)</f>
        <v>208</v>
      </c>
      <c r="O72" s="32" t="n">
        <f aca="false">SUM(O73:O75)</f>
        <v>6</v>
      </c>
      <c r="P72" s="32" t="n">
        <f aca="false">SUM(P73:P75)</f>
        <v>470</v>
      </c>
      <c r="Q72" s="32" t="n">
        <f aca="false">SUM(Q73:Q75)</f>
        <v>112</v>
      </c>
      <c r="R72" s="32" t="n">
        <f aca="false">SUM(R73:R75)</f>
        <v>50</v>
      </c>
      <c r="S72" s="32" t="n">
        <f aca="false">SUM(S73:S75)</f>
        <v>20</v>
      </c>
      <c r="T72" s="42" t="n">
        <f aca="false">SUM(T73:T75)</f>
        <v>0</v>
      </c>
      <c r="U72" s="42" t="n">
        <f aca="false">SUM(U73:U75)</f>
        <v>0</v>
      </c>
      <c r="V72" s="42" t="n">
        <f aca="false">SUM(V73:V75)</f>
        <v>0</v>
      </c>
      <c r="W72" s="42" t="n">
        <f aca="false">SUM(W73:W75)</f>
        <v>0</v>
      </c>
      <c r="X72" s="42" t="n">
        <f aca="false">SUM(X73:X75)</f>
        <v>0</v>
      </c>
      <c r="Y72" s="42" t="n">
        <f aca="false">SUM(Y73:Y75)</f>
        <v>0</v>
      </c>
      <c r="Z72" s="23" t="s">
        <v>109</v>
      </c>
    </row>
    <row r="73" s="9" customFormat="true" ht="12" hidden="false" customHeight="false" outlineLevel="0" collapsed="false">
      <c r="A73" s="9" t="n">
        <v>43</v>
      </c>
      <c r="C73" s="31" t="s">
        <v>110</v>
      </c>
      <c r="D73" s="39" t="n">
        <v>168</v>
      </c>
      <c r="E73" s="45" t="n">
        <v>-2.9</v>
      </c>
      <c r="F73" s="39" t="s">
        <v>54</v>
      </c>
      <c r="G73" s="39" t="n">
        <v>18</v>
      </c>
      <c r="H73" s="39" t="n">
        <v>4</v>
      </c>
      <c r="I73" s="39" t="n">
        <v>92</v>
      </c>
      <c r="J73" s="39" t="n">
        <v>2</v>
      </c>
      <c r="K73" s="39" t="s">
        <v>54</v>
      </c>
      <c r="L73" s="39" t="n">
        <v>4</v>
      </c>
      <c r="M73" s="39" t="n">
        <v>1</v>
      </c>
      <c r="N73" s="39" t="n">
        <v>47</v>
      </c>
      <c r="O73" s="39" t="n">
        <v>3</v>
      </c>
      <c r="P73" s="39" t="n">
        <v>124</v>
      </c>
      <c r="Q73" s="39" t="n">
        <v>29</v>
      </c>
      <c r="R73" s="39" t="n">
        <v>14</v>
      </c>
      <c r="S73" s="39" t="n">
        <v>1</v>
      </c>
      <c r="T73" s="39" t="s">
        <v>54</v>
      </c>
      <c r="U73" s="39" t="s">
        <v>54</v>
      </c>
      <c r="V73" s="39" t="s">
        <v>54</v>
      </c>
      <c r="W73" s="39" t="s">
        <v>54</v>
      </c>
      <c r="X73" s="39" t="s">
        <v>54</v>
      </c>
      <c r="Y73" s="39" t="s">
        <v>54</v>
      </c>
      <c r="Z73" s="23" t="n">
        <v>43</v>
      </c>
    </row>
    <row r="74" s="9" customFormat="true" ht="12" hidden="false" customHeight="false" outlineLevel="0" collapsed="false">
      <c r="A74" s="9" t="n">
        <v>44</v>
      </c>
      <c r="C74" s="31" t="s">
        <v>111</v>
      </c>
      <c r="D74" s="39" t="n">
        <v>250</v>
      </c>
      <c r="E74" s="45" t="n">
        <v>-18.8</v>
      </c>
      <c r="F74" s="39" t="s">
        <v>54</v>
      </c>
      <c r="G74" s="39" t="n">
        <v>19</v>
      </c>
      <c r="H74" s="39" t="n">
        <v>19</v>
      </c>
      <c r="I74" s="39" t="n">
        <v>113</v>
      </c>
      <c r="J74" s="39" t="n">
        <v>2</v>
      </c>
      <c r="K74" s="39" t="n">
        <v>1</v>
      </c>
      <c r="L74" s="39" t="n">
        <v>9</v>
      </c>
      <c r="M74" s="39" t="n">
        <v>1</v>
      </c>
      <c r="N74" s="39" t="n">
        <v>86</v>
      </c>
      <c r="O74" s="39" t="s">
        <v>54</v>
      </c>
      <c r="P74" s="39" t="n">
        <v>155</v>
      </c>
      <c r="Q74" s="39" t="n">
        <v>54</v>
      </c>
      <c r="R74" s="39" t="n">
        <v>27</v>
      </c>
      <c r="S74" s="39" t="n">
        <v>14</v>
      </c>
      <c r="T74" s="39" t="s">
        <v>54</v>
      </c>
      <c r="U74" s="39" t="s">
        <v>54</v>
      </c>
      <c r="V74" s="39" t="s">
        <v>54</v>
      </c>
      <c r="W74" s="39" t="s">
        <v>54</v>
      </c>
      <c r="X74" s="39" t="s">
        <v>54</v>
      </c>
      <c r="Y74" s="39" t="s">
        <v>54</v>
      </c>
      <c r="Z74" s="23" t="n">
        <v>44</v>
      </c>
    </row>
    <row r="75" s="9" customFormat="true" ht="12" hidden="false" customHeight="false" outlineLevel="0" collapsed="false">
      <c r="A75" s="9" t="n">
        <v>45</v>
      </c>
      <c r="C75" s="31" t="s">
        <v>112</v>
      </c>
      <c r="D75" s="39" t="n">
        <v>234</v>
      </c>
      <c r="E75" s="45" t="n">
        <v>-2.5</v>
      </c>
      <c r="F75" s="39" t="s">
        <v>54</v>
      </c>
      <c r="G75" s="39" t="n">
        <v>29</v>
      </c>
      <c r="H75" s="39" t="n">
        <v>4</v>
      </c>
      <c r="I75" s="39" t="n">
        <v>117</v>
      </c>
      <c r="J75" s="39" t="n">
        <v>2</v>
      </c>
      <c r="K75" s="39" t="s">
        <v>54</v>
      </c>
      <c r="L75" s="39" t="n">
        <v>6</v>
      </c>
      <c r="M75" s="39" t="n">
        <v>1</v>
      </c>
      <c r="N75" s="39" t="n">
        <v>75</v>
      </c>
      <c r="O75" s="39" t="n">
        <v>3</v>
      </c>
      <c r="P75" s="39" t="n">
        <v>191</v>
      </c>
      <c r="Q75" s="39" t="n">
        <v>29</v>
      </c>
      <c r="R75" s="39" t="n">
        <v>9</v>
      </c>
      <c r="S75" s="39" t="n">
        <v>5</v>
      </c>
      <c r="T75" s="39" t="s">
        <v>54</v>
      </c>
      <c r="U75" s="39" t="s">
        <v>54</v>
      </c>
      <c r="V75" s="39" t="s">
        <v>54</v>
      </c>
      <c r="W75" s="39" t="s">
        <v>54</v>
      </c>
      <c r="X75" s="39" t="s">
        <v>54</v>
      </c>
      <c r="Y75" s="39" t="s">
        <v>54</v>
      </c>
      <c r="Z75" s="23" t="n">
        <v>45</v>
      </c>
    </row>
    <row r="76" s="9" customFormat="true" ht="12" hidden="false" customHeight="false" outlineLevel="0" collapsed="false">
      <c r="A76" s="38"/>
      <c r="B76" s="38"/>
      <c r="C76" s="38"/>
      <c r="D76" s="39"/>
      <c r="E76" s="46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23"/>
    </row>
    <row r="77" s="34" customFormat="true" ht="12" hidden="false" customHeight="false" outlineLevel="0" collapsed="false">
      <c r="B77" s="31" t="s">
        <v>113</v>
      </c>
      <c r="C77" s="31"/>
      <c r="D77" s="32" t="n">
        <f aca="false">SUM(D78:D79)</f>
        <v>1871</v>
      </c>
      <c r="E77" s="47" t="s">
        <v>54</v>
      </c>
      <c r="F77" s="32" t="n">
        <f aca="false">SUM(F78:F79)</f>
        <v>17</v>
      </c>
      <c r="G77" s="32" t="n">
        <f aca="false">SUM(G78:G79)</f>
        <v>255</v>
      </c>
      <c r="H77" s="32" t="n">
        <f aca="false">SUM(H78:H79)</f>
        <v>142</v>
      </c>
      <c r="I77" s="32" t="n">
        <f aca="false">SUM(I78:I79)</f>
        <v>826</v>
      </c>
      <c r="J77" s="32" t="n">
        <f aca="false">SUM(J78:J79)</f>
        <v>18</v>
      </c>
      <c r="K77" s="32" t="n">
        <f aca="false">SUM(K78:K79)</f>
        <v>26</v>
      </c>
      <c r="L77" s="32" t="n">
        <f aca="false">SUM(L78:L79)</f>
        <v>59</v>
      </c>
      <c r="M77" s="32" t="n">
        <f aca="false">SUM(M78:M79)</f>
        <v>9</v>
      </c>
      <c r="N77" s="32" t="n">
        <f aca="false">SUM(N78:N79)</f>
        <v>519</v>
      </c>
      <c r="O77" s="32" t="n">
        <f aca="false">SUM(O78:O79)</f>
        <v>6</v>
      </c>
      <c r="P77" s="32" t="n">
        <f aca="false">SUM(P78:P79)</f>
        <v>1167</v>
      </c>
      <c r="Q77" s="32" t="n">
        <f aca="false">SUM(Q78:Q79)</f>
        <v>323</v>
      </c>
      <c r="R77" s="32" t="n">
        <f aca="false">SUM(R78:R79)</f>
        <v>218</v>
      </c>
      <c r="S77" s="32" t="n">
        <f aca="false">SUM(S78:S79)</f>
        <v>128</v>
      </c>
      <c r="T77" s="32" t="n">
        <f aca="false">SUM(T78:T79)</f>
        <v>22</v>
      </c>
      <c r="U77" s="32" t="n">
        <f aca="false">SUM(U78:U79)</f>
        <v>11</v>
      </c>
      <c r="V77" s="32" t="n">
        <f aca="false">SUM(V78:V79)</f>
        <v>2</v>
      </c>
      <c r="W77" s="42" t="n">
        <f aca="false">SUM(W78:W79)</f>
        <v>0</v>
      </c>
      <c r="X77" s="42" t="n">
        <f aca="false">SUM(X78:X79)</f>
        <v>0</v>
      </c>
      <c r="Y77" s="42" t="n">
        <f aca="false">SUM(Y78:Y79)</f>
        <v>0</v>
      </c>
      <c r="Z77" s="23" t="s">
        <v>114</v>
      </c>
    </row>
    <row r="78" s="9" customFormat="true" ht="12" hidden="false" customHeight="false" outlineLevel="0" collapsed="false">
      <c r="A78" s="9" t="n">
        <v>46</v>
      </c>
      <c r="C78" s="31" t="s">
        <v>115</v>
      </c>
      <c r="D78" s="39" t="n">
        <v>715</v>
      </c>
      <c r="E78" s="45" t="n">
        <v>-2.3</v>
      </c>
      <c r="F78" s="39" t="n">
        <v>13</v>
      </c>
      <c r="G78" s="39" t="n">
        <v>88</v>
      </c>
      <c r="H78" s="39" t="n">
        <v>57</v>
      </c>
      <c r="I78" s="39" t="n">
        <v>296</v>
      </c>
      <c r="J78" s="39" t="n">
        <v>6</v>
      </c>
      <c r="K78" s="39" t="n">
        <v>2</v>
      </c>
      <c r="L78" s="39" t="n">
        <v>34</v>
      </c>
      <c r="M78" s="39" t="n">
        <v>7</v>
      </c>
      <c r="N78" s="39" t="n">
        <v>212</v>
      </c>
      <c r="O78" s="39" t="n">
        <v>3</v>
      </c>
      <c r="P78" s="39" t="n">
        <v>438</v>
      </c>
      <c r="Q78" s="39" t="n">
        <v>137</v>
      </c>
      <c r="R78" s="39" t="n">
        <v>69</v>
      </c>
      <c r="S78" s="39" t="n">
        <v>54</v>
      </c>
      <c r="T78" s="39" t="n">
        <v>12</v>
      </c>
      <c r="U78" s="39" t="n">
        <v>4</v>
      </c>
      <c r="V78" s="39" t="n">
        <v>1</v>
      </c>
      <c r="W78" s="39" t="s">
        <v>54</v>
      </c>
      <c r="X78" s="39" t="s">
        <v>54</v>
      </c>
      <c r="Y78" s="39" t="s">
        <v>54</v>
      </c>
      <c r="Z78" s="23" t="n">
        <v>46</v>
      </c>
    </row>
    <row r="79" s="9" customFormat="true" ht="12" hidden="false" customHeight="false" outlineLevel="0" collapsed="false">
      <c r="A79" s="9" t="n">
        <v>47</v>
      </c>
      <c r="C79" s="31" t="s">
        <v>116</v>
      </c>
      <c r="D79" s="39" t="n">
        <v>1156</v>
      </c>
      <c r="E79" s="46" t="n">
        <v>4.2</v>
      </c>
      <c r="F79" s="39" t="n">
        <v>4</v>
      </c>
      <c r="G79" s="39" t="n">
        <v>167</v>
      </c>
      <c r="H79" s="39" t="n">
        <v>85</v>
      </c>
      <c r="I79" s="39" t="n">
        <v>530</v>
      </c>
      <c r="J79" s="39" t="n">
        <v>12</v>
      </c>
      <c r="K79" s="39" t="n">
        <v>24</v>
      </c>
      <c r="L79" s="39" t="n">
        <v>25</v>
      </c>
      <c r="M79" s="39" t="n">
        <v>2</v>
      </c>
      <c r="N79" s="39" t="n">
        <v>307</v>
      </c>
      <c r="O79" s="39" t="n">
        <v>3</v>
      </c>
      <c r="P79" s="39" t="n">
        <v>729</v>
      </c>
      <c r="Q79" s="39" t="n">
        <v>186</v>
      </c>
      <c r="R79" s="39" t="n">
        <v>149</v>
      </c>
      <c r="S79" s="39" t="n">
        <v>74</v>
      </c>
      <c r="T79" s="39" t="n">
        <v>10</v>
      </c>
      <c r="U79" s="39" t="n">
        <v>7</v>
      </c>
      <c r="V79" s="39" t="n">
        <v>1</v>
      </c>
      <c r="W79" s="39" t="s">
        <v>54</v>
      </c>
      <c r="X79" s="39" t="s">
        <v>54</v>
      </c>
      <c r="Y79" s="39" t="s">
        <v>54</v>
      </c>
      <c r="Z79" s="23" t="n">
        <v>47</v>
      </c>
    </row>
    <row r="80" s="9" customFormat="true" ht="12" hidden="false" customHeight="false" outlineLevel="0" collapsed="false">
      <c r="A80" s="38"/>
      <c r="B80" s="38"/>
      <c r="C80" s="38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23"/>
    </row>
    <row r="81" s="34" customFormat="true" ht="12" hidden="false" customHeight="false" outlineLevel="0" collapsed="false">
      <c r="B81" s="31" t="s">
        <v>117</v>
      </c>
      <c r="C81" s="31"/>
      <c r="D81" s="32" t="n">
        <f aca="false">SUM(D82:D86)</f>
        <v>781</v>
      </c>
      <c r="E81" s="32" t="s">
        <v>54</v>
      </c>
      <c r="F81" s="32" t="n">
        <f aca="false">SUM(F82:F86)</f>
        <v>11</v>
      </c>
      <c r="G81" s="32" t="n">
        <f aca="false">SUM(G82:G86)</f>
        <v>117</v>
      </c>
      <c r="H81" s="32" t="n">
        <f aca="false">SUM(H82:H86)</f>
        <v>38</v>
      </c>
      <c r="I81" s="32" t="n">
        <f aca="false">SUM(I82:I86)</f>
        <v>342</v>
      </c>
      <c r="J81" s="32" t="n">
        <f aca="false">SUM(J82:J86)</f>
        <v>4</v>
      </c>
      <c r="K81" s="32" t="n">
        <f aca="false">SUM(K82:K86)</f>
        <v>5</v>
      </c>
      <c r="L81" s="32" t="n">
        <f aca="false">SUM(L82:L86)</f>
        <v>32</v>
      </c>
      <c r="M81" s="32" t="n">
        <f aca="false">SUM(M82:M86)</f>
        <v>10</v>
      </c>
      <c r="N81" s="32" t="n">
        <f aca="false">SUM(N82:N86)</f>
        <v>222</v>
      </c>
      <c r="O81" s="32" t="n">
        <f aca="false">SUM(O82:O86)</f>
        <v>10</v>
      </c>
      <c r="P81" s="32" t="n">
        <f aca="false">SUM(P82:P86)</f>
        <v>506</v>
      </c>
      <c r="Q81" s="32" t="n">
        <f aca="false">SUM(Q82:Q86)</f>
        <v>146</v>
      </c>
      <c r="R81" s="32" t="n">
        <f aca="false">SUM(R82:R86)</f>
        <v>70</v>
      </c>
      <c r="S81" s="32" t="n">
        <f aca="false">SUM(S82:S86)</f>
        <v>45</v>
      </c>
      <c r="T81" s="32" t="n">
        <f aca="false">SUM(T82:T86)</f>
        <v>9</v>
      </c>
      <c r="U81" s="32" t="n">
        <f aca="false">SUM(U82:U86)</f>
        <v>2</v>
      </c>
      <c r="V81" s="32" t="n">
        <f aca="false">SUM(V82:V86)</f>
        <v>3</v>
      </c>
      <c r="W81" s="42" t="n">
        <f aca="false">SUM(W82:W86)</f>
        <v>0</v>
      </c>
      <c r="X81" s="42" t="n">
        <f aca="false">SUM(X82:X86)</f>
        <v>0</v>
      </c>
      <c r="Y81" s="42" t="n">
        <f aca="false">SUM(Y82:Y86)</f>
        <v>0</v>
      </c>
      <c r="Z81" s="23" t="s">
        <v>118</v>
      </c>
    </row>
    <row r="82" s="9" customFormat="true" ht="12" hidden="false" customHeight="false" outlineLevel="0" collapsed="false">
      <c r="A82" s="9" t="n">
        <v>48</v>
      </c>
      <c r="C82" s="31" t="s">
        <v>119</v>
      </c>
      <c r="D82" s="39" t="n">
        <v>40</v>
      </c>
      <c r="E82" s="43" t="n">
        <v>-16.7</v>
      </c>
      <c r="F82" s="39" t="s">
        <v>54</v>
      </c>
      <c r="G82" s="39" t="n">
        <v>4</v>
      </c>
      <c r="H82" s="39" t="n">
        <v>2</v>
      </c>
      <c r="I82" s="39" t="n">
        <v>19</v>
      </c>
      <c r="J82" s="39" t="s">
        <v>54</v>
      </c>
      <c r="K82" s="39" t="s">
        <v>54</v>
      </c>
      <c r="L82" s="39" t="s">
        <v>54</v>
      </c>
      <c r="M82" s="39" t="s">
        <v>54</v>
      </c>
      <c r="N82" s="39" t="n">
        <v>15</v>
      </c>
      <c r="O82" s="39" t="s">
        <v>54</v>
      </c>
      <c r="P82" s="39" t="n">
        <v>29</v>
      </c>
      <c r="Q82" s="39" t="n">
        <v>6</v>
      </c>
      <c r="R82" s="39" t="n">
        <v>3</v>
      </c>
      <c r="S82" s="39" t="n">
        <v>1</v>
      </c>
      <c r="T82" s="39" t="s">
        <v>54</v>
      </c>
      <c r="U82" s="39" t="s">
        <v>54</v>
      </c>
      <c r="V82" s="39" t="n">
        <v>1</v>
      </c>
      <c r="W82" s="39" t="s">
        <v>54</v>
      </c>
      <c r="X82" s="39" t="s">
        <v>54</v>
      </c>
      <c r="Y82" s="39" t="s">
        <v>54</v>
      </c>
      <c r="Z82" s="23" t="n">
        <v>48</v>
      </c>
    </row>
    <row r="83" s="9" customFormat="true" ht="12" hidden="false" customHeight="false" outlineLevel="0" collapsed="false">
      <c r="A83" s="9" t="n">
        <v>49</v>
      </c>
      <c r="C83" s="31" t="s">
        <v>120</v>
      </c>
      <c r="D83" s="39" t="n">
        <v>103</v>
      </c>
      <c r="E83" s="43" t="n">
        <v>-18.3</v>
      </c>
      <c r="F83" s="39" t="n">
        <v>1</v>
      </c>
      <c r="G83" s="39" t="n">
        <v>3</v>
      </c>
      <c r="H83" s="39" t="n">
        <v>2</v>
      </c>
      <c r="I83" s="39" t="n">
        <v>61</v>
      </c>
      <c r="J83" s="39" t="n">
        <v>1</v>
      </c>
      <c r="K83" s="39" t="s">
        <v>54</v>
      </c>
      <c r="L83" s="39" t="n">
        <v>3</v>
      </c>
      <c r="M83" s="39" t="n">
        <v>2</v>
      </c>
      <c r="N83" s="39" t="n">
        <v>30</v>
      </c>
      <c r="O83" s="39" t="s">
        <v>54</v>
      </c>
      <c r="P83" s="39" t="n">
        <v>65</v>
      </c>
      <c r="Q83" s="39" t="n">
        <v>24</v>
      </c>
      <c r="R83" s="39" t="n">
        <v>8</v>
      </c>
      <c r="S83" s="39" t="n">
        <v>3</v>
      </c>
      <c r="T83" s="39" t="n">
        <v>1</v>
      </c>
      <c r="U83" s="39" t="s">
        <v>54</v>
      </c>
      <c r="V83" s="39" t="n">
        <v>2</v>
      </c>
      <c r="W83" s="39" t="s">
        <v>54</v>
      </c>
      <c r="X83" s="39" t="s">
        <v>54</v>
      </c>
      <c r="Y83" s="39" t="s">
        <v>54</v>
      </c>
      <c r="Z83" s="23" t="n">
        <v>49</v>
      </c>
    </row>
    <row r="84" s="9" customFormat="true" ht="12" hidden="false" customHeight="false" outlineLevel="0" collapsed="false">
      <c r="A84" s="9" t="n">
        <v>50</v>
      </c>
      <c r="C84" s="31" t="s">
        <v>121</v>
      </c>
      <c r="D84" s="39" t="n">
        <v>69</v>
      </c>
      <c r="E84" s="43" t="n">
        <v>-19.8</v>
      </c>
      <c r="F84" s="39" t="s">
        <v>54</v>
      </c>
      <c r="G84" s="39" t="n">
        <v>11</v>
      </c>
      <c r="H84" s="39" t="n">
        <v>6</v>
      </c>
      <c r="I84" s="39" t="n">
        <v>28</v>
      </c>
      <c r="J84" s="39" t="s">
        <v>54</v>
      </c>
      <c r="K84" s="39" t="n">
        <v>4</v>
      </c>
      <c r="L84" s="39" t="n">
        <v>1</v>
      </c>
      <c r="M84" s="39" t="s">
        <v>54</v>
      </c>
      <c r="N84" s="39" t="n">
        <v>19</v>
      </c>
      <c r="O84" s="39" t="n">
        <v>3</v>
      </c>
      <c r="P84" s="39" t="n">
        <v>50</v>
      </c>
      <c r="Q84" s="39" t="n">
        <v>10</v>
      </c>
      <c r="R84" s="39" t="n">
        <v>5</v>
      </c>
      <c r="S84" s="39" t="n">
        <v>3</v>
      </c>
      <c r="T84" s="39" t="n">
        <v>1</v>
      </c>
      <c r="U84" s="39" t="s">
        <v>54</v>
      </c>
      <c r="V84" s="39" t="s">
        <v>54</v>
      </c>
      <c r="W84" s="39" t="s">
        <v>54</v>
      </c>
      <c r="X84" s="39" t="s">
        <v>54</v>
      </c>
      <c r="Y84" s="39" t="s">
        <v>54</v>
      </c>
      <c r="Z84" s="23" t="n">
        <v>50</v>
      </c>
    </row>
    <row r="85" s="9" customFormat="true" ht="12" hidden="false" customHeight="false" outlineLevel="0" collapsed="false">
      <c r="A85" s="9" t="n">
        <v>51</v>
      </c>
      <c r="C85" s="31" t="s">
        <v>122</v>
      </c>
      <c r="D85" s="39" t="n">
        <v>174</v>
      </c>
      <c r="E85" s="43" t="n">
        <v>-2.8</v>
      </c>
      <c r="F85" s="39" t="n">
        <v>9</v>
      </c>
      <c r="G85" s="39" t="n">
        <v>23</v>
      </c>
      <c r="H85" s="39" t="n">
        <v>9</v>
      </c>
      <c r="I85" s="39" t="n">
        <v>77</v>
      </c>
      <c r="J85" s="39" t="n">
        <v>1</v>
      </c>
      <c r="K85" s="39" t="s">
        <v>54</v>
      </c>
      <c r="L85" s="39" t="n">
        <v>7</v>
      </c>
      <c r="M85" s="39" t="n">
        <v>1</v>
      </c>
      <c r="N85" s="39" t="n">
        <v>47</v>
      </c>
      <c r="O85" s="39" t="s">
        <v>54</v>
      </c>
      <c r="P85" s="39" t="n">
        <v>109</v>
      </c>
      <c r="Q85" s="39" t="n">
        <v>39</v>
      </c>
      <c r="R85" s="39" t="n">
        <v>18</v>
      </c>
      <c r="S85" s="39" t="n">
        <v>7</v>
      </c>
      <c r="T85" s="39" t="n">
        <v>1</v>
      </c>
      <c r="U85" s="39" t="s">
        <v>54</v>
      </c>
      <c r="V85" s="39" t="s">
        <v>54</v>
      </c>
      <c r="W85" s="39" t="s">
        <v>54</v>
      </c>
      <c r="X85" s="39" t="s">
        <v>54</v>
      </c>
      <c r="Y85" s="39" t="s">
        <v>54</v>
      </c>
      <c r="Z85" s="23" t="n">
        <v>51</v>
      </c>
    </row>
    <row r="86" s="9" customFormat="true" ht="12" hidden="false" customHeight="false" outlineLevel="0" collapsed="false">
      <c r="A86" s="9" t="n">
        <v>52</v>
      </c>
      <c r="C86" s="31" t="s">
        <v>123</v>
      </c>
      <c r="D86" s="39" t="n">
        <v>395</v>
      </c>
      <c r="E86" s="40" t="n">
        <v>6.2</v>
      </c>
      <c r="F86" s="39" t="n">
        <v>1</v>
      </c>
      <c r="G86" s="39" t="n">
        <v>76</v>
      </c>
      <c r="H86" s="39" t="n">
        <v>19</v>
      </c>
      <c r="I86" s="39" t="n">
        <v>157</v>
      </c>
      <c r="J86" s="39" t="n">
        <v>2</v>
      </c>
      <c r="K86" s="39" t="n">
        <v>1</v>
      </c>
      <c r="L86" s="39" t="n">
        <v>21</v>
      </c>
      <c r="M86" s="39" t="n">
        <v>7</v>
      </c>
      <c r="N86" s="39" t="n">
        <v>111</v>
      </c>
      <c r="O86" s="39" t="n">
        <v>7</v>
      </c>
      <c r="P86" s="39" t="n">
        <v>253</v>
      </c>
      <c r="Q86" s="39" t="n">
        <v>67</v>
      </c>
      <c r="R86" s="39" t="n">
        <v>36</v>
      </c>
      <c r="S86" s="39" t="n">
        <v>31</v>
      </c>
      <c r="T86" s="39" t="n">
        <v>6</v>
      </c>
      <c r="U86" s="39" t="n">
        <v>2</v>
      </c>
      <c r="V86" s="39" t="s">
        <v>54</v>
      </c>
      <c r="W86" s="39" t="s">
        <v>54</v>
      </c>
      <c r="X86" s="39" t="s">
        <v>54</v>
      </c>
      <c r="Y86" s="39" t="s">
        <v>54</v>
      </c>
      <c r="Z86" s="23" t="n">
        <v>52</v>
      </c>
    </row>
    <row r="87" s="9" customFormat="true" ht="12" hidden="false" customHeight="false" outlineLevel="0" collapsed="false">
      <c r="A87" s="38"/>
      <c r="B87" s="38"/>
      <c r="C87" s="38"/>
      <c r="D87" s="39"/>
      <c r="E87" s="40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23"/>
    </row>
    <row r="88" s="34" customFormat="true" ht="12" hidden="false" customHeight="false" outlineLevel="0" collapsed="false">
      <c r="B88" s="31" t="s">
        <v>124</v>
      </c>
      <c r="C88" s="31"/>
      <c r="D88" s="32" t="n">
        <f aca="false">SUM(D89:D92)</f>
        <v>1151</v>
      </c>
      <c r="E88" s="32" t="s">
        <v>54</v>
      </c>
      <c r="F88" s="37" t="n">
        <f aca="false">SUM(F89:F92)</f>
        <v>0</v>
      </c>
      <c r="G88" s="32" t="n">
        <f aca="false">SUM(G89:G92)</f>
        <v>218</v>
      </c>
      <c r="H88" s="32" t="n">
        <f aca="false">SUM(H89:H92)</f>
        <v>68</v>
      </c>
      <c r="I88" s="32" t="n">
        <f aca="false">SUM(I89:I92)</f>
        <v>527</v>
      </c>
      <c r="J88" s="32" t="n">
        <f aca="false">SUM(J89:J92)</f>
        <v>6</v>
      </c>
      <c r="K88" s="32" t="n">
        <f aca="false">SUM(K89:K92)</f>
        <v>4</v>
      </c>
      <c r="L88" s="32" t="n">
        <f aca="false">SUM(L89:L92)</f>
        <v>41</v>
      </c>
      <c r="M88" s="32" t="n">
        <f aca="false">SUM(M89:M92)</f>
        <v>1</v>
      </c>
      <c r="N88" s="32" t="n">
        <f aca="false">SUM(N89:N92)</f>
        <v>286</v>
      </c>
      <c r="O88" s="32" t="n">
        <f aca="false">SUM(O89:O92)</f>
        <v>7</v>
      </c>
      <c r="P88" s="32" t="n">
        <f aca="false">SUM(P89:P92)</f>
        <v>820</v>
      </c>
      <c r="Q88" s="32" t="n">
        <f aca="false">SUM(Q89:Q92)</f>
        <v>184</v>
      </c>
      <c r="R88" s="32" t="n">
        <f aca="false">SUM(R89:R92)</f>
        <v>93</v>
      </c>
      <c r="S88" s="32" t="n">
        <f aca="false">SUM(S89:S92)</f>
        <v>42</v>
      </c>
      <c r="T88" s="32" t="n">
        <f aca="false">SUM(T89:T92)</f>
        <v>7</v>
      </c>
      <c r="U88" s="32" t="n">
        <f aca="false">SUM(U89:U92)</f>
        <v>5</v>
      </c>
      <c r="V88" s="37" t="n">
        <f aca="false">SUM(V89:V92)</f>
        <v>0</v>
      </c>
      <c r="W88" s="37" t="n">
        <f aca="false">SUM(W89:W92)</f>
        <v>0</v>
      </c>
      <c r="X88" s="37" t="n">
        <f aca="false">SUM(X89:X92)</f>
        <v>0</v>
      </c>
      <c r="Y88" s="37" t="n">
        <f aca="false">SUM(Y89:Y92)</f>
        <v>0</v>
      </c>
      <c r="Z88" s="23" t="s">
        <v>125</v>
      </c>
    </row>
    <row r="89" s="9" customFormat="true" ht="12" hidden="false" customHeight="false" outlineLevel="0" collapsed="false">
      <c r="A89" s="9" t="n">
        <v>53</v>
      </c>
      <c r="C89" s="31" t="s">
        <v>126</v>
      </c>
      <c r="D89" s="39" t="n">
        <v>231</v>
      </c>
      <c r="E89" s="40" t="n">
        <v>7.9</v>
      </c>
      <c r="F89" s="39" t="s">
        <v>54</v>
      </c>
      <c r="G89" s="39" t="n">
        <v>66</v>
      </c>
      <c r="H89" s="39" t="n">
        <v>19</v>
      </c>
      <c r="I89" s="39" t="n">
        <v>90</v>
      </c>
      <c r="J89" s="39" t="s">
        <v>54</v>
      </c>
      <c r="K89" s="39" t="s">
        <v>54</v>
      </c>
      <c r="L89" s="39" t="n">
        <v>3</v>
      </c>
      <c r="M89" s="39" t="s">
        <v>54</v>
      </c>
      <c r="N89" s="39" t="n">
        <v>53</v>
      </c>
      <c r="O89" s="39" t="n">
        <v>4</v>
      </c>
      <c r="P89" s="39" t="n">
        <v>203</v>
      </c>
      <c r="Q89" s="39" t="n">
        <v>17</v>
      </c>
      <c r="R89" s="39" t="n">
        <v>5</v>
      </c>
      <c r="S89" s="39" t="n">
        <v>6</v>
      </c>
      <c r="T89" s="39" t="s">
        <v>54</v>
      </c>
      <c r="U89" s="39" t="s">
        <v>54</v>
      </c>
      <c r="V89" s="39" t="s">
        <v>54</v>
      </c>
      <c r="W89" s="39" t="s">
        <v>54</v>
      </c>
      <c r="X89" s="39" t="s">
        <v>54</v>
      </c>
      <c r="Y89" s="39" t="s">
        <v>54</v>
      </c>
      <c r="Z89" s="23" t="n">
        <v>53</v>
      </c>
    </row>
    <row r="90" s="9" customFormat="true" ht="12" hidden="false" customHeight="false" outlineLevel="0" collapsed="false">
      <c r="A90" s="9" t="n">
        <v>54</v>
      </c>
      <c r="C90" s="31" t="s">
        <v>127</v>
      </c>
      <c r="D90" s="39" t="n">
        <v>279</v>
      </c>
      <c r="E90" s="43" t="n">
        <v>-4.1</v>
      </c>
      <c r="F90" s="39" t="s">
        <v>54</v>
      </c>
      <c r="G90" s="39" t="n">
        <v>22</v>
      </c>
      <c r="H90" s="39" t="n">
        <v>13</v>
      </c>
      <c r="I90" s="39" t="n">
        <v>138</v>
      </c>
      <c r="J90" s="39" t="n">
        <v>1</v>
      </c>
      <c r="K90" s="39" t="s">
        <v>54</v>
      </c>
      <c r="L90" s="39" t="n">
        <v>14</v>
      </c>
      <c r="M90" s="39" t="s">
        <v>54</v>
      </c>
      <c r="N90" s="39" t="n">
        <v>91</v>
      </c>
      <c r="O90" s="39" t="s">
        <v>54</v>
      </c>
      <c r="P90" s="39" t="n">
        <v>174</v>
      </c>
      <c r="Q90" s="39" t="n">
        <v>65</v>
      </c>
      <c r="R90" s="39" t="n">
        <v>30</v>
      </c>
      <c r="S90" s="39" t="n">
        <v>6</v>
      </c>
      <c r="T90" s="39" t="n">
        <v>2</v>
      </c>
      <c r="U90" s="39" t="n">
        <v>2</v>
      </c>
      <c r="V90" s="39" t="s">
        <v>54</v>
      </c>
      <c r="W90" s="39" t="s">
        <v>54</v>
      </c>
      <c r="X90" s="39" t="s">
        <v>54</v>
      </c>
      <c r="Y90" s="39" t="s">
        <v>54</v>
      </c>
      <c r="Z90" s="23" t="n">
        <v>54</v>
      </c>
    </row>
    <row r="91" s="9" customFormat="true" ht="12" hidden="false" customHeight="false" outlineLevel="0" collapsed="false">
      <c r="A91" s="9" t="n">
        <v>55</v>
      </c>
      <c r="C91" s="31" t="s">
        <v>128</v>
      </c>
      <c r="D91" s="39" t="n">
        <v>362</v>
      </c>
      <c r="E91" s="40" t="n">
        <v>0.8</v>
      </c>
      <c r="F91" s="39" t="s">
        <v>54</v>
      </c>
      <c r="G91" s="39" t="n">
        <v>84</v>
      </c>
      <c r="H91" s="39" t="n">
        <v>20</v>
      </c>
      <c r="I91" s="39" t="n">
        <v>160</v>
      </c>
      <c r="J91" s="39" t="n">
        <v>2</v>
      </c>
      <c r="K91" s="39" t="s">
        <v>54</v>
      </c>
      <c r="L91" s="39" t="n">
        <v>17</v>
      </c>
      <c r="M91" s="39" t="n">
        <v>1</v>
      </c>
      <c r="N91" s="39" t="n">
        <v>78</v>
      </c>
      <c r="O91" s="39" t="n">
        <v>2</v>
      </c>
      <c r="P91" s="39" t="n">
        <v>258</v>
      </c>
      <c r="Q91" s="39" t="n">
        <v>47</v>
      </c>
      <c r="R91" s="39" t="n">
        <v>35</v>
      </c>
      <c r="S91" s="39" t="n">
        <v>19</v>
      </c>
      <c r="T91" s="39" t="n">
        <v>2</v>
      </c>
      <c r="U91" s="39" t="n">
        <v>1</v>
      </c>
      <c r="V91" s="39" t="s">
        <v>54</v>
      </c>
      <c r="W91" s="39" t="s">
        <v>54</v>
      </c>
      <c r="X91" s="39" t="s">
        <v>54</v>
      </c>
      <c r="Y91" s="39" t="s">
        <v>54</v>
      </c>
      <c r="Z91" s="23" t="n">
        <v>55</v>
      </c>
    </row>
    <row r="92" s="9" customFormat="true" ht="12" hidden="false" customHeight="false" outlineLevel="0" collapsed="false">
      <c r="A92" s="9" t="n">
        <v>56</v>
      </c>
      <c r="C92" s="31" t="s">
        <v>129</v>
      </c>
      <c r="D92" s="39" t="n">
        <v>279</v>
      </c>
      <c r="E92" s="40" t="n">
        <v>5.3</v>
      </c>
      <c r="F92" s="39" t="s">
        <v>54</v>
      </c>
      <c r="G92" s="39" t="n">
        <v>46</v>
      </c>
      <c r="H92" s="39" t="n">
        <v>16</v>
      </c>
      <c r="I92" s="39" t="n">
        <v>139</v>
      </c>
      <c r="J92" s="39" t="n">
        <v>3</v>
      </c>
      <c r="K92" s="39" t="n">
        <v>4</v>
      </c>
      <c r="L92" s="39" t="n">
        <v>7</v>
      </c>
      <c r="M92" s="39" t="s">
        <v>54</v>
      </c>
      <c r="N92" s="39" t="n">
        <v>64</v>
      </c>
      <c r="O92" s="39" t="n">
        <v>1</v>
      </c>
      <c r="P92" s="39" t="n">
        <v>185</v>
      </c>
      <c r="Q92" s="39" t="n">
        <v>55</v>
      </c>
      <c r="R92" s="39" t="n">
        <v>23</v>
      </c>
      <c r="S92" s="39" t="n">
        <v>11</v>
      </c>
      <c r="T92" s="39" t="n">
        <v>3</v>
      </c>
      <c r="U92" s="39" t="n">
        <v>2</v>
      </c>
      <c r="V92" s="39" t="s">
        <v>54</v>
      </c>
      <c r="W92" s="39" t="s">
        <v>54</v>
      </c>
      <c r="X92" s="39" t="s">
        <v>54</v>
      </c>
      <c r="Y92" s="39" t="s">
        <v>54</v>
      </c>
      <c r="Z92" s="23" t="n">
        <v>56</v>
      </c>
    </row>
    <row r="93" s="9" customFormat="true" ht="12" hidden="false" customHeight="false" outlineLevel="0" collapsed="false">
      <c r="A93" s="38"/>
      <c r="B93" s="38"/>
      <c r="C93" s="38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23"/>
    </row>
    <row r="94" s="34" customFormat="true" ht="12" hidden="false" customHeight="false" outlineLevel="0" collapsed="false">
      <c r="B94" s="31" t="s">
        <v>130</v>
      </c>
      <c r="C94" s="31"/>
      <c r="D94" s="32" t="n">
        <f aca="false">SUM(D95:D96)</f>
        <v>774</v>
      </c>
      <c r="E94" s="32" t="s">
        <v>54</v>
      </c>
      <c r="F94" s="32" t="n">
        <f aca="false">SUM(F95:F96)</f>
        <v>3</v>
      </c>
      <c r="G94" s="32" t="n">
        <f aca="false">SUM(G95:G96)</f>
        <v>120</v>
      </c>
      <c r="H94" s="32" t="n">
        <f aca="false">SUM(H95:H96)</f>
        <v>38</v>
      </c>
      <c r="I94" s="32" t="n">
        <f aca="false">SUM(I95:I96)</f>
        <v>366</v>
      </c>
      <c r="J94" s="32" t="n">
        <f aca="false">SUM(J95:J96)</f>
        <v>5</v>
      </c>
      <c r="K94" s="32" t="n">
        <f aca="false">SUM(K95:K96)</f>
        <v>0</v>
      </c>
      <c r="L94" s="32" t="n">
        <f aca="false">SUM(L95:L96)</f>
        <v>12</v>
      </c>
      <c r="M94" s="32" t="n">
        <f aca="false">SUM(M95:M96)</f>
        <v>7</v>
      </c>
      <c r="N94" s="32" t="n">
        <f aca="false">SUM(N95:N96)</f>
        <v>223</v>
      </c>
      <c r="O94" s="32" t="n">
        <f aca="false">SUM(O95:O96)</f>
        <v>5</v>
      </c>
      <c r="P94" s="32" t="n">
        <f aca="false">SUM(P95:P96)</f>
        <v>578</v>
      </c>
      <c r="Q94" s="32" t="n">
        <f aca="false">SUM(Q95:Q96)</f>
        <v>116</v>
      </c>
      <c r="R94" s="32" t="n">
        <f aca="false">SUM(R95:R96)</f>
        <v>61</v>
      </c>
      <c r="S94" s="32" t="n">
        <f aca="false">SUM(S95:S96)</f>
        <v>13</v>
      </c>
      <c r="T94" s="32" t="n">
        <f aca="false">SUM(T95:T96)</f>
        <v>4</v>
      </c>
      <c r="U94" s="32" t="n">
        <f aca="false">SUM(U95:U96)</f>
        <v>2</v>
      </c>
      <c r="V94" s="42" t="n">
        <f aca="false">SUM(V95:V96)</f>
        <v>0</v>
      </c>
      <c r="W94" s="42" t="n">
        <f aca="false">SUM(W95:W96)</f>
        <v>0</v>
      </c>
      <c r="X94" s="42" t="n">
        <f aca="false">SUM(X95:X96)</f>
        <v>0</v>
      </c>
      <c r="Y94" s="42" t="n">
        <f aca="false">SUM(Y95:Y96)</f>
        <v>0</v>
      </c>
      <c r="Z94" s="23" t="s">
        <v>131</v>
      </c>
    </row>
    <row r="95" s="9" customFormat="true" ht="12" hidden="false" customHeight="false" outlineLevel="0" collapsed="false">
      <c r="A95" s="9" t="n">
        <v>57</v>
      </c>
      <c r="C95" s="31" t="s">
        <v>132</v>
      </c>
      <c r="D95" s="39" t="n">
        <v>304</v>
      </c>
      <c r="E95" s="43" t="n">
        <v>-0.3</v>
      </c>
      <c r="F95" s="39" t="n">
        <v>3</v>
      </c>
      <c r="G95" s="39" t="n">
        <v>46</v>
      </c>
      <c r="H95" s="39" t="n">
        <v>18</v>
      </c>
      <c r="I95" s="39" t="n">
        <v>145</v>
      </c>
      <c r="J95" s="39" t="n">
        <v>1</v>
      </c>
      <c r="K95" s="39" t="s">
        <v>54</v>
      </c>
      <c r="L95" s="39" t="n">
        <v>6</v>
      </c>
      <c r="M95" s="39" t="n">
        <v>4</v>
      </c>
      <c r="N95" s="39" t="n">
        <v>81</v>
      </c>
      <c r="O95" s="39" t="n">
        <v>1</v>
      </c>
      <c r="P95" s="39" t="n">
        <v>257</v>
      </c>
      <c r="Q95" s="39" t="n">
        <v>20</v>
      </c>
      <c r="R95" s="39" t="n">
        <v>19</v>
      </c>
      <c r="S95" s="39" t="n">
        <v>5</v>
      </c>
      <c r="T95" s="39" t="n">
        <v>2</v>
      </c>
      <c r="U95" s="39" t="n">
        <v>1</v>
      </c>
      <c r="V95" s="39" t="s">
        <v>54</v>
      </c>
      <c r="W95" s="39" t="s">
        <v>54</v>
      </c>
      <c r="X95" s="39" t="s">
        <v>54</v>
      </c>
      <c r="Y95" s="39" t="s">
        <v>54</v>
      </c>
      <c r="Z95" s="23" t="n">
        <v>57</v>
      </c>
    </row>
    <row r="96" s="9" customFormat="true" ht="12" hidden="false" customHeight="false" outlineLevel="0" collapsed="false">
      <c r="A96" s="9" t="n">
        <v>58</v>
      </c>
      <c r="C96" s="31" t="s">
        <v>133</v>
      </c>
      <c r="D96" s="39" t="n">
        <v>470</v>
      </c>
      <c r="E96" s="43" t="n">
        <v>-4.9</v>
      </c>
      <c r="F96" s="39" t="s">
        <v>54</v>
      </c>
      <c r="G96" s="39" t="n">
        <v>74</v>
      </c>
      <c r="H96" s="39" t="n">
        <v>20</v>
      </c>
      <c r="I96" s="39" t="n">
        <v>221</v>
      </c>
      <c r="J96" s="39" t="n">
        <v>4</v>
      </c>
      <c r="K96" s="39" t="s">
        <v>54</v>
      </c>
      <c r="L96" s="39" t="n">
        <v>6</v>
      </c>
      <c r="M96" s="39" t="n">
        <v>3</v>
      </c>
      <c r="N96" s="39" t="n">
        <v>142</v>
      </c>
      <c r="O96" s="39" t="n">
        <v>4</v>
      </c>
      <c r="P96" s="39" t="n">
        <v>321</v>
      </c>
      <c r="Q96" s="39" t="n">
        <v>96</v>
      </c>
      <c r="R96" s="39" t="n">
        <v>42</v>
      </c>
      <c r="S96" s="39" t="n">
        <v>8</v>
      </c>
      <c r="T96" s="39" t="n">
        <v>2</v>
      </c>
      <c r="U96" s="39" t="n">
        <v>1</v>
      </c>
      <c r="V96" s="39" t="s">
        <v>54</v>
      </c>
      <c r="W96" s="39" t="s">
        <v>54</v>
      </c>
      <c r="X96" s="39" t="s">
        <v>54</v>
      </c>
      <c r="Y96" s="39" t="s">
        <v>54</v>
      </c>
      <c r="Z96" s="23" t="n">
        <v>58</v>
      </c>
    </row>
    <row r="97" s="9" customFormat="true" ht="6" hidden="false" customHeight="true" outlineLevel="0" collapsed="false">
      <c r="A97" s="48"/>
      <c r="B97" s="48"/>
      <c r="C97" s="48"/>
      <c r="D97" s="49"/>
      <c r="E97" s="50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48"/>
      <c r="Z97" s="27"/>
    </row>
    <row r="98" s="9" customFormat="true" ht="12" hidden="false" customHeight="false" outlineLevel="0" collapsed="false">
      <c r="B98" s="52" t="s">
        <v>134</v>
      </c>
      <c r="Z98" s="6"/>
    </row>
    <row r="99" s="9" customFormat="true" ht="12" hidden="false" customHeight="false" outlineLevel="0" collapsed="false">
      <c r="Z99" s="6"/>
    </row>
  </sheetData>
  <mergeCells count="67">
    <mergeCell ref="A1:Z1"/>
    <mergeCell ref="W2:Y2"/>
    <mergeCell ref="A3:C6"/>
    <mergeCell ref="D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6"/>
    <mergeCell ref="Q3:Q6"/>
    <mergeCell ref="R3:R6"/>
    <mergeCell ref="S3:S6"/>
    <mergeCell ref="T3:T6"/>
    <mergeCell ref="U3:U6"/>
    <mergeCell ref="V3:V4"/>
    <mergeCell ref="W3:W4"/>
    <mergeCell ref="X3:X4"/>
    <mergeCell ref="Y3:Y4"/>
    <mergeCell ref="Z3:Z6"/>
    <mergeCell ref="D5:D6"/>
    <mergeCell ref="F5:F6"/>
    <mergeCell ref="G5:G6"/>
    <mergeCell ref="H5:H6"/>
    <mergeCell ref="K5:K6"/>
    <mergeCell ref="V5:V6"/>
    <mergeCell ref="W5:W6"/>
    <mergeCell ref="X5:X6"/>
    <mergeCell ref="Y5:Y6"/>
    <mergeCell ref="A7:C7"/>
    <mergeCell ref="A8:C8"/>
    <mergeCell ref="A9:C9"/>
    <mergeCell ref="A10:C10"/>
    <mergeCell ref="A11:C11"/>
    <mergeCell ref="A12:C12"/>
    <mergeCell ref="A13:C13"/>
    <mergeCell ref="A14:C14"/>
    <mergeCell ref="A26:C26"/>
    <mergeCell ref="B27:C27"/>
    <mergeCell ref="A31:C31"/>
    <mergeCell ref="B32:C32"/>
    <mergeCell ref="A38:C38"/>
    <mergeCell ref="B39:C39"/>
    <mergeCell ref="A42:C42"/>
    <mergeCell ref="B43:C43"/>
    <mergeCell ref="A48:C48"/>
    <mergeCell ref="B49:C49"/>
    <mergeCell ref="A51:C51"/>
    <mergeCell ref="B52:C52"/>
    <mergeCell ref="A61:C61"/>
    <mergeCell ref="B62:C62"/>
    <mergeCell ref="A71:C71"/>
    <mergeCell ref="B72:C72"/>
    <mergeCell ref="A76:C76"/>
    <mergeCell ref="B77:C77"/>
    <mergeCell ref="A80:C80"/>
    <mergeCell ref="B81:C81"/>
    <mergeCell ref="A87:C87"/>
    <mergeCell ref="B88:C88"/>
    <mergeCell ref="A93:C93"/>
    <mergeCell ref="B94:C94"/>
    <mergeCell ref="A97:C9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38:27Z</dcterms:created>
  <dc:creator>大分県庁</dc:creator>
  <dc:description/>
  <dc:language>en-US</dc:language>
  <cp:lastModifiedBy>大分県庁</cp:lastModifiedBy>
  <dcterms:modified xsi:type="dcterms:W3CDTF">2009-05-18T04:23:34Z</dcterms:modified>
  <cp:revision>0</cp:revision>
  <dc:subject/>
  <dc:title/>
</cp:coreProperties>
</file>