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8'!$A$1:$Z$67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a" vbProcedure="false">'28'!$D$1:$P$49</definedName>
    <definedName function="false" hidden="false" localSheetId="0" name="b" vbProcedure="false">'28'!$Q$1:$Y$49</definedName>
    <definedName function="false" hidden="false" localSheetId="0" name="_33_法規別組合数および組合員数" vbProcedure="false">'[2]33'!$B$2:$AK$37</definedName>
    <definedName function="false" hidden="false" localSheetId="0" name="_34_市群別" vbProcedure="false">'[2]33'!$B$2:$AK$37</definedName>
    <definedName function="false" hidden="false" localSheetId="0" name="市群別_組織別" vbProcedure="false">'[2]33'!$A$2:$M$26,'[2]33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r>
      <rPr>
        <sz val="14"/>
        <color rgb="FF000000"/>
        <rFont val="ＭＳ 明朝"/>
        <family val="1"/>
        <charset val="128"/>
      </rPr>
      <t xml:space="preserve">28</t>
    </r>
    <r>
      <rPr>
        <sz val="14"/>
        <color rgb="FF000000"/>
        <rFont val="Noto Sans"/>
        <family val="2"/>
      </rPr>
      <t xml:space="preserve">．  就業状態、農非農、従業上の地位従業状況、週間就業時間または年間就業日数別有業者数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）</t>
    </r>
  </si>
  <si>
    <t xml:space="preserve">就 業 状 態、農・非 農           従  業  上  の  地  位</t>
  </si>
  <si>
    <t xml:space="preserve">総   数</t>
  </si>
  <si>
    <r>
      <rPr>
        <sz val="10"/>
        <color rgb="FF000000"/>
        <rFont val="ＭＳ 明朝"/>
        <family val="1"/>
        <charset val="128"/>
      </rPr>
      <t xml:space="preserve">200      </t>
    </r>
    <r>
      <rPr>
        <sz val="10"/>
        <color rgb="FF000000"/>
        <rFont val="Noto Sans"/>
        <family val="2"/>
      </rPr>
      <t xml:space="preserve">日      以      上      就      業      者</t>
    </r>
  </si>
  <si>
    <r>
      <rPr>
        <sz val="10"/>
        <color rgb="FF000000"/>
        <rFont val="ＭＳ 明朝"/>
        <family val="1"/>
        <charset val="128"/>
      </rPr>
      <t xml:space="preserve">200    </t>
    </r>
    <r>
      <rPr>
        <sz val="10"/>
        <color rgb="FF000000"/>
        <rFont val="Noto Sans"/>
        <family val="2"/>
      </rPr>
      <t xml:space="preserve">日    未    満    就    業    者</t>
    </r>
  </si>
  <si>
    <t xml:space="preserve">就業日数     不   詳</t>
  </si>
  <si>
    <t xml:space="preserve">標   示    番   号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時間</t>
    </r>
  </si>
  <si>
    <t xml:space="preserve">就業時間      不   詳</t>
  </si>
  <si>
    <t xml:space="preserve">季    節    的    就    業    者</t>
  </si>
  <si>
    <t xml:space="preserve">そ   の   他   の   就   業   者</t>
  </si>
  <si>
    <t xml:space="preserve">未  満</t>
  </si>
  <si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時間</t>
    </r>
  </si>
  <si>
    <t xml:space="preserve">以  上</t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日未満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4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日</t>
    </r>
  </si>
  <si>
    <t xml:space="preserve">                    総                                 数</t>
  </si>
  <si>
    <t xml:space="preserve">総数</t>
  </si>
  <si>
    <t xml:space="preserve">総</t>
  </si>
  <si>
    <t xml:space="preserve">農林業</t>
  </si>
  <si>
    <t xml:space="preserve">非農林業</t>
  </si>
  <si>
    <t xml:space="preserve">分類不能の産業</t>
  </si>
  <si>
    <t xml:space="preserve">仕事がおもな者</t>
  </si>
  <si>
    <t xml:space="preserve">自営業主</t>
  </si>
  <si>
    <t xml:space="preserve">家族従業者</t>
  </si>
  <si>
    <t xml:space="preserve">雇用者</t>
  </si>
  <si>
    <t xml:space="preserve">従業上地位の不詳</t>
  </si>
  <si>
    <t xml:space="preserve">従業上の地位不詳</t>
  </si>
  <si>
    <t xml:space="preserve">仕事は従な者</t>
  </si>
  <si>
    <t xml:space="preserve">                                        男</t>
  </si>
  <si>
    <t xml:space="preserve">                                         女</t>
  </si>
  <si>
    <t xml:space="preserve">資料：総理府統計局 ｢就業構造基本調査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年度03労働および賃金27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2&#20154;&#21475;18-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P105101/&#24773;&#22577;&#26222;&#21450;/&#32113;&#35336;&#24180;&#37969;/&#24179;&#25104;&#65297;&#65296;&#24180;&#24230;/H10&#22238;&#21454;&#21407;&#31295;&#65288;&#65318;&#65316;&#12394;&#12393;&#65289;/OEC&#20837;&#21147;&#12487;&#12540;&#12479;/27-50&#21172;&#20685;&#36035;&#373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0.9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12"/>
    <col collapsed="false" customWidth="true" hidden="false" outlineLevel="0" max="4" min="4" style="1" width="17.49"/>
    <col collapsed="false" customWidth="true" hidden="false" outlineLevel="0" max="25" min="5" style="1" width="8.62"/>
    <col collapsed="false" customWidth="true" hidden="false" outlineLevel="0" max="26" min="26" style="1" width="3.37"/>
    <col collapsed="false" customWidth="false" hidden="false" outlineLevel="0" max="257" min="27" style="1" width="7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true" outlineLevel="0" collapsed="false">
      <c r="A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n">
        <v>25020</v>
      </c>
      <c r="W2" s="5"/>
      <c r="X2" s="5"/>
      <c r="Y2" s="5"/>
      <c r="Z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8"/>
      <c r="H3" s="8"/>
      <c r="I3" s="8"/>
      <c r="J3" s="8"/>
      <c r="K3" s="8"/>
      <c r="L3" s="8"/>
      <c r="M3" s="8"/>
      <c r="N3" s="9" t="s">
        <v>5</v>
      </c>
      <c r="O3" s="9"/>
      <c r="P3" s="9"/>
      <c r="Q3" s="9"/>
      <c r="R3" s="9"/>
      <c r="S3" s="9"/>
      <c r="T3" s="9"/>
      <c r="U3" s="9"/>
      <c r="V3" s="9"/>
      <c r="W3" s="9"/>
      <c r="X3" s="9"/>
      <c r="Y3" s="10" t="s">
        <v>6</v>
      </c>
      <c r="Z3" s="11" t="s">
        <v>7</v>
      </c>
    </row>
    <row r="4" customFormat="false" ht="9" hidden="false" customHeight="true" outlineLevel="0" collapsed="false">
      <c r="A4" s="6"/>
      <c r="B4" s="6"/>
      <c r="C4" s="6"/>
      <c r="D4" s="6"/>
      <c r="E4" s="7"/>
      <c r="F4" s="12" t="s">
        <v>3</v>
      </c>
      <c r="G4" s="13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3" t="s">
        <v>13</v>
      </c>
      <c r="M4" s="15" t="s">
        <v>14</v>
      </c>
      <c r="N4" s="16" t="s">
        <v>3</v>
      </c>
      <c r="O4" s="12" t="s">
        <v>15</v>
      </c>
      <c r="P4" s="12"/>
      <c r="Q4" s="12"/>
      <c r="R4" s="12"/>
      <c r="S4" s="12"/>
      <c r="T4" s="17" t="s">
        <v>16</v>
      </c>
      <c r="U4" s="17"/>
      <c r="V4" s="17"/>
      <c r="W4" s="17"/>
      <c r="X4" s="17"/>
      <c r="Y4" s="10"/>
      <c r="Z4" s="11"/>
    </row>
    <row r="5" customFormat="false" ht="9" hidden="false" customHeight="true" outlineLevel="0" collapsed="false">
      <c r="A5" s="6"/>
      <c r="B5" s="6"/>
      <c r="C5" s="6"/>
      <c r="D5" s="6"/>
      <c r="E5" s="7"/>
      <c r="F5" s="12"/>
      <c r="G5" s="13"/>
      <c r="H5" s="14"/>
      <c r="I5" s="14"/>
      <c r="J5" s="14"/>
      <c r="K5" s="14"/>
      <c r="L5" s="13"/>
      <c r="M5" s="15"/>
      <c r="N5" s="16"/>
      <c r="O5" s="12"/>
      <c r="P5" s="12"/>
      <c r="Q5" s="12"/>
      <c r="R5" s="12"/>
      <c r="S5" s="12"/>
      <c r="T5" s="17"/>
      <c r="U5" s="17"/>
      <c r="V5" s="17"/>
      <c r="W5" s="17"/>
      <c r="X5" s="17"/>
      <c r="Y5" s="10"/>
      <c r="Z5" s="11"/>
    </row>
    <row r="6" customFormat="false" ht="10.5" hidden="false" customHeight="true" outlineLevel="0" collapsed="false">
      <c r="A6" s="6"/>
      <c r="B6" s="6"/>
      <c r="C6" s="6"/>
      <c r="D6" s="6"/>
      <c r="E6" s="7"/>
      <c r="F6" s="12"/>
      <c r="G6" s="18" t="s">
        <v>17</v>
      </c>
      <c r="H6" s="19" t="s">
        <v>18</v>
      </c>
      <c r="I6" s="19" t="s">
        <v>19</v>
      </c>
      <c r="J6" s="19" t="s">
        <v>20</v>
      </c>
      <c r="K6" s="19" t="s">
        <v>21</v>
      </c>
      <c r="L6" s="18" t="s">
        <v>22</v>
      </c>
      <c r="M6" s="15"/>
      <c r="N6" s="16"/>
      <c r="O6" s="20" t="s">
        <v>3</v>
      </c>
      <c r="P6" s="21" t="s">
        <v>23</v>
      </c>
      <c r="Q6" s="14" t="s">
        <v>24</v>
      </c>
      <c r="R6" s="14" t="s">
        <v>25</v>
      </c>
      <c r="S6" s="14" t="s">
        <v>26</v>
      </c>
      <c r="T6" s="22" t="s">
        <v>3</v>
      </c>
      <c r="U6" s="23" t="s">
        <v>23</v>
      </c>
      <c r="V6" s="14" t="s">
        <v>24</v>
      </c>
      <c r="W6" s="14" t="s">
        <v>25</v>
      </c>
      <c r="X6" s="14" t="s">
        <v>26</v>
      </c>
      <c r="Y6" s="10"/>
      <c r="Z6" s="11"/>
    </row>
    <row r="7" customFormat="false" ht="10.5" hidden="false" customHeight="true" outlineLevel="0" collapsed="false">
      <c r="A7" s="6"/>
      <c r="B7" s="6"/>
      <c r="C7" s="6"/>
      <c r="D7" s="6"/>
      <c r="E7" s="7"/>
      <c r="F7" s="12"/>
      <c r="G7" s="18"/>
      <c r="H7" s="19"/>
      <c r="I7" s="19"/>
      <c r="J7" s="19"/>
      <c r="K7" s="19"/>
      <c r="L7" s="18"/>
      <c r="M7" s="15"/>
      <c r="N7" s="16"/>
      <c r="O7" s="20"/>
      <c r="P7" s="21"/>
      <c r="Q7" s="24" t="s">
        <v>27</v>
      </c>
      <c r="R7" s="24" t="s">
        <v>28</v>
      </c>
      <c r="S7" s="24" t="s">
        <v>29</v>
      </c>
      <c r="T7" s="22"/>
      <c r="U7" s="23"/>
      <c r="V7" s="24" t="s">
        <v>27</v>
      </c>
      <c r="W7" s="24" t="s">
        <v>28</v>
      </c>
      <c r="X7" s="24" t="s">
        <v>29</v>
      </c>
      <c r="Y7" s="10"/>
      <c r="Z7" s="11"/>
    </row>
    <row r="8" s="29" customFormat="true" ht="16.5" hidden="false" customHeight="true" outlineLevel="0" collapsed="false">
      <c r="A8" s="25"/>
      <c r="B8" s="25"/>
      <c r="C8" s="25"/>
      <c r="D8" s="26"/>
      <c r="E8" s="27" t="s">
        <v>3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8"/>
    </row>
    <row r="9" s="29" customFormat="true" ht="13.5" hidden="false" customHeight="true" outlineLevel="0" collapsed="false">
      <c r="A9" s="30" t="s">
        <v>31</v>
      </c>
      <c r="B9" s="30"/>
      <c r="C9" s="30"/>
      <c r="D9" s="30"/>
      <c r="E9" s="31" t="n">
        <f aca="false">SUM(E11:E13)</f>
        <v>576</v>
      </c>
      <c r="F9" s="31" t="n">
        <v>461</v>
      </c>
      <c r="G9" s="31" t="n">
        <f aca="false">SUM(G11:G13)</f>
        <v>4</v>
      </c>
      <c r="H9" s="31" t="n">
        <f aca="false">SUM(H11:H13)</f>
        <v>17</v>
      </c>
      <c r="I9" s="31" t="n">
        <f aca="false">SUM(I11:I13)</f>
        <v>58</v>
      </c>
      <c r="J9" s="31" t="n">
        <f aca="false">SUM(J11:J13)</f>
        <v>184</v>
      </c>
      <c r="K9" s="31" t="n">
        <f aca="false">SUM(K11:K13)</f>
        <v>123</v>
      </c>
      <c r="L9" s="31" t="n">
        <v>73</v>
      </c>
      <c r="M9" s="31" t="n">
        <f aca="false">SUM(M11:M13)</f>
        <v>1</v>
      </c>
      <c r="N9" s="31" t="n">
        <f aca="false">SUM(N11:N13)</f>
        <v>115</v>
      </c>
      <c r="O9" s="31" t="n">
        <f aca="false">SUM(O11:O13)</f>
        <v>39</v>
      </c>
      <c r="P9" s="31" t="n">
        <f aca="false">SUM(P11:P13)</f>
        <v>5</v>
      </c>
      <c r="Q9" s="31" t="n">
        <f aca="false">SUM(Q11:Q13)</f>
        <v>7</v>
      </c>
      <c r="R9" s="31" t="n">
        <f aca="false">SUM(R11:R13)</f>
        <v>11</v>
      </c>
      <c r="S9" s="31" t="n">
        <f aca="false">SUM(S11:S13)</f>
        <v>16</v>
      </c>
      <c r="T9" s="31" t="n">
        <v>77</v>
      </c>
      <c r="U9" s="31" t="n">
        <f aca="false">SUM(U11:U13)</f>
        <v>3</v>
      </c>
      <c r="V9" s="31" t="n">
        <v>7</v>
      </c>
      <c r="W9" s="31" t="n">
        <f aca="false">SUM(W11:W13)</f>
        <v>24</v>
      </c>
      <c r="X9" s="31" t="n">
        <f aca="false">SUM(X11:X13)</f>
        <v>42</v>
      </c>
      <c r="Y9" s="31" t="n">
        <f aca="false">SUM(Y11:Y13)</f>
        <v>0</v>
      </c>
      <c r="Z9" s="32" t="s">
        <v>32</v>
      </c>
    </row>
    <row r="10" s="29" customFormat="true" ht="13.5" hidden="false" customHeight="true" outlineLevel="0" collapsed="false">
      <c r="A10" s="33"/>
      <c r="B10" s="34"/>
      <c r="C10" s="34"/>
      <c r="D10" s="35"/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8"/>
    </row>
    <row r="11" customFormat="false" ht="13.5" hidden="false" customHeight="true" outlineLevel="0" collapsed="false">
      <c r="A11" s="39" t="n">
        <v>1</v>
      </c>
      <c r="B11" s="40"/>
      <c r="C11" s="41" t="s">
        <v>33</v>
      </c>
      <c r="D11" s="41"/>
      <c r="E11" s="36" t="n">
        <f aca="false">SUM(F11,N11)</f>
        <v>223</v>
      </c>
      <c r="F11" s="36" t="n">
        <v>139</v>
      </c>
      <c r="G11" s="36" t="n">
        <v>1</v>
      </c>
      <c r="H11" s="36" t="n">
        <v>8</v>
      </c>
      <c r="I11" s="36" t="n">
        <v>29</v>
      </c>
      <c r="J11" s="36" t="n">
        <v>32</v>
      </c>
      <c r="K11" s="36" t="n">
        <v>40</v>
      </c>
      <c r="L11" s="36" t="n">
        <v>27</v>
      </c>
      <c r="M11" s="36" t="n">
        <v>0</v>
      </c>
      <c r="N11" s="36" t="n">
        <f aca="false">SUM(O11,T11)</f>
        <v>84</v>
      </c>
      <c r="O11" s="36" t="n">
        <v>31</v>
      </c>
      <c r="P11" s="36" t="n">
        <v>5</v>
      </c>
      <c r="Q11" s="36" t="n">
        <v>6</v>
      </c>
      <c r="R11" s="36" t="n">
        <v>8</v>
      </c>
      <c r="S11" s="36" t="n">
        <v>13</v>
      </c>
      <c r="T11" s="36" t="n">
        <v>53</v>
      </c>
      <c r="U11" s="36" t="n">
        <v>2</v>
      </c>
      <c r="V11" s="36" t="n">
        <v>6</v>
      </c>
      <c r="W11" s="36" t="n">
        <v>17</v>
      </c>
      <c r="X11" s="36" t="n">
        <v>29</v>
      </c>
      <c r="Y11" s="36" t="n">
        <v>0</v>
      </c>
      <c r="Z11" s="42" t="n">
        <v>1</v>
      </c>
    </row>
    <row r="12" customFormat="false" ht="13.5" hidden="false" customHeight="true" outlineLevel="0" collapsed="false">
      <c r="A12" s="39" t="n">
        <v>2</v>
      </c>
      <c r="B12" s="40"/>
      <c r="C12" s="43" t="s">
        <v>34</v>
      </c>
      <c r="D12" s="43"/>
      <c r="E12" s="36" t="n">
        <v>353</v>
      </c>
      <c r="F12" s="36" t="n">
        <v>323</v>
      </c>
      <c r="G12" s="36" t="n">
        <v>3</v>
      </c>
      <c r="H12" s="36" t="n">
        <v>9</v>
      </c>
      <c r="I12" s="36" t="n">
        <v>29</v>
      </c>
      <c r="J12" s="36" t="n">
        <v>152</v>
      </c>
      <c r="K12" s="36" t="n">
        <v>83</v>
      </c>
      <c r="L12" s="36" t="n">
        <v>47</v>
      </c>
      <c r="M12" s="36" t="n">
        <v>1</v>
      </c>
      <c r="N12" s="36" t="n">
        <f aca="false">SUM(O12,T12)</f>
        <v>31</v>
      </c>
      <c r="O12" s="36" t="n">
        <v>8</v>
      </c>
      <c r="P12" s="36" t="n">
        <v>0</v>
      </c>
      <c r="Q12" s="36" t="n">
        <v>1</v>
      </c>
      <c r="R12" s="36" t="n">
        <v>3</v>
      </c>
      <c r="S12" s="36" t="n">
        <v>3</v>
      </c>
      <c r="T12" s="36" t="n">
        <f aca="false">SUM(U12:X12)</f>
        <v>23</v>
      </c>
      <c r="U12" s="36" t="n">
        <v>1</v>
      </c>
      <c r="V12" s="36" t="n">
        <v>2</v>
      </c>
      <c r="W12" s="36" t="n">
        <v>7</v>
      </c>
      <c r="X12" s="36" t="n">
        <v>13</v>
      </c>
      <c r="Y12" s="36" t="n">
        <v>0</v>
      </c>
      <c r="Z12" s="42" t="n">
        <v>2</v>
      </c>
    </row>
    <row r="13" customFormat="false" ht="13.5" hidden="false" customHeight="true" outlineLevel="0" collapsed="false">
      <c r="A13" s="39" t="n">
        <v>3</v>
      </c>
      <c r="B13" s="40"/>
      <c r="C13" s="43" t="s">
        <v>35</v>
      </c>
      <c r="D13" s="43"/>
      <c r="E13" s="36" t="n">
        <f aca="false">SUM(F13,N13)</f>
        <v>0</v>
      </c>
      <c r="F13" s="36" t="n">
        <f aca="false">SUM(G13:M13)</f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f aca="false">SUM(O13,T13)</f>
        <v>0</v>
      </c>
      <c r="O13" s="36" t="n">
        <f aca="false">SUM(P13:S13)</f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f aca="false">SUM(U13:X13)</f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42" t="n">
        <v>3</v>
      </c>
    </row>
    <row r="14" customFormat="false" ht="13.5" hidden="false" customHeight="true" outlineLevel="0" collapsed="false">
      <c r="A14" s="39" t="n">
        <v>4</v>
      </c>
      <c r="B14" s="44" t="s">
        <v>36</v>
      </c>
      <c r="C14" s="44"/>
      <c r="D14" s="44"/>
      <c r="E14" s="36" t="n">
        <v>472</v>
      </c>
      <c r="F14" s="36" t="n">
        <f aca="false">SUM(G14:M14)</f>
        <v>412</v>
      </c>
      <c r="G14" s="36" t="n">
        <v>3</v>
      </c>
      <c r="H14" s="36" t="n">
        <v>12</v>
      </c>
      <c r="I14" s="36" t="n">
        <v>46</v>
      </c>
      <c r="J14" s="36" t="n">
        <v>173</v>
      </c>
      <c r="K14" s="36" t="n">
        <v>112</v>
      </c>
      <c r="L14" s="36" t="n">
        <v>65</v>
      </c>
      <c r="M14" s="36" t="n">
        <v>1</v>
      </c>
      <c r="N14" s="36" t="n">
        <f aca="false">SUM(O14,T14)</f>
        <v>59</v>
      </c>
      <c r="O14" s="36" t="n">
        <v>19</v>
      </c>
      <c r="P14" s="36" t="n">
        <v>0</v>
      </c>
      <c r="Q14" s="36" t="n">
        <v>2</v>
      </c>
      <c r="R14" s="36" t="n">
        <v>5</v>
      </c>
      <c r="S14" s="36" t="n">
        <v>11</v>
      </c>
      <c r="T14" s="36" t="n">
        <v>40</v>
      </c>
      <c r="U14" s="36" t="n">
        <v>1</v>
      </c>
      <c r="V14" s="36" t="n">
        <v>3</v>
      </c>
      <c r="W14" s="36" t="n">
        <v>11</v>
      </c>
      <c r="X14" s="36" t="n">
        <v>26</v>
      </c>
      <c r="Y14" s="36" t="n">
        <v>0</v>
      </c>
      <c r="Z14" s="42" t="n">
        <v>4</v>
      </c>
    </row>
    <row r="15" customFormat="false" ht="13.5" hidden="false" customHeight="true" outlineLevel="0" collapsed="false">
      <c r="A15" s="39" t="n">
        <v>5</v>
      </c>
      <c r="B15" s="40"/>
      <c r="C15" s="41" t="s">
        <v>33</v>
      </c>
      <c r="D15" s="41"/>
      <c r="E15" s="36" t="n">
        <f aca="false">SUM(F15,N15)</f>
        <v>151</v>
      </c>
      <c r="F15" s="36" t="n">
        <f aca="false">SUM(G15:M15)</f>
        <v>111</v>
      </c>
      <c r="G15" s="36" t="n">
        <v>1</v>
      </c>
      <c r="H15" s="36" t="n">
        <v>6</v>
      </c>
      <c r="I15" s="36" t="n">
        <v>22</v>
      </c>
      <c r="J15" s="36" t="n">
        <v>26</v>
      </c>
      <c r="K15" s="36" t="n">
        <v>33</v>
      </c>
      <c r="L15" s="36" t="n">
        <v>23</v>
      </c>
      <c r="M15" s="36" t="n">
        <v>0</v>
      </c>
      <c r="N15" s="36" t="n">
        <f aca="false">SUM(O15,T15)</f>
        <v>40</v>
      </c>
      <c r="O15" s="36" t="n">
        <f aca="false">SUM(P15:S15)</f>
        <v>14</v>
      </c>
      <c r="P15" s="36" t="n">
        <v>0</v>
      </c>
      <c r="Q15" s="36" t="n">
        <v>2</v>
      </c>
      <c r="R15" s="36" t="n">
        <v>3</v>
      </c>
      <c r="S15" s="36" t="n">
        <v>9</v>
      </c>
      <c r="T15" s="36" t="n">
        <f aca="false">SUM(U15:X15)</f>
        <v>26</v>
      </c>
      <c r="U15" s="36" t="n">
        <v>0</v>
      </c>
      <c r="V15" s="36" t="n">
        <v>2</v>
      </c>
      <c r="W15" s="36" t="n">
        <v>7</v>
      </c>
      <c r="X15" s="36" t="n">
        <v>17</v>
      </c>
      <c r="Y15" s="36" t="n">
        <v>0</v>
      </c>
      <c r="Z15" s="42" t="n">
        <v>5</v>
      </c>
    </row>
    <row r="16" customFormat="false" ht="13.5" hidden="false" customHeight="true" outlineLevel="0" collapsed="false">
      <c r="A16" s="39" t="n">
        <v>6</v>
      </c>
      <c r="B16" s="40"/>
      <c r="C16" s="40"/>
      <c r="D16" s="44" t="s">
        <v>37</v>
      </c>
      <c r="E16" s="36" t="n">
        <v>90</v>
      </c>
      <c r="F16" s="36" t="n">
        <v>65</v>
      </c>
      <c r="G16" s="36" t="n">
        <v>0</v>
      </c>
      <c r="H16" s="36" t="n">
        <v>4</v>
      </c>
      <c r="I16" s="36" t="n">
        <v>12</v>
      </c>
      <c r="J16" s="36" t="n">
        <v>16</v>
      </c>
      <c r="K16" s="36" t="n">
        <v>19</v>
      </c>
      <c r="L16" s="36" t="n">
        <v>12</v>
      </c>
      <c r="M16" s="36" t="n">
        <v>0</v>
      </c>
      <c r="N16" s="36" t="n">
        <f aca="false">SUM(O16,T16)</f>
        <v>26</v>
      </c>
      <c r="O16" s="36" t="n">
        <f aca="false">SUM(P16:S16)</f>
        <v>9</v>
      </c>
      <c r="P16" s="36" t="n">
        <v>0</v>
      </c>
      <c r="Q16" s="36" t="n">
        <v>1</v>
      </c>
      <c r="R16" s="36" t="n">
        <v>2</v>
      </c>
      <c r="S16" s="36" t="n">
        <v>6</v>
      </c>
      <c r="T16" s="36" t="n">
        <f aca="false">SUM(U16:X16)</f>
        <v>17</v>
      </c>
      <c r="U16" s="36" t="n">
        <v>0</v>
      </c>
      <c r="V16" s="36" t="n">
        <v>2</v>
      </c>
      <c r="W16" s="36" t="n">
        <v>5</v>
      </c>
      <c r="X16" s="36" t="n">
        <v>10</v>
      </c>
      <c r="Y16" s="36" t="n">
        <v>0</v>
      </c>
      <c r="Z16" s="42" t="n">
        <v>6</v>
      </c>
    </row>
    <row r="17" customFormat="false" ht="13.5" hidden="false" customHeight="true" outlineLevel="0" collapsed="false">
      <c r="A17" s="39" t="n">
        <v>7</v>
      </c>
      <c r="B17" s="40"/>
      <c r="C17" s="40"/>
      <c r="D17" s="44" t="s">
        <v>38</v>
      </c>
      <c r="E17" s="36" t="n">
        <v>55</v>
      </c>
      <c r="F17" s="36" t="n">
        <v>43</v>
      </c>
      <c r="G17" s="36" t="n">
        <v>0</v>
      </c>
      <c r="H17" s="36" t="n">
        <v>1</v>
      </c>
      <c r="I17" s="36" t="n">
        <v>9</v>
      </c>
      <c r="J17" s="36" t="n">
        <v>9</v>
      </c>
      <c r="K17" s="36" t="n">
        <v>12</v>
      </c>
      <c r="L17" s="36" t="n">
        <v>10</v>
      </c>
      <c r="M17" s="36" t="n">
        <v>0</v>
      </c>
      <c r="N17" s="36" t="n">
        <f aca="false">SUM(O17,T17)</f>
        <v>13</v>
      </c>
      <c r="O17" s="36" t="n">
        <f aca="false">SUM(P17:S17)</f>
        <v>5</v>
      </c>
      <c r="P17" s="36" t="n">
        <v>0</v>
      </c>
      <c r="Q17" s="36" t="n">
        <v>1</v>
      </c>
      <c r="R17" s="36" t="n">
        <v>1</v>
      </c>
      <c r="S17" s="36" t="n">
        <v>3</v>
      </c>
      <c r="T17" s="36" t="n">
        <f aca="false">SUM(U17:X17)</f>
        <v>8</v>
      </c>
      <c r="U17" s="36" t="n">
        <v>0</v>
      </c>
      <c r="V17" s="36" t="n">
        <v>0</v>
      </c>
      <c r="W17" s="36" t="n">
        <v>2</v>
      </c>
      <c r="X17" s="36" t="n">
        <v>6</v>
      </c>
      <c r="Y17" s="36" t="n">
        <v>0</v>
      </c>
      <c r="Z17" s="42" t="n">
        <v>7</v>
      </c>
    </row>
    <row r="18" customFormat="false" ht="13.5" hidden="false" customHeight="true" outlineLevel="0" collapsed="false">
      <c r="A18" s="39" t="n">
        <v>8</v>
      </c>
      <c r="B18" s="40"/>
      <c r="C18" s="40"/>
      <c r="D18" s="44" t="s">
        <v>39</v>
      </c>
      <c r="E18" s="36" t="n">
        <v>5</v>
      </c>
      <c r="F18" s="36" t="n">
        <v>4</v>
      </c>
      <c r="G18" s="36" t="n">
        <v>0</v>
      </c>
      <c r="H18" s="36" t="n">
        <v>0</v>
      </c>
      <c r="I18" s="36" t="n">
        <v>1</v>
      </c>
      <c r="J18" s="36" t="n">
        <v>1</v>
      </c>
      <c r="K18" s="36" t="n">
        <v>1</v>
      </c>
      <c r="L18" s="36" t="n">
        <v>0</v>
      </c>
      <c r="M18" s="36" t="n">
        <v>0</v>
      </c>
      <c r="N18" s="36" t="n">
        <f aca="false">SUM(O18,T18)</f>
        <v>2</v>
      </c>
      <c r="O18" s="36" t="n">
        <f aca="false">SUM(P18:S18)</f>
        <v>1</v>
      </c>
      <c r="P18" s="36" t="n">
        <v>0</v>
      </c>
      <c r="Q18" s="36" t="n">
        <v>0</v>
      </c>
      <c r="R18" s="36" t="n">
        <v>0</v>
      </c>
      <c r="S18" s="36" t="n">
        <v>1</v>
      </c>
      <c r="T18" s="36" t="n">
        <f aca="false">SUM(U18:X18)</f>
        <v>1</v>
      </c>
      <c r="U18" s="36" t="n">
        <v>0</v>
      </c>
      <c r="V18" s="36" t="n">
        <v>0</v>
      </c>
      <c r="W18" s="36" t="n">
        <v>0</v>
      </c>
      <c r="X18" s="36" t="n">
        <v>1</v>
      </c>
      <c r="Y18" s="36" t="n">
        <v>0</v>
      </c>
      <c r="Z18" s="42" t="n">
        <v>8</v>
      </c>
    </row>
    <row r="19" customFormat="false" ht="13.5" hidden="false" customHeight="true" outlineLevel="0" collapsed="false">
      <c r="A19" s="39" t="n">
        <v>9</v>
      </c>
      <c r="B19" s="40"/>
      <c r="C19" s="40"/>
      <c r="D19" s="44" t="s">
        <v>40</v>
      </c>
      <c r="E19" s="36" t="n">
        <f aca="false">SUM(F19,N19)</f>
        <v>0</v>
      </c>
      <c r="F19" s="36" t="n">
        <f aca="false">SUM(G19:M19)</f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f aca="false">SUM(O19,T19)</f>
        <v>0</v>
      </c>
      <c r="O19" s="36" t="n">
        <f aca="false">SUM(P19:S19)</f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f aca="false">SUM(U19:X19)</f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42" t="n">
        <v>9</v>
      </c>
    </row>
    <row r="20" customFormat="false" ht="13.5" hidden="false" customHeight="true" outlineLevel="0" collapsed="false">
      <c r="A20" s="39" t="n">
        <v>10</v>
      </c>
      <c r="B20" s="40"/>
      <c r="C20" s="40"/>
      <c r="D20" s="44" t="s">
        <v>34</v>
      </c>
      <c r="E20" s="36" t="n">
        <v>321</v>
      </c>
      <c r="F20" s="36" t="n">
        <f aca="false">SUM(G20:M20)</f>
        <v>301</v>
      </c>
      <c r="G20" s="36" t="n">
        <v>2</v>
      </c>
      <c r="H20" s="36" t="n">
        <v>5</v>
      </c>
      <c r="I20" s="36" t="n">
        <v>24</v>
      </c>
      <c r="J20" s="36" t="n">
        <v>147</v>
      </c>
      <c r="K20" s="36" t="n">
        <v>79</v>
      </c>
      <c r="L20" s="36" t="n">
        <v>43</v>
      </c>
      <c r="M20" s="36" t="n">
        <v>1</v>
      </c>
      <c r="N20" s="36" t="n">
        <f aca="false">SUM(O20,T20)</f>
        <v>19</v>
      </c>
      <c r="O20" s="36" t="n">
        <f aca="false">SUM(P20:S20)</f>
        <v>5</v>
      </c>
      <c r="P20" s="36" t="n">
        <v>0</v>
      </c>
      <c r="Q20" s="36" t="n">
        <v>0</v>
      </c>
      <c r="R20" s="36" t="n">
        <v>2</v>
      </c>
      <c r="S20" s="36" t="n">
        <v>3</v>
      </c>
      <c r="T20" s="36" t="n">
        <f aca="false">SUM(U20:X20)</f>
        <v>14</v>
      </c>
      <c r="U20" s="36" t="n">
        <v>1</v>
      </c>
      <c r="V20" s="36" t="n">
        <v>1</v>
      </c>
      <c r="W20" s="36" t="n">
        <v>3</v>
      </c>
      <c r="X20" s="36" t="n">
        <v>9</v>
      </c>
      <c r="Y20" s="36" t="n">
        <v>0</v>
      </c>
      <c r="Z20" s="42" t="n">
        <v>10</v>
      </c>
    </row>
    <row r="21" customFormat="false" ht="13.5" hidden="false" customHeight="true" outlineLevel="0" collapsed="false">
      <c r="A21" s="39" t="n">
        <v>11</v>
      </c>
      <c r="B21" s="40"/>
      <c r="C21" s="40"/>
      <c r="D21" s="44" t="s">
        <v>37</v>
      </c>
      <c r="E21" s="36" t="n">
        <f aca="false">SUM(F21,N21)</f>
        <v>55</v>
      </c>
      <c r="F21" s="36" t="n">
        <v>47</v>
      </c>
      <c r="G21" s="36" t="n">
        <v>1</v>
      </c>
      <c r="H21" s="36" t="n">
        <v>2</v>
      </c>
      <c r="I21" s="36" t="n">
        <v>6</v>
      </c>
      <c r="J21" s="36" t="n">
        <v>10</v>
      </c>
      <c r="K21" s="36" t="n">
        <v>12</v>
      </c>
      <c r="L21" s="36" t="n">
        <v>15</v>
      </c>
      <c r="M21" s="36" t="n">
        <v>0</v>
      </c>
      <c r="N21" s="36" t="n">
        <f aca="false">SUM(O21,T21)</f>
        <v>8</v>
      </c>
      <c r="O21" s="36" t="n">
        <v>2</v>
      </c>
      <c r="P21" s="36" t="n">
        <v>0</v>
      </c>
      <c r="Q21" s="36" t="n">
        <v>0</v>
      </c>
      <c r="R21" s="36" t="n">
        <v>0</v>
      </c>
      <c r="S21" s="36" t="n">
        <v>1</v>
      </c>
      <c r="T21" s="36" t="n">
        <f aca="false">SUM(U21:X21)</f>
        <v>6</v>
      </c>
      <c r="U21" s="36" t="n">
        <v>0</v>
      </c>
      <c r="V21" s="36" t="n">
        <v>0</v>
      </c>
      <c r="W21" s="36" t="n">
        <v>2</v>
      </c>
      <c r="X21" s="36" t="n">
        <v>4</v>
      </c>
      <c r="Y21" s="36" t="n">
        <v>0</v>
      </c>
      <c r="Z21" s="42" t="n">
        <v>11</v>
      </c>
    </row>
    <row r="22" customFormat="false" ht="13.5" hidden="false" customHeight="true" outlineLevel="0" collapsed="false">
      <c r="A22" s="39" t="n">
        <v>12</v>
      </c>
      <c r="B22" s="40"/>
      <c r="C22" s="40"/>
      <c r="D22" s="44" t="s">
        <v>38</v>
      </c>
      <c r="E22" s="36" t="n">
        <f aca="false">SUM(F22,N22)</f>
        <v>14</v>
      </c>
      <c r="F22" s="36" t="n">
        <v>12</v>
      </c>
      <c r="G22" s="36" t="n">
        <v>0</v>
      </c>
      <c r="H22" s="36" t="n">
        <v>0</v>
      </c>
      <c r="I22" s="36" t="n">
        <v>1</v>
      </c>
      <c r="J22" s="36" t="n">
        <v>3</v>
      </c>
      <c r="K22" s="36" t="n">
        <v>2</v>
      </c>
      <c r="L22" s="36" t="n">
        <v>5</v>
      </c>
      <c r="M22" s="36" t="n">
        <v>0</v>
      </c>
      <c r="N22" s="36" t="n">
        <f aca="false">SUM(O22,T22)</f>
        <v>2</v>
      </c>
      <c r="O22" s="36" t="n">
        <f aca="false">SUM(P22:S22)</f>
        <v>1</v>
      </c>
      <c r="P22" s="36" t="n">
        <v>0</v>
      </c>
      <c r="Q22" s="36" t="n">
        <v>0</v>
      </c>
      <c r="R22" s="36" t="n">
        <v>1</v>
      </c>
      <c r="S22" s="36" t="n">
        <v>0</v>
      </c>
      <c r="T22" s="36" t="n">
        <v>1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42" t="n">
        <v>12</v>
      </c>
    </row>
    <row r="23" customFormat="false" ht="13.5" hidden="false" customHeight="true" outlineLevel="0" collapsed="false">
      <c r="A23" s="39" t="n">
        <v>13</v>
      </c>
      <c r="B23" s="40"/>
      <c r="C23" s="40"/>
      <c r="D23" s="44" t="s">
        <v>39</v>
      </c>
      <c r="E23" s="36" t="n">
        <f aca="false">SUM(F23,N23)</f>
        <v>252</v>
      </c>
      <c r="F23" s="36" t="n">
        <v>243</v>
      </c>
      <c r="G23" s="36" t="n">
        <v>1</v>
      </c>
      <c r="H23" s="36" t="n">
        <v>3</v>
      </c>
      <c r="I23" s="36" t="n">
        <v>17</v>
      </c>
      <c r="J23" s="36" t="n">
        <v>134</v>
      </c>
      <c r="K23" s="36" t="n">
        <v>65</v>
      </c>
      <c r="L23" s="36" t="n">
        <v>23</v>
      </c>
      <c r="M23" s="36" t="n">
        <v>1</v>
      </c>
      <c r="N23" s="36" t="n">
        <f aca="false">SUM(O23,T23)</f>
        <v>9</v>
      </c>
      <c r="O23" s="36" t="n">
        <f aca="false">SUM(P23:S23)</f>
        <v>2</v>
      </c>
      <c r="P23" s="36" t="n">
        <v>0</v>
      </c>
      <c r="Q23" s="36" t="n">
        <v>0</v>
      </c>
      <c r="R23" s="36" t="n">
        <v>1</v>
      </c>
      <c r="S23" s="36" t="n">
        <v>1</v>
      </c>
      <c r="T23" s="36" t="n">
        <f aca="false">SUM(U23:X23)</f>
        <v>7</v>
      </c>
      <c r="U23" s="36" t="n">
        <v>0</v>
      </c>
      <c r="V23" s="36" t="n">
        <v>1</v>
      </c>
      <c r="W23" s="36" t="n">
        <v>1</v>
      </c>
      <c r="X23" s="36" t="n">
        <v>5</v>
      </c>
      <c r="Y23" s="36" t="n">
        <v>0</v>
      </c>
      <c r="Z23" s="42" t="n">
        <v>13</v>
      </c>
    </row>
    <row r="24" customFormat="false" ht="13.5" hidden="false" customHeight="true" outlineLevel="0" collapsed="false">
      <c r="A24" s="39" t="n">
        <v>14</v>
      </c>
      <c r="B24" s="40"/>
      <c r="C24" s="40"/>
      <c r="D24" s="44" t="s">
        <v>41</v>
      </c>
      <c r="E24" s="36" t="n">
        <f aca="false">SUM(F24,N24)</f>
        <v>0</v>
      </c>
      <c r="F24" s="36" t="n">
        <f aca="false">SUM(G24:M24)</f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f aca="false">SUM(O24,T24)</f>
        <v>0</v>
      </c>
      <c r="O24" s="36" t="n">
        <f aca="false">SUM(P24:S24)</f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f aca="false">SUM(U24:X24)</f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42" t="n">
        <v>14</v>
      </c>
    </row>
    <row r="25" customFormat="false" ht="13.5" hidden="false" customHeight="true" outlineLevel="0" collapsed="false">
      <c r="A25" s="39" t="n">
        <v>15</v>
      </c>
      <c r="B25" s="40"/>
      <c r="C25" s="43" t="s">
        <v>35</v>
      </c>
      <c r="D25" s="43"/>
      <c r="E25" s="36" t="n">
        <f aca="false">SUM(F25,N25)</f>
        <v>0</v>
      </c>
      <c r="F25" s="36" t="n">
        <f aca="false">SUM(G25:M25)</f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f aca="false">SUM(O25,T25)</f>
        <v>0</v>
      </c>
      <c r="O25" s="36" t="n">
        <f aca="false">SUM(P25:S25)</f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f aca="false">SUM(U25:X25)</f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42" t="n">
        <v>15</v>
      </c>
    </row>
    <row r="26" customFormat="false" ht="13.5" hidden="false" customHeight="true" outlineLevel="0" collapsed="false">
      <c r="A26" s="39" t="n">
        <v>16</v>
      </c>
      <c r="B26" s="40"/>
      <c r="C26" s="43" t="s">
        <v>42</v>
      </c>
      <c r="D26" s="43"/>
      <c r="E26" s="36" t="n">
        <f aca="false">SUM(F26,N26)</f>
        <v>105</v>
      </c>
      <c r="F26" s="36" t="n">
        <f aca="false">SUM(G26:M26)</f>
        <v>49</v>
      </c>
      <c r="G26" s="36" t="n">
        <v>2</v>
      </c>
      <c r="H26" s="36" t="n">
        <v>5</v>
      </c>
      <c r="I26" s="36" t="n">
        <v>12</v>
      </c>
      <c r="J26" s="36" t="n">
        <v>11</v>
      </c>
      <c r="K26" s="36" t="n">
        <v>11</v>
      </c>
      <c r="L26" s="36" t="n">
        <v>8</v>
      </c>
      <c r="M26" s="36" t="n">
        <v>0</v>
      </c>
      <c r="N26" s="36" t="n">
        <f aca="false">SUM(O26,T26)</f>
        <v>56</v>
      </c>
      <c r="O26" s="36" t="n">
        <v>20</v>
      </c>
      <c r="P26" s="36" t="n">
        <v>4</v>
      </c>
      <c r="Q26" s="36" t="n">
        <v>4</v>
      </c>
      <c r="R26" s="36" t="n">
        <v>6</v>
      </c>
      <c r="S26" s="36" t="n">
        <v>5</v>
      </c>
      <c r="T26" s="36" t="n">
        <f aca="false">SUM(U26:X26)</f>
        <v>36</v>
      </c>
      <c r="U26" s="36" t="n">
        <v>2</v>
      </c>
      <c r="V26" s="36" t="n">
        <v>4</v>
      </c>
      <c r="W26" s="36" t="n">
        <v>14</v>
      </c>
      <c r="X26" s="36" t="n">
        <v>16</v>
      </c>
      <c r="Y26" s="36" t="n">
        <v>0</v>
      </c>
      <c r="Z26" s="42" t="n">
        <v>16</v>
      </c>
    </row>
    <row r="27" customFormat="false" ht="13.5" hidden="false" customHeight="true" outlineLevel="0" collapsed="false">
      <c r="A27" s="39"/>
      <c r="B27" s="40"/>
      <c r="C27" s="40"/>
      <c r="D27" s="35"/>
      <c r="E27" s="45" t="s">
        <v>43</v>
      </c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2"/>
    </row>
    <row r="28" s="29" customFormat="true" ht="13.5" hidden="false" customHeight="true" outlineLevel="0" collapsed="false">
      <c r="A28" s="30" t="s">
        <v>31</v>
      </c>
      <c r="B28" s="30"/>
      <c r="C28" s="30"/>
      <c r="D28" s="30"/>
      <c r="E28" s="31" t="n">
        <f aca="false">SUM(E30:E32)</f>
        <v>319</v>
      </c>
      <c r="F28" s="31" t="n">
        <f aca="false">SUM(F30:F32)</f>
        <v>279</v>
      </c>
      <c r="G28" s="31" t="n">
        <v>2</v>
      </c>
      <c r="H28" s="31" t="n">
        <f aca="false">SUM(H30:H32)</f>
        <v>7</v>
      </c>
      <c r="I28" s="31" t="n">
        <f aca="false">SUM(I30:I32)</f>
        <v>30</v>
      </c>
      <c r="J28" s="31" t="n">
        <f aca="false">SUM(J30:J32)</f>
        <v>114</v>
      </c>
      <c r="K28" s="31" t="n">
        <f aca="false">SUM(K30:K32)</f>
        <v>80</v>
      </c>
      <c r="L28" s="31" t="n">
        <f aca="false">SUM(L30:L32)</f>
        <v>45</v>
      </c>
      <c r="M28" s="31" t="n">
        <f aca="false">SUM(M30:M32)</f>
        <v>1</v>
      </c>
      <c r="N28" s="31" t="n">
        <v>41</v>
      </c>
      <c r="O28" s="31" t="n">
        <f aca="false">SUM(O30:O32)</f>
        <v>14</v>
      </c>
      <c r="P28" s="31" t="n">
        <f aca="false">SUM(P30:P32)</f>
        <v>1</v>
      </c>
      <c r="Q28" s="31" t="n">
        <f aca="false">SUM(Q30:Q32)</f>
        <v>2</v>
      </c>
      <c r="R28" s="31" t="n">
        <f aca="false">SUM(R30:R32)</f>
        <v>3</v>
      </c>
      <c r="S28" s="31" t="n">
        <f aca="false">SUM(S30:S32)</f>
        <v>8</v>
      </c>
      <c r="T28" s="31" t="n">
        <f aca="false">SUM(T30:T32)</f>
        <v>26</v>
      </c>
      <c r="U28" s="31" t="n">
        <f aca="false">SUM(U30:U32)</f>
        <v>1</v>
      </c>
      <c r="V28" s="31" t="n">
        <f aca="false">SUM(V30:V32)</f>
        <v>2</v>
      </c>
      <c r="W28" s="31" t="n">
        <v>7</v>
      </c>
      <c r="X28" s="31" t="n">
        <f aca="false">SUM(X30:X32)</f>
        <v>16</v>
      </c>
      <c r="Y28" s="31" t="n">
        <f aca="false">SUM(Y30:Y32)</f>
        <v>0</v>
      </c>
      <c r="Z28" s="32" t="s">
        <v>32</v>
      </c>
    </row>
    <row r="29" s="29" customFormat="true" ht="13.5" hidden="false" customHeight="true" outlineLevel="0" collapsed="false">
      <c r="A29" s="33"/>
      <c r="B29" s="34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8"/>
    </row>
    <row r="30" customFormat="false" ht="12.75" hidden="false" customHeight="true" outlineLevel="0" collapsed="false">
      <c r="A30" s="39" t="n">
        <v>1</v>
      </c>
      <c r="B30" s="40"/>
      <c r="C30" s="41" t="s">
        <v>33</v>
      </c>
      <c r="D30" s="41"/>
      <c r="E30" s="36" t="n">
        <f aca="false">SUM(F30,N30)</f>
        <v>99</v>
      </c>
      <c r="F30" s="36" t="n">
        <v>72</v>
      </c>
      <c r="G30" s="36" t="n">
        <v>0</v>
      </c>
      <c r="H30" s="36" t="n">
        <v>4</v>
      </c>
      <c r="I30" s="36" t="n">
        <v>13</v>
      </c>
      <c r="J30" s="36" t="n">
        <v>17</v>
      </c>
      <c r="K30" s="36" t="n">
        <v>22</v>
      </c>
      <c r="L30" s="36" t="n">
        <v>15</v>
      </c>
      <c r="M30" s="36" t="n">
        <v>0</v>
      </c>
      <c r="N30" s="36" t="n">
        <f aca="false">SUM(O30,T30)</f>
        <v>27</v>
      </c>
      <c r="O30" s="36" t="n">
        <f aca="false">SUM(P30:S30)</f>
        <v>11</v>
      </c>
      <c r="P30" s="36" t="n">
        <v>1</v>
      </c>
      <c r="Q30" s="36" t="n">
        <v>2</v>
      </c>
      <c r="R30" s="36" t="n">
        <v>2</v>
      </c>
      <c r="S30" s="36" t="n">
        <v>6</v>
      </c>
      <c r="T30" s="36" t="n">
        <v>16</v>
      </c>
      <c r="U30" s="36" t="n">
        <v>1</v>
      </c>
      <c r="V30" s="36" t="n">
        <v>1</v>
      </c>
      <c r="W30" s="36" t="n">
        <v>5</v>
      </c>
      <c r="X30" s="36" t="n">
        <v>10</v>
      </c>
      <c r="Y30" s="36" t="n">
        <v>0</v>
      </c>
      <c r="Z30" s="42" t="n">
        <v>1</v>
      </c>
    </row>
    <row r="31" customFormat="false" ht="13.5" hidden="false" customHeight="true" outlineLevel="0" collapsed="false">
      <c r="A31" s="39" t="n">
        <v>2</v>
      </c>
      <c r="B31" s="40"/>
      <c r="C31" s="43" t="s">
        <v>34</v>
      </c>
      <c r="D31" s="43"/>
      <c r="E31" s="36" t="n">
        <f aca="false">SUM(F31,N31)</f>
        <v>220</v>
      </c>
      <c r="F31" s="36" t="n">
        <f aca="false">SUM(G31:M31)</f>
        <v>207</v>
      </c>
      <c r="G31" s="36" t="n">
        <v>1</v>
      </c>
      <c r="H31" s="36" t="n">
        <v>3</v>
      </c>
      <c r="I31" s="36" t="n">
        <v>17</v>
      </c>
      <c r="J31" s="36" t="n">
        <v>97</v>
      </c>
      <c r="K31" s="36" t="n">
        <v>58</v>
      </c>
      <c r="L31" s="36" t="n">
        <v>30</v>
      </c>
      <c r="M31" s="36" t="n">
        <v>1</v>
      </c>
      <c r="N31" s="36" t="n">
        <f aca="false">SUM(O31,T31)</f>
        <v>13</v>
      </c>
      <c r="O31" s="36" t="n">
        <f aca="false">SUM(P31:S31)</f>
        <v>3</v>
      </c>
      <c r="P31" s="36" t="n">
        <v>0</v>
      </c>
      <c r="Q31" s="36" t="n">
        <v>0</v>
      </c>
      <c r="R31" s="36" t="n">
        <v>1</v>
      </c>
      <c r="S31" s="36" t="n">
        <v>2</v>
      </c>
      <c r="T31" s="36" t="n">
        <f aca="false">SUM(U31:X31)</f>
        <v>10</v>
      </c>
      <c r="U31" s="36" t="n">
        <v>0</v>
      </c>
      <c r="V31" s="36" t="n">
        <v>1</v>
      </c>
      <c r="W31" s="36" t="n">
        <v>3</v>
      </c>
      <c r="X31" s="36" t="n">
        <v>6</v>
      </c>
      <c r="Y31" s="36" t="n">
        <v>0</v>
      </c>
      <c r="Z31" s="42" t="n">
        <v>2</v>
      </c>
    </row>
    <row r="32" customFormat="false" ht="13.5" hidden="false" customHeight="true" outlineLevel="0" collapsed="false">
      <c r="A32" s="39" t="n">
        <v>3</v>
      </c>
      <c r="B32" s="40"/>
      <c r="C32" s="43" t="s">
        <v>35</v>
      </c>
      <c r="D32" s="43"/>
      <c r="E32" s="36" t="n">
        <f aca="false">SUM(F32,N32)</f>
        <v>0</v>
      </c>
      <c r="F32" s="36" t="n">
        <f aca="false">SUM(G32:M32)</f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f aca="false">SUM(O32,T32)</f>
        <v>0</v>
      </c>
      <c r="O32" s="36" t="n">
        <f aca="false">SUM(P32:S32)</f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f aca="false">SUM(U32:X32)</f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42" t="n">
        <v>3</v>
      </c>
    </row>
    <row r="33" customFormat="false" ht="13.5" hidden="false" customHeight="true" outlineLevel="0" collapsed="false">
      <c r="A33" s="39" t="n">
        <v>4</v>
      </c>
      <c r="B33" s="44" t="s">
        <v>36</v>
      </c>
      <c r="C33" s="44"/>
      <c r="D33" s="44"/>
      <c r="E33" s="36" t="n">
        <f aca="false">SUM(F33,N33)</f>
        <v>313</v>
      </c>
      <c r="F33" s="36" t="n">
        <v>276</v>
      </c>
      <c r="G33" s="36" t="n">
        <v>2</v>
      </c>
      <c r="H33" s="36" t="n">
        <v>7</v>
      </c>
      <c r="I33" s="36" t="n">
        <v>30</v>
      </c>
      <c r="J33" s="36" t="n">
        <v>113</v>
      </c>
      <c r="K33" s="36" t="n">
        <v>80</v>
      </c>
      <c r="L33" s="36" t="n">
        <v>45</v>
      </c>
      <c r="M33" s="36" t="n">
        <v>1</v>
      </c>
      <c r="N33" s="36" t="n">
        <v>37</v>
      </c>
      <c r="O33" s="36" t="n">
        <f aca="false">SUM(P33:S33)</f>
        <v>13</v>
      </c>
      <c r="P33" s="36" t="n">
        <v>0</v>
      </c>
      <c r="Q33" s="36" t="n">
        <v>2</v>
      </c>
      <c r="R33" s="36" t="n">
        <v>3</v>
      </c>
      <c r="S33" s="36" t="n">
        <v>8</v>
      </c>
      <c r="T33" s="36" t="n">
        <v>24</v>
      </c>
      <c r="U33" s="36" t="n">
        <v>0</v>
      </c>
      <c r="V33" s="36" t="n">
        <v>2</v>
      </c>
      <c r="W33" s="36" t="n">
        <v>7</v>
      </c>
      <c r="X33" s="36" t="n">
        <v>16</v>
      </c>
      <c r="Y33" s="36" t="n">
        <v>0</v>
      </c>
      <c r="Z33" s="42" t="n">
        <v>4</v>
      </c>
    </row>
    <row r="34" customFormat="false" ht="13.5" hidden="false" customHeight="true" outlineLevel="0" collapsed="false">
      <c r="A34" s="39" t="n">
        <v>5</v>
      </c>
      <c r="B34" s="40"/>
      <c r="C34" s="41" t="s">
        <v>33</v>
      </c>
      <c r="D34" s="41"/>
      <c r="E34" s="36" t="n">
        <v>95</v>
      </c>
      <c r="F34" s="36" t="n">
        <v>71</v>
      </c>
      <c r="G34" s="46" t="n">
        <v>0</v>
      </c>
      <c r="H34" s="46" t="n">
        <v>4</v>
      </c>
      <c r="I34" s="46" t="n">
        <v>13</v>
      </c>
      <c r="J34" s="46" t="n">
        <v>17</v>
      </c>
      <c r="K34" s="46" t="n">
        <v>21</v>
      </c>
      <c r="L34" s="46" t="n">
        <v>15</v>
      </c>
      <c r="M34" s="46" t="n">
        <v>0</v>
      </c>
      <c r="N34" s="36" t="n">
        <f aca="false">SUM(O34,T34)</f>
        <v>25</v>
      </c>
      <c r="O34" s="36" t="n">
        <v>10</v>
      </c>
      <c r="P34" s="46" t="n">
        <v>0</v>
      </c>
      <c r="Q34" s="46" t="n">
        <v>1</v>
      </c>
      <c r="R34" s="46" t="n">
        <v>2</v>
      </c>
      <c r="S34" s="46" t="n">
        <v>6</v>
      </c>
      <c r="T34" s="36" t="n">
        <f aca="false">SUM(U34:X34)</f>
        <v>15</v>
      </c>
      <c r="U34" s="46" t="n">
        <v>0</v>
      </c>
      <c r="V34" s="46" t="n">
        <v>1</v>
      </c>
      <c r="W34" s="46" t="n">
        <v>4</v>
      </c>
      <c r="X34" s="46" t="n">
        <v>10</v>
      </c>
      <c r="Y34" s="46" t="n">
        <v>0</v>
      </c>
      <c r="Z34" s="42" t="n">
        <v>5</v>
      </c>
    </row>
    <row r="35" customFormat="false" ht="13.5" hidden="false" customHeight="true" outlineLevel="0" collapsed="false">
      <c r="A35" s="39" t="n">
        <v>6</v>
      </c>
      <c r="B35" s="40"/>
      <c r="C35" s="40"/>
      <c r="D35" s="44" t="s">
        <v>37</v>
      </c>
      <c r="E35" s="36" t="n">
        <f aca="false">SUM(F35,N35)</f>
        <v>75</v>
      </c>
      <c r="F35" s="36" t="n">
        <v>56</v>
      </c>
      <c r="G35" s="36" t="n">
        <v>0</v>
      </c>
      <c r="H35" s="36" t="n">
        <v>3</v>
      </c>
      <c r="I35" s="36" t="n">
        <v>10</v>
      </c>
      <c r="J35" s="36" t="n">
        <v>13</v>
      </c>
      <c r="K35" s="36" t="n">
        <v>17</v>
      </c>
      <c r="L35" s="36" t="n">
        <v>12</v>
      </c>
      <c r="M35" s="36" t="n">
        <v>0</v>
      </c>
      <c r="N35" s="36" t="n">
        <f aca="false">SUM(O35,T35)</f>
        <v>19</v>
      </c>
      <c r="O35" s="36" t="n">
        <f aca="false">SUM(P35:S35)</f>
        <v>7</v>
      </c>
      <c r="P35" s="36" t="n">
        <v>0</v>
      </c>
      <c r="Q35" s="36" t="n">
        <v>1</v>
      </c>
      <c r="R35" s="36" t="n">
        <v>1</v>
      </c>
      <c r="S35" s="36" t="n">
        <v>5</v>
      </c>
      <c r="T35" s="36" t="n">
        <v>12</v>
      </c>
      <c r="U35" s="36" t="n">
        <v>0</v>
      </c>
      <c r="V35" s="36" t="n">
        <v>1</v>
      </c>
      <c r="W35" s="36" t="n">
        <v>4</v>
      </c>
      <c r="X35" s="36" t="n">
        <v>8</v>
      </c>
      <c r="Y35" s="36" t="n">
        <v>0</v>
      </c>
      <c r="Z35" s="42" t="n">
        <v>6</v>
      </c>
    </row>
    <row r="36" customFormat="false" ht="13.5" hidden="false" customHeight="true" outlineLevel="0" collapsed="false">
      <c r="A36" s="39" t="n">
        <v>7</v>
      </c>
      <c r="B36" s="40"/>
      <c r="C36" s="40"/>
      <c r="D36" s="44" t="s">
        <v>38</v>
      </c>
      <c r="E36" s="36" t="n">
        <f aca="false">SUM(F36,N36)</f>
        <v>17</v>
      </c>
      <c r="F36" s="36" t="n">
        <v>12</v>
      </c>
      <c r="G36" s="36" t="n">
        <v>0</v>
      </c>
      <c r="H36" s="36" t="n">
        <v>0</v>
      </c>
      <c r="I36" s="36" t="n">
        <v>3</v>
      </c>
      <c r="J36" s="36" t="n">
        <v>2</v>
      </c>
      <c r="K36" s="36" t="n">
        <v>3</v>
      </c>
      <c r="L36" s="36" t="n">
        <v>3</v>
      </c>
      <c r="M36" s="36" t="n">
        <v>0</v>
      </c>
      <c r="N36" s="36" t="n">
        <f aca="false">SUM(O36,T36)</f>
        <v>5</v>
      </c>
      <c r="O36" s="36" t="n">
        <f aca="false">SUM(P36:S36)</f>
        <v>2</v>
      </c>
      <c r="P36" s="36" t="n">
        <v>0</v>
      </c>
      <c r="Q36" s="36" t="n">
        <v>0</v>
      </c>
      <c r="R36" s="36" t="n">
        <v>1</v>
      </c>
      <c r="S36" s="36" t="n">
        <v>1</v>
      </c>
      <c r="T36" s="36" t="n">
        <f aca="false">SUM(U36:X36)</f>
        <v>3</v>
      </c>
      <c r="U36" s="36" t="n">
        <v>0</v>
      </c>
      <c r="V36" s="36" t="n">
        <v>0</v>
      </c>
      <c r="W36" s="36" t="n">
        <v>1</v>
      </c>
      <c r="X36" s="36" t="n">
        <v>2</v>
      </c>
      <c r="Y36" s="36" t="n">
        <v>0</v>
      </c>
      <c r="Z36" s="42" t="n">
        <v>7</v>
      </c>
    </row>
    <row r="37" customFormat="false" ht="13.5" hidden="false" customHeight="true" outlineLevel="0" collapsed="false">
      <c r="A37" s="39" t="n">
        <v>8</v>
      </c>
      <c r="B37" s="40"/>
      <c r="C37" s="40"/>
      <c r="D37" s="44" t="s">
        <v>39</v>
      </c>
      <c r="E37" s="36" t="n">
        <f aca="false">SUM(F37,N37)</f>
        <v>4</v>
      </c>
      <c r="F37" s="36" t="n">
        <v>3</v>
      </c>
      <c r="G37" s="36" t="n">
        <v>0</v>
      </c>
      <c r="H37" s="36" t="n">
        <v>0</v>
      </c>
      <c r="I37" s="36" t="n">
        <v>0</v>
      </c>
      <c r="J37" s="36" t="n">
        <v>1</v>
      </c>
      <c r="K37" s="36" t="n">
        <v>1</v>
      </c>
      <c r="L37" s="36" t="n">
        <v>0</v>
      </c>
      <c r="M37" s="36" t="n">
        <v>0</v>
      </c>
      <c r="N37" s="36" t="n">
        <v>1</v>
      </c>
      <c r="O37" s="36" t="n">
        <f aca="false">SUM(P37:S37)</f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f aca="false">SUM(U37:X37)</f>
        <v>0</v>
      </c>
      <c r="U37" s="36" t="n"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42" t="n">
        <v>8</v>
      </c>
    </row>
    <row r="38" customFormat="false" ht="13.5" hidden="false" customHeight="true" outlineLevel="0" collapsed="false">
      <c r="A38" s="39" t="n">
        <v>9</v>
      </c>
      <c r="B38" s="40"/>
      <c r="C38" s="40"/>
      <c r="D38" s="44" t="s">
        <v>41</v>
      </c>
      <c r="E38" s="36" t="n">
        <f aca="false">SUM(F38,N38)</f>
        <v>0</v>
      </c>
      <c r="F38" s="36" t="n">
        <f aca="false">SUM(G38:M38)</f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f aca="false">SUM(O38,T38)</f>
        <v>0</v>
      </c>
      <c r="O38" s="36" t="n">
        <f aca="false">SUM(P38:S38)</f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f aca="false">SUM(U38:X38)</f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42" t="n">
        <v>9</v>
      </c>
    </row>
    <row r="39" customFormat="false" ht="13.5" hidden="false" customHeight="true" outlineLevel="0" collapsed="false">
      <c r="A39" s="39" t="n">
        <v>10</v>
      </c>
      <c r="B39" s="40"/>
      <c r="C39" s="44" t="s">
        <v>34</v>
      </c>
      <c r="D39" s="44"/>
      <c r="E39" s="36" t="n">
        <f aca="false">SUM(F39,N39)</f>
        <v>218</v>
      </c>
      <c r="F39" s="36" t="n">
        <f aca="false">SUM(G39:M39)</f>
        <v>205</v>
      </c>
      <c r="G39" s="36" t="n">
        <v>1</v>
      </c>
      <c r="H39" s="36" t="n">
        <v>3</v>
      </c>
      <c r="I39" s="36" t="n">
        <v>16</v>
      </c>
      <c r="J39" s="36" t="n">
        <v>96</v>
      </c>
      <c r="K39" s="36" t="n">
        <v>58</v>
      </c>
      <c r="L39" s="36" t="n">
        <v>30</v>
      </c>
      <c r="M39" s="36" t="n">
        <v>1</v>
      </c>
      <c r="N39" s="36" t="n">
        <f aca="false">SUM(O39,T39)</f>
        <v>13</v>
      </c>
      <c r="O39" s="36" t="n">
        <f aca="false">SUM(P39:S39)</f>
        <v>3</v>
      </c>
      <c r="P39" s="36" t="n">
        <v>0</v>
      </c>
      <c r="Q39" s="36" t="n">
        <v>0</v>
      </c>
      <c r="R39" s="36" t="n">
        <v>1</v>
      </c>
      <c r="S39" s="36" t="n">
        <v>2</v>
      </c>
      <c r="T39" s="36" t="n">
        <f aca="false">SUM(U39:X39)</f>
        <v>10</v>
      </c>
      <c r="U39" s="36" t="n">
        <v>0</v>
      </c>
      <c r="V39" s="36" t="n">
        <v>1</v>
      </c>
      <c r="W39" s="36" t="n">
        <v>3</v>
      </c>
      <c r="X39" s="36" t="n">
        <v>6</v>
      </c>
      <c r="Y39" s="36" t="n">
        <v>0</v>
      </c>
      <c r="Z39" s="42" t="n">
        <v>10</v>
      </c>
    </row>
    <row r="40" customFormat="false" ht="13.5" hidden="false" customHeight="true" outlineLevel="0" collapsed="false">
      <c r="A40" s="39" t="n">
        <v>11</v>
      </c>
      <c r="B40" s="40"/>
      <c r="C40" s="40"/>
      <c r="D40" s="44" t="s">
        <v>37</v>
      </c>
      <c r="E40" s="36" t="n">
        <f aca="false">SUM(F40,N40)</f>
        <v>42</v>
      </c>
      <c r="F40" s="36" t="n">
        <f aca="false">SUM(G40:M40)</f>
        <v>35</v>
      </c>
      <c r="G40" s="36" t="n">
        <v>0</v>
      </c>
      <c r="H40" s="36" t="n">
        <v>1</v>
      </c>
      <c r="I40" s="36" t="n">
        <v>5</v>
      </c>
      <c r="J40" s="36" t="n">
        <v>8</v>
      </c>
      <c r="K40" s="36" t="n">
        <v>10</v>
      </c>
      <c r="L40" s="36" t="n">
        <v>11</v>
      </c>
      <c r="M40" s="36" t="n">
        <v>0</v>
      </c>
      <c r="N40" s="36" t="n">
        <v>7</v>
      </c>
      <c r="O40" s="36" t="n">
        <v>2</v>
      </c>
      <c r="P40" s="36" t="n">
        <v>0</v>
      </c>
      <c r="Q40" s="36" t="n">
        <v>0</v>
      </c>
      <c r="R40" s="36" t="n">
        <v>0</v>
      </c>
      <c r="S40" s="36" t="n">
        <v>1</v>
      </c>
      <c r="T40" s="36" t="n">
        <f aca="false">SUM(U40:X40)</f>
        <v>5</v>
      </c>
      <c r="U40" s="36" t="n">
        <v>0</v>
      </c>
      <c r="V40" s="36" t="n">
        <v>0</v>
      </c>
      <c r="W40" s="36" t="n">
        <v>2</v>
      </c>
      <c r="X40" s="36" t="n">
        <v>3</v>
      </c>
      <c r="Y40" s="36" t="n">
        <v>0</v>
      </c>
      <c r="Z40" s="42" t="n">
        <v>11</v>
      </c>
    </row>
    <row r="41" customFormat="false" ht="13.5" hidden="false" customHeight="true" outlineLevel="0" collapsed="false">
      <c r="A41" s="39" t="n">
        <v>12</v>
      </c>
      <c r="B41" s="40"/>
      <c r="C41" s="40"/>
      <c r="D41" s="44" t="s">
        <v>38</v>
      </c>
      <c r="E41" s="36" t="n">
        <v>5</v>
      </c>
      <c r="F41" s="36" t="n">
        <v>5</v>
      </c>
      <c r="G41" s="36" t="n">
        <v>0</v>
      </c>
      <c r="H41" s="36" t="n">
        <v>0</v>
      </c>
      <c r="I41" s="36" t="n">
        <v>0</v>
      </c>
      <c r="J41" s="36" t="n">
        <v>1</v>
      </c>
      <c r="K41" s="36" t="n">
        <v>1</v>
      </c>
      <c r="L41" s="36" t="n">
        <v>2</v>
      </c>
      <c r="M41" s="36" t="n">
        <v>0</v>
      </c>
      <c r="N41" s="36" t="n">
        <v>1</v>
      </c>
      <c r="O41" s="36" t="n">
        <f aca="false">SUM(P41:S41)</f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f aca="false">SUM(U41:X41)</f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42" t="n">
        <v>12</v>
      </c>
    </row>
    <row r="42" customFormat="false" ht="13.5" hidden="false" customHeight="true" outlineLevel="0" collapsed="false">
      <c r="A42" s="39" t="n">
        <v>13</v>
      </c>
      <c r="B42" s="40"/>
      <c r="C42" s="40"/>
      <c r="D42" s="44" t="s">
        <v>39</v>
      </c>
      <c r="E42" s="36" t="n">
        <v>171</v>
      </c>
      <c r="F42" s="36" t="n">
        <f aca="false">SUM(G42:M42)</f>
        <v>165</v>
      </c>
      <c r="G42" s="36" t="n">
        <v>1</v>
      </c>
      <c r="H42" s="36" t="n">
        <v>1</v>
      </c>
      <c r="I42" s="36" t="n">
        <v>11</v>
      </c>
      <c r="J42" s="36" t="n">
        <v>87</v>
      </c>
      <c r="K42" s="36" t="n">
        <v>48</v>
      </c>
      <c r="L42" s="36" t="n">
        <v>17</v>
      </c>
      <c r="M42" s="36" t="n">
        <v>0</v>
      </c>
      <c r="N42" s="36" t="n">
        <f aca="false">SUM(O42,T42)</f>
        <v>5</v>
      </c>
      <c r="O42" s="36" t="n">
        <f aca="false">SUM(P42:S42)</f>
        <v>1</v>
      </c>
      <c r="P42" s="36" t="n">
        <v>0</v>
      </c>
      <c r="Q42" s="36" t="n">
        <v>0</v>
      </c>
      <c r="R42" s="36" t="n">
        <v>0</v>
      </c>
      <c r="S42" s="36" t="n">
        <v>1</v>
      </c>
      <c r="T42" s="36" t="n">
        <f aca="false">SUM(U42:X42)</f>
        <v>4</v>
      </c>
      <c r="U42" s="36" t="n">
        <v>0</v>
      </c>
      <c r="V42" s="36" t="n">
        <v>0</v>
      </c>
      <c r="W42" s="36" t="n">
        <v>1</v>
      </c>
      <c r="X42" s="36" t="n">
        <v>3</v>
      </c>
      <c r="Y42" s="36" t="n">
        <v>0</v>
      </c>
      <c r="Z42" s="42" t="n">
        <v>13</v>
      </c>
    </row>
    <row r="43" customFormat="false" ht="13.5" hidden="false" customHeight="true" outlineLevel="0" collapsed="false">
      <c r="A43" s="39" t="n">
        <v>14</v>
      </c>
      <c r="B43" s="40"/>
      <c r="C43" s="40"/>
      <c r="D43" s="44" t="s">
        <v>41</v>
      </c>
      <c r="E43" s="36" t="n">
        <f aca="false">SUM(F43,N43)</f>
        <v>0</v>
      </c>
      <c r="F43" s="36" t="n">
        <f aca="false">SUM(G43:M43)</f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f aca="false">SUM(O43,T43)</f>
        <v>0</v>
      </c>
      <c r="O43" s="36" t="n">
        <f aca="false">SUM(P43:S43)</f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f aca="false">SUM(U43:X43)</f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42" t="n">
        <v>14</v>
      </c>
    </row>
    <row r="44" customFormat="false" ht="13.5" hidden="false" customHeight="true" outlineLevel="0" collapsed="false">
      <c r="A44" s="39" t="n">
        <v>15</v>
      </c>
      <c r="B44" s="40"/>
      <c r="C44" s="43" t="s">
        <v>35</v>
      </c>
      <c r="D44" s="43"/>
      <c r="E44" s="36" t="n">
        <f aca="false">SUM(F44,N44)</f>
        <v>0</v>
      </c>
      <c r="F44" s="36" t="n">
        <f aca="false">SUM(G44:M44)</f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f aca="false">SUM(O44,T44)</f>
        <v>0</v>
      </c>
      <c r="O44" s="36" t="n">
        <f aca="false">SUM(P44:S44)</f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f aca="false">SUM(U44:X44)</f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42" t="n">
        <v>15</v>
      </c>
    </row>
    <row r="45" customFormat="false" ht="13.5" hidden="false" customHeight="true" outlineLevel="0" collapsed="false">
      <c r="A45" s="39" t="n">
        <v>16</v>
      </c>
      <c r="B45" s="40"/>
      <c r="C45" s="43" t="s">
        <v>42</v>
      </c>
      <c r="D45" s="43"/>
      <c r="E45" s="36" t="n">
        <v>6</v>
      </c>
      <c r="F45" s="36" t="n">
        <v>2</v>
      </c>
      <c r="G45" s="36" t="n">
        <v>0</v>
      </c>
      <c r="H45" s="36" t="n">
        <v>0</v>
      </c>
      <c r="I45" s="36" t="n">
        <v>0</v>
      </c>
      <c r="J45" s="36" t="n">
        <v>1</v>
      </c>
      <c r="K45" s="36" t="n">
        <v>0</v>
      </c>
      <c r="L45" s="36" t="n">
        <v>0</v>
      </c>
      <c r="M45" s="36" t="n">
        <v>0</v>
      </c>
      <c r="N45" s="36" t="n">
        <f aca="false">SUM(O45,T45)</f>
        <v>3</v>
      </c>
      <c r="O45" s="36" t="n">
        <f aca="false">SUM(P45:S45)</f>
        <v>1</v>
      </c>
      <c r="P45" s="36" t="n">
        <v>1</v>
      </c>
      <c r="Q45" s="36" t="n">
        <v>0</v>
      </c>
      <c r="R45" s="36" t="n">
        <v>0</v>
      </c>
      <c r="S45" s="36" t="n">
        <v>0</v>
      </c>
      <c r="T45" s="36" t="n">
        <f aca="false">SUM(U45:X45)</f>
        <v>2</v>
      </c>
      <c r="U45" s="36" t="n">
        <v>1</v>
      </c>
      <c r="V45" s="36" t="n">
        <v>0</v>
      </c>
      <c r="W45" s="36" t="n">
        <v>1</v>
      </c>
      <c r="X45" s="36" t="n">
        <v>0</v>
      </c>
      <c r="Y45" s="36" t="n">
        <v>0</v>
      </c>
      <c r="Z45" s="42" t="n">
        <v>16</v>
      </c>
    </row>
    <row r="46" customFormat="false" ht="13.5" hidden="false" customHeight="true" outlineLevel="0" collapsed="false">
      <c r="A46" s="39"/>
      <c r="B46" s="40"/>
      <c r="C46" s="40"/>
      <c r="D46" s="35"/>
      <c r="E46" s="45" t="s">
        <v>44</v>
      </c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2"/>
    </row>
    <row r="47" s="29" customFormat="true" ht="13.5" hidden="false" customHeight="true" outlineLevel="0" collapsed="false">
      <c r="A47" s="30" t="s">
        <v>31</v>
      </c>
      <c r="B47" s="30"/>
      <c r="C47" s="30"/>
      <c r="D47" s="30"/>
      <c r="E47" s="31" t="n">
        <f aca="false">SUM(E49:E51)</f>
        <v>257</v>
      </c>
      <c r="F47" s="31" t="n">
        <f aca="false">SUM(F49:F51)</f>
        <v>183</v>
      </c>
      <c r="G47" s="31" t="n">
        <f aca="false">SUM(G49:G51)</f>
        <v>2</v>
      </c>
      <c r="H47" s="31" t="n">
        <f aca="false">SUM(H49:H51)</f>
        <v>10</v>
      </c>
      <c r="I47" s="31" t="n">
        <f aca="false">SUM(I49:I51)</f>
        <v>28</v>
      </c>
      <c r="J47" s="31" t="n">
        <f aca="false">SUM(J49:J51)</f>
        <v>71</v>
      </c>
      <c r="K47" s="31" t="n">
        <v>43</v>
      </c>
      <c r="L47" s="31" t="n">
        <v>28</v>
      </c>
      <c r="M47" s="31" t="n">
        <f aca="false">SUM(M49:M51)</f>
        <v>0</v>
      </c>
      <c r="N47" s="31" t="n">
        <v>75</v>
      </c>
      <c r="O47" s="31" t="n">
        <f aca="false">SUM(O49:O51)</f>
        <v>24</v>
      </c>
      <c r="P47" s="31" t="n">
        <f aca="false">SUM(P49:P51)</f>
        <v>4</v>
      </c>
      <c r="Q47" s="31" t="n">
        <f aca="false">SUM(Q49:Q51)</f>
        <v>5</v>
      </c>
      <c r="R47" s="31" t="n">
        <f aca="false">SUM(R49:R51)</f>
        <v>8</v>
      </c>
      <c r="S47" s="31" t="n">
        <v>8</v>
      </c>
      <c r="T47" s="31" t="n">
        <f aca="false">SUM(T49:T51)</f>
        <v>50</v>
      </c>
      <c r="U47" s="31" t="n">
        <f aca="false">SUM(U49:U51)</f>
        <v>2</v>
      </c>
      <c r="V47" s="31" t="n">
        <f aca="false">SUM(V49:V51)</f>
        <v>5</v>
      </c>
      <c r="W47" s="31" t="n">
        <f aca="false">SUM(W49:W51)</f>
        <v>17</v>
      </c>
      <c r="X47" s="31" t="n">
        <f aca="false">SUM(X49:X51)</f>
        <v>26</v>
      </c>
      <c r="Y47" s="31" t="n">
        <f aca="false">SUM(Y49:Y51)</f>
        <v>0</v>
      </c>
      <c r="Z47" s="32" t="s">
        <v>32</v>
      </c>
    </row>
    <row r="48" s="29" customFormat="true" ht="13.5" hidden="false" customHeight="true" outlineLevel="0" collapsed="false">
      <c r="A48" s="33"/>
      <c r="B48" s="34"/>
      <c r="C48" s="34"/>
      <c r="D48" s="35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8"/>
    </row>
    <row r="49" customFormat="false" ht="13.5" hidden="false" customHeight="true" outlineLevel="0" collapsed="false">
      <c r="A49" s="39" t="n">
        <v>1</v>
      </c>
      <c r="B49" s="40"/>
      <c r="C49" s="41" t="s">
        <v>33</v>
      </c>
      <c r="D49" s="41"/>
      <c r="E49" s="36" t="n">
        <f aca="false">SUM(F49,N49)</f>
        <v>124</v>
      </c>
      <c r="F49" s="36" t="n">
        <v>67</v>
      </c>
      <c r="G49" s="36" t="n">
        <v>1</v>
      </c>
      <c r="H49" s="36" t="n">
        <v>4</v>
      </c>
      <c r="I49" s="36" t="n">
        <v>16</v>
      </c>
      <c r="J49" s="36" t="n">
        <v>16</v>
      </c>
      <c r="K49" s="36" t="n">
        <v>18</v>
      </c>
      <c r="L49" s="36" t="n">
        <v>11</v>
      </c>
      <c r="M49" s="36" t="n">
        <v>0</v>
      </c>
      <c r="N49" s="36" t="n">
        <f aca="false">SUM(O49,T49)</f>
        <v>57</v>
      </c>
      <c r="O49" s="36" t="n">
        <f aca="false">SUM(P49:S49)</f>
        <v>20</v>
      </c>
      <c r="P49" s="36" t="n">
        <v>4</v>
      </c>
      <c r="Q49" s="36" t="n">
        <v>4</v>
      </c>
      <c r="R49" s="36" t="n">
        <v>6</v>
      </c>
      <c r="S49" s="36" t="n">
        <v>6</v>
      </c>
      <c r="T49" s="36" t="n">
        <f aca="false">SUM(U49:X49)</f>
        <v>37</v>
      </c>
      <c r="U49" s="36" t="n">
        <v>1</v>
      </c>
      <c r="V49" s="36" t="n">
        <v>4</v>
      </c>
      <c r="W49" s="36" t="n">
        <v>13</v>
      </c>
      <c r="X49" s="36" t="n">
        <v>19</v>
      </c>
      <c r="Y49" s="36" t="n">
        <v>0</v>
      </c>
      <c r="Z49" s="42" t="n">
        <v>1</v>
      </c>
    </row>
    <row r="50" customFormat="false" ht="13.5" hidden="false" customHeight="true" outlineLevel="0" collapsed="false">
      <c r="A50" s="39" t="n">
        <v>2</v>
      </c>
      <c r="B50" s="40"/>
      <c r="C50" s="43" t="s">
        <v>34</v>
      </c>
      <c r="D50" s="43"/>
      <c r="E50" s="36" t="n">
        <f aca="false">SUM(F50,N50)</f>
        <v>133</v>
      </c>
      <c r="F50" s="36" t="n">
        <v>116</v>
      </c>
      <c r="G50" s="36" t="n">
        <v>1</v>
      </c>
      <c r="H50" s="36" t="n">
        <v>6</v>
      </c>
      <c r="I50" s="36" t="n">
        <v>12</v>
      </c>
      <c r="J50" s="36" t="n">
        <v>55</v>
      </c>
      <c r="K50" s="36" t="n">
        <v>24</v>
      </c>
      <c r="L50" s="36" t="n">
        <v>16</v>
      </c>
      <c r="M50" s="36" t="n">
        <v>0</v>
      </c>
      <c r="N50" s="36" t="n">
        <f aca="false">SUM(O50,T50)</f>
        <v>17</v>
      </c>
      <c r="O50" s="36" t="n">
        <f aca="false">SUM(P50:S50)</f>
        <v>4</v>
      </c>
      <c r="P50" s="36" t="n">
        <v>0</v>
      </c>
      <c r="Q50" s="36" t="n">
        <v>1</v>
      </c>
      <c r="R50" s="36" t="n">
        <v>2</v>
      </c>
      <c r="S50" s="36" t="n">
        <v>1</v>
      </c>
      <c r="T50" s="36" t="n">
        <f aca="false">SUM(U50:X50)</f>
        <v>13</v>
      </c>
      <c r="U50" s="36" t="n">
        <v>1</v>
      </c>
      <c r="V50" s="36" t="n">
        <v>1</v>
      </c>
      <c r="W50" s="36" t="n">
        <v>4</v>
      </c>
      <c r="X50" s="36" t="n">
        <v>7</v>
      </c>
      <c r="Y50" s="36" t="n">
        <v>0</v>
      </c>
      <c r="Z50" s="42" t="n">
        <v>2</v>
      </c>
    </row>
    <row r="51" customFormat="false" ht="13.5" hidden="false" customHeight="true" outlineLevel="0" collapsed="false">
      <c r="A51" s="39" t="n">
        <v>3</v>
      </c>
      <c r="B51" s="40"/>
      <c r="C51" s="43" t="s">
        <v>35</v>
      </c>
      <c r="D51" s="43"/>
      <c r="E51" s="36" t="n">
        <f aca="false">SUM(F51,N51)</f>
        <v>0</v>
      </c>
      <c r="F51" s="36" t="n">
        <f aca="false">SUM(G51:M51)</f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f aca="false">SUM(O51,T51)</f>
        <v>0</v>
      </c>
      <c r="O51" s="36" t="n">
        <f aca="false">SUM(P51:S51)</f>
        <v>0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f aca="false">SUM(U51:X51)</f>
        <v>0</v>
      </c>
      <c r="U51" s="36" t="n">
        <v>0</v>
      </c>
      <c r="V51" s="36" t="n">
        <v>0</v>
      </c>
      <c r="W51" s="36" t="n">
        <v>0</v>
      </c>
      <c r="X51" s="36" t="n">
        <v>0</v>
      </c>
      <c r="Y51" s="36" t="n">
        <v>0</v>
      </c>
      <c r="Z51" s="42" t="n">
        <v>3</v>
      </c>
    </row>
    <row r="52" customFormat="false" ht="13.5" hidden="false" customHeight="true" outlineLevel="0" collapsed="false">
      <c r="A52" s="39" t="n">
        <v>4</v>
      </c>
      <c r="B52" s="44" t="s">
        <v>36</v>
      </c>
      <c r="C52" s="44"/>
      <c r="D52" s="44"/>
      <c r="E52" s="36" t="n">
        <f aca="false">SUM(F52,N52)</f>
        <v>158</v>
      </c>
      <c r="F52" s="36" t="n">
        <v>136</v>
      </c>
      <c r="G52" s="36" t="n">
        <v>1</v>
      </c>
      <c r="H52" s="36" t="n">
        <v>5</v>
      </c>
      <c r="I52" s="36" t="n">
        <v>16</v>
      </c>
      <c r="J52" s="36" t="n">
        <v>60</v>
      </c>
      <c r="K52" s="36" t="n">
        <v>33</v>
      </c>
      <c r="L52" s="36" t="n">
        <v>20</v>
      </c>
      <c r="M52" s="36" t="n">
        <v>0</v>
      </c>
      <c r="N52" s="36" t="n">
        <f aca="false">SUM(O52,T52)</f>
        <v>22</v>
      </c>
      <c r="O52" s="36" t="n">
        <f aca="false">SUM(P52:S52)</f>
        <v>6</v>
      </c>
      <c r="P52" s="36" t="n">
        <v>0</v>
      </c>
      <c r="Q52" s="36" t="n">
        <v>1</v>
      </c>
      <c r="R52" s="36" t="n">
        <v>2</v>
      </c>
      <c r="S52" s="36" t="n">
        <v>3</v>
      </c>
      <c r="T52" s="36" t="n">
        <v>16</v>
      </c>
      <c r="U52" s="36" t="n">
        <v>0</v>
      </c>
      <c r="V52" s="36" t="n">
        <v>1</v>
      </c>
      <c r="W52" s="36" t="n">
        <v>4</v>
      </c>
      <c r="X52" s="36" t="n">
        <v>10</v>
      </c>
      <c r="Y52" s="36" t="n">
        <v>0</v>
      </c>
      <c r="Z52" s="42" t="n">
        <v>4</v>
      </c>
    </row>
    <row r="53" customFormat="false" ht="13.5" hidden="false" customHeight="true" outlineLevel="0" collapsed="false">
      <c r="A53" s="39" t="n">
        <v>5</v>
      </c>
      <c r="B53" s="40"/>
      <c r="C53" s="41" t="s">
        <v>33</v>
      </c>
      <c r="D53" s="41"/>
      <c r="E53" s="36" t="n">
        <v>56</v>
      </c>
      <c r="F53" s="36" t="n">
        <f aca="false">SUM(G53:M53)</f>
        <v>40</v>
      </c>
      <c r="G53" s="46" t="n">
        <v>0</v>
      </c>
      <c r="H53" s="46" t="n">
        <v>2</v>
      </c>
      <c r="I53" s="46" t="n">
        <v>9</v>
      </c>
      <c r="J53" s="46" t="n">
        <v>10</v>
      </c>
      <c r="K53" s="46" t="n">
        <v>11</v>
      </c>
      <c r="L53" s="46" t="n">
        <v>8</v>
      </c>
      <c r="M53" s="46" t="n">
        <v>0</v>
      </c>
      <c r="N53" s="36" t="n">
        <f aca="false">SUM(O53,T53)</f>
        <v>15</v>
      </c>
      <c r="O53" s="36" t="n">
        <f aca="false">SUM(P53:S53)</f>
        <v>4</v>
      </c>
      <c r="P53" s="46" t="n">
        <v>0</v>
      </c>
      <c r="Q53" s="46" t="n">
        <v>1</v>
      </c>
      <c r="R53" s="46" t="n">
        <v>1</v>
      </c>
      <c r="S53" s="46" t="n">
        <v>2</v>
      </c>
      <c r="T53" s="36" t="n">
        <f aca="false">SUM(U53:X53)</f>
        <v>11</v>
      </c>
      <c r="U53" s="46" t="n">
        <v>0</v>
      </c>
      <c r="V53" s="46" t="n">
        <v>1</v>
      </c>
      <c r="W53" s="46" t="n">
        <v>3</v>
      </c>
      <c r="X53" s="46" t="n">
        <v>7</v>
      </c>
      <c r="Y53" s="46" t="n">
        <v>0</v>
      </c>
      <c r="Z53" s="42" t="n">
        <v>5</v>
      </c>
    </row>
    <row r="54" customFormat="false" ht="13.5" hidden="false" customHeight="true" outlineLevel="0" collapsed="false">
      <c r="A54" s="39" t="n">
        <v>6</v>
      </c>
      <c r="B54" s="40"/>
      <c r="C54" s="40"/>
      <c r="D54" s="44" t="s">
        <v>37</v>
      </c>
      <c r="E54" s="36" t="n">
        <f aca="false">SUM(F54,N54)</f>
        <v>15</v>
      </c>
      <c r="F54" s="36" t="n">
        <f aca="false">SUM(G54:M54)</f>
        <v>9</v>
      </c>
      <c r="G54" s="36" t="n">
        <v>0</v>
      </c>
      <c r="H54" s="36" t="n">
        <v>1</v>
      </c>
      <c r="I54" s="36" t="n">
        <v>2</v>
      </c>
      <c r="J54" s="36" t="n">
        <v>3</v>
      </c>
      <c r="K54" s="36" t="n">
        <v>2</v>
      </c>
      <c r="L54" s="36" t="n">
        <v>1</v>
      </c>
      <c r="M54" s="36" t="n">
        <v>0</v>
      </c>
      <c r="N54" s="36" t="n">
        <v>6</v>
      </c>
      <c r="O54" s="36" t="n">
        <v>2</v>
      </c>
      <c r="P54" s="36" t="n">
        <v>0</v>
      </c>
      <c r="Q54" s="36" t="n">
        <v>0</v>
      </c>
      <c r="R54" s="36" t="n">
        <v>0</v>
      </c>
      <c r="S54" s="36" t="n">
        <v>1</v>
      </c>
      <c r="T54" s="36" t="n">
        <f aca="false">SUM(U54:X54)</f>
        <v>5</v>
      </c>
      <c r="U54" s="36" t="n">
        <v>0</v>
      </c>
      <c r="V54" s="36" t="n">
        <v>1</v>
      </c>
      <c r="W54" s="36" t="n">
        <v>1</v>
      </c>
      <c r="X54" s="36" t="n">
        <v>3</v>
      </c>
      <c r="Y54" s="36" t="n">
        <v>0</v>
      </c>
      <c r="Z54" s="42" t="n">
        <v>6</v>
      </c>
    </row>
    <row r="55" customFormat="false" ht="13.5" hidden="false" customHeight="true" outlineLevel="0" collapsed="false">
      <c r="A55" s="39" t="n">
        <v>7</v>
      </c>
      <c r="B55" s="40"/>
      <c r="C55" s="40"/>
      <c r="D55" s="44" t="s">
        <v>38</v>
      </c>
      <c r="E55" s="36" t="n">
        <v>38</v>
      </c>
      <c r="F55" s="36" t="n">
        <v>30</v>
      </c>
      <c r="G55" s="36" t="n">
        <v>0</v>
      </c>
      <c r="H55" s="36" t="n">
        <v>1</v>
      </c>
      <c r="I55" s="36" t="n">
        <v>7</v>
      </c>
      <c r="J55" s="36" t="n">
        <v>7</v>
      </c>
      <c r="K55" s="36" t="n">
        <v>9</v>
      </c>
      <c r="L55" s="36" t="n">
        <v>7</v>
      </c>
      <c r="M55" s="36" t="n">
        <v>0</v>
      </c>
      <c r="N55" s="36" t="n">
        <f aca="false">SUM(O55,T55)</f>
        <v>8</v>
      </c>
      <c r="O55" s="36" t="n">
        <f aca="false">SUM(P55:S55)</f>
        <v>2</v>
      </c>
      <c r="P55" s="36" t="n">
        <v>0</v>
      </c>
      <c r="Q55" s="36" t="n">
        <v>0</v>
      </c>
      <c r="R55" s="36" t="n">
        <v>1</v>
      </c>
      <c r="S55" s="36" t="n">
        <v>1</v>
      </c>
      <c r="T55" s="36" t="n">
        <f aca="false">SUM(U55:X55)</f>
        <v>6</v>
      </c>
      <c r="U55" s="36" t="n">
        <v>0</v>
      </c>
      <c r="V55" s="36" t="n">
        <v>0</v>
      </c>
      <c r="W55" s="36" t="n">
        <v>2</v>
      </c>
      <c r="X55" s="36" t="n">
        <v>4</v>
      </c>
      <c r="Y55" s="36" t="n">
        <v>0</v>
      </c>
      <c r="Z55" s="42" t="n">
        <v>7</v>
      </c>
    </row>
    <row r="56" customFormat="false" ht="13.5" hidden="false" customHeight="true" outlineLevel="0" collapsed="false">
      <c r="A56" s="39" t="n">
        <v>8</v>
      </c>
      <c r="B56" s="40"/>
      <c r="C56" s="40"/>
      <c r="D56" s="44" t="s">
        <v>39</v>
      </c>
      <c r="E56" s="36" t="n">
        <f aca="false">SUM(F56,N56)</f>
        <v>2</v>
      </c>
      <c r="F56" s="36" t="n">
        <v>1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f aca="false">SUM(O56,T56)</f>
        <v>1</v>
      </c>
      <c r="O56" s="36" t="n">
        <f aca="false">SUM(P56:S56)</f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1</v>
      </c>
      <c r="U56" s="36" t="n">
        <v>0</v>
      </c>
      <c r="V56" s="36" t="n">
        <v>0</v>
      </c>
      <c r="W56" s="36" t="n">
        <v>0</v>
      </c>
      <c r="X56" s="36" t="n">
        <v>0</v>
      </c>
      <c r="Y56" s="36" t="n">
        <v>0</v>
      </c>
      <c r="Z56" s="42" t="n">
        <v>8</v>
      </c>
    </row>
    <row r="57" customFormat="false" ht="13.5" hidden="false" customHeight="true" outlineLevel="0" collapsed="false">
      <c r="A57" s="39" t="n">
        <v>9</v>
      </c>
      <c r="B57" s="40"/>
      <c r="C57" s="40"/>
      <c r="D57" s="44" t="s">
        <v>41</v>
      </c>
      <c r="E57" s="36" t="n">
        <f aca="false">SUM(F57,N57)</f>
        <v>0</v>
      </c>
      <c r="F57" s="36" t="n">
        <f aca="false">SUM(G57:M57)</f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f aca="false">SUM(O57,T57)</f>
        <v>0</v>
      </c>
      <c r="O57" s="36" t="n">
        <f aca="false">SUM(P57:S57)</f>
        <v>0</v>
      </c>
      <c r="P57" s="36" t="n">
        <v>0</v>
      </c>
      <c r="Q57" s="36" t="n">
        <v>0</v>
      </c>
      <c r="R57" s="36" t="n">
        <v>0</v>
      </c>
      <c r="S57" s="36" t="n">
        <v>0</v>
      </c>
      <c r="T57" s="36" t="n">
        <f aca="false">SUM(U57:X57)</f>
        <v>0</v>
      </c>
      <c r="U57" s="36" t="n">
        <v>0</v>
      </c>
      <c r="V57" s="36" t="n">
        <v>0</v>
      </c>
      <c r="W57" s="36" t="n">
        <v>0</v>
      </c>
      <c r="X57" s="36" t="n">
        <v>0</v>
      </c>
      <c r="Y57" s="36" t="n">
        <v>0</v>
      </c>
      <c r="Z57" s="42" t="n">
        <v>9</v>
      </c>
    </row>
    <row r="58" customFormat="false" ht="13.5" hidden="false" customHeight="true" outlineLevel="0" collapsed="false">
      <c r="A58" s="39" t="n">
        <v>10</v>
      </c>
      <c r="B58" s="40"/>
      <c r="C58" s="44" t="s">
        <v>34</v>
      </c>
      <c r="D58" s="44"/>
      <c r="E58" s="36" t="n">
        <f aca="false">SUM(F58,N58)</f>
        <v>103</v>
      </c>
      <c r="F58" s="36" t="n">
        <v>96</v>
      </c>
      <c r="G58" s="36" t="n">
        <v>1</v>
      </c>
      <c r="H58" s="36" t="n">
        <v>3</v>
      </c>
      <c r="I58" s="36" t="n">
        <v>8</v>
      </c>
      <c r="J58" s="36" t="n">
        <v>51</v>
      </c>
      <c r="K58" s="36" t="n">
        <v>21</v>
      </c>
      <c r="L58" s="36" t="n">
        <v>13</v>
      </c>
      <c r="M58" s="36" t="n">
        <v>0</v>
      </c>
      <c r="N58" s="36" t="n">
        <f aca="false">SUM(O58,T58)</f>
        <v>7</v>
      </c>
      <c r="O58" s="36" t="n">
        <f aca="false">SUM(P58:S58)</f>
        <v>2</v>
      </c>
      <c r="P58" s="36" t="n">
        <v>0</v>
      </c>
      <c r="Q58" s="36" t="n">
        <v>0</v>
      </c>
      <c r="R58" s="36" t="n">
        <v>1</v>
      </c>
      <c r="S58" s="36" t="n">
        <v>1</v>
      </c>
      <c r="T58" s="36" t="n">
        <v>5</v>
      </c>
      <c r="U58" s="36" t="n">
        <v>0</v>
      </c>
      <c r="V58" s="36" t="n">
        <v>0</v>
      </c>
      <c r="W58" s="36" t="n">
        <v>1</v>
      </c>
      <c r="X58" s="36" t="n">
        <v>3</v>
      </c>
      <c r="Y58" s="36" t="n">
        <v>0</v>
      </c>
      <c r="Z58" s="42" t="n">
        <v>10</v>
      </c>
    </row>
    <row r="59" customFormat="false" ht="13.5" hidden="false" customHeight="true" outlineLevel="0" collapsed="false">
      <c r="A59" s="39" t="n">
        <v>11</v>
      </c>
      <c r="B59" s="40"/>
      <c r="C59" s="40"/>
      <c r="D59" s="44" t="s">
        <v>37</v>
      </c>
      <c r="E59" s="36" t="n">
        <v>13</v>
      </c>
      <c r="F59" s="36" t="n">
        <f aca="false">SUM(G59:M59)</f>
        <v>11</v>
      </c>
      <c r="G59" s="36" t="n">
        <v>0</v>
      </c>
      <c r="H59" s="36" t="n">
        <v>1</v>
      </c>
      <c r="I59" s="36" t="n">
        <v>1</v>
      </c>
      <c r="J59" s="36" t="n">
        <v>2</v>
      </c>
      <c r="K59" s="36" t="n">
        <v>3</v>
      </c>
      <c r="L59" s="36" t="n">
        <v>4</v>
      </c>
      <c r="M59" s="36" t="n">
        <v>0</v>
      </c>
      <c r="N59" s="36" t="n">
        <v>2</v>
      </c>
      <c r="O59" s="36" t="n">
        <f aca="false">SUM(P59:S59)</f>
        <v>0</v>
      </c>
      <c r="P59" s="36" t="n">
        <v>0</v>
      </c>
      <c r="Q59" s="36" t="n">
        <v>0</v>
      </c>
      <c r="R59" s="36" t="n">
        <v>0</v>
      </c>
      <c r="S59" s="36" t="n">
        <v>0</v>
      </c>
      <c r="T59" s="36" t="n">
        <f aca="false">SUM(U59:X59)</f>
        <v>1</v>
      </c>
      <c r="U59" s="36" t="n">
        <v>0</v>
      </c>
      <c r="V59" s="36" t="n">
        <v>0</v>
      </c>
      <c r="W59" s="36" t="n">
        <v>0</v>
      </c>
      <c r="X59" s="36" t="n">
        <v>1</v>
      </c>
      <c r="Y59" s="36" t="n">
        <v>0</v>
      </c>
      <c r="Z59" s="42" t="n">
        <v>11</v>
      </c>
    </row>
    <row r="60" customFormat="false" ht="13.5" hidden="false" customHeight="true" outlineLevel="0" collapsed="false">
      <c r="A60" s="39" t="n">
        <v>12</v>
      </c>
      <c r="B60" s="40"/>
      <c r="C60" s="40"/>
      <c r="D60" s="44" t="s">
        <v>38</v>
      </c>
      <c r="E60" s="36" t="n">
        <f aca="false">SUM(F60,N60)</f>
        <v>8</v>
      </c>
      <c r="F60" s="36" t="n">
        <f aca="false">SUM(G60:M60)</f>
        <v>7</v>
      </c>
      <c r="G60" s="36" t="n">
        <v>0</v>
      </c>
      <c r="H60" s="36" t="n">
        <v>0</v>
      </c>
      <c r="I60" s="36" t="n">
        <v>1</v>
      </c>
      <c r="J60" s="36" t="n">
        <v>2</v>
      </c>
      <c r="K60" s="36" t="n">
        <v>1</v>
      </c>
      <c r="L60" s="36" t="n">
        <v>3</v>
      </c>
      <c r="M60" s="36" t="n">
        <v>0</v>
      </c>
      <c r="N60" s="36" t="n">
        <f aca="false">SUM(O60,T60)</f>
        <v>1</v>
      </c>
      <c r="O60" s="36" t="n">
        <f aca="false">SUM(P60:S60)</f>
        <v>1</v>
      </c>
      <c r="P60" s="36" t="n">
        <v>0</v>
      </c>
      <c r="Q60" s="36" t="n">
        <v>0</v>
      </c>
      <c r="R60" s="36" t="n">
        <v>1</v>
      </c>
      <c r="S60" s="36" t="n">
        <v>0</v>
      </c>
      <c r="T60" s="36" t="n">
        <f aca="false">SUM(U60:X60)</f>
        <v>0</v>
      </c>
      <c r="U60" s="36" t="n">
        <v>0</v>
      </c>
      <c r="V60" s="36" t="n">
        <v>0</v>
      </c>
      <c r="W60" s="36" t="n">
        <v>0</v>
      </c>
      <c r="X60" s="36" t="n">
        <v>0</v>
      </c>
      <c r="Y60" s="36" t="n">
        <v>0</v>
      </c>
      <c r="Z60" s="42" t="n">
        <v>12</v>
      </c>
    </row>
    <row r="61" customFormat="false" ht="13.5" hidden="false" customHeight="true" outlineLevel="0" collapsed="false">
      <c r="A61" s="39" t="n">
        <v>13</v>
      </c>
      <c r="B61" s="40"/>
      <c r="C61" s="40"/>
      <c r="D61" s="44" t="s">
        <v>39</v>
      </c>
      <c r="E61" s="36" t="n">
        <f aca="false">SUM(F61,N61)</f>
        <v>81</v>
      </c>
      <c r="F61" s="36" t="n">
        <v>77</v>
      </c>
      <c r="G61" s="36" t="n">
        <v>0</v>
      </c>
      <c r="H61" s="36" t="n">
        <v>1</v>
      </c>
      <c r="I61" s="36" t="n">
        <v>5</v>
      </c>
      <c r="J61" s="36" t="n">
        <v>47</v>
      </c>
      <c r="K61" s="36" t="n">
        <v>17</v>
      </c>
      <c r="L61" s="36" t="n">
        <v>6</v>
      </c>
      <c r="M61" s="36" t="n">
        <v>0</v>
      </c>
      <c r="N61" s="36" t="n">
        <f aca="false">SUM(O61,T61)</f>
        <v>4</v>
      </c>
      <c r="O61" s="36" t="n">
        <v>1</v>
      </c>
      <c r="P61" s="36" t="n">
        <v>0</v>
      </c>
      <c r="Q61" s="36" t="n">
        <v>0</v>
      </c>
      <c r="R61" s="36" t="n">
        <v>1</v>
      </c>
      <c r="S61" s="36" t="n">
        <v>1</v>
      </c>
      <c r="T61" s="36" t="n">
        <v>3</v>
      </c>
      <c r="U61" s="36" t="n">
        <v>0</v>
      </c>
      <c r="V61" s="36" t="n">
        <v>0</v>
      </c>
      <c r="W61" s="36" t="n">
        <v>0</v>
      </c>
      <c r="X61" s="36" t="n">
        <v>2</v>
      </c>
      <c r="Y61" s="36" t="n">
        <v>0</v>
      </c>
      <c r="Z61" s="42" t="n">
        <v>13</v>
      </c>
    </row>
    <row r="62" customFormat="false" ht="13.5" hidden="false" customHeight="true" outlineLevel="0" collapsed="false">
      <c r="A62" s="39" t="n">
        <v>14</v>
      </c>
      <c r="B62" s="40"/>
      <c r="C62" s="40"/>
      <c r="D62" s="44" t="s">
        <v>41</v>
      </c>
      <c r="E62" s="36" t="n">
        <f aca="false">SUM(F62,N62)</f>
        <v>0</v>
      </c>
      <c r="F62" s="36" t="n">
        <f aca="false">SUM(G62:M62)</f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f aca="false">SUM(O62,T62)</f>
        <v>0</v>
      </c>
      <c r="O62" s="36" t="n">
        <f aca="false">SUM(P62:S62)</f>
        <v>0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f aca="false">SUM(U62:X62)</f>
        <v>0</v>
      </c>
      <c r="U62" s="36" t="n">
        <v>0</v>
      </c>
      <c r="V62" s="36" t="n">
        <v>0</v>
      </c>
      <c r="W62" s="36" t="n">
        <v>0</v>
      </c>
      <c r="X62" s="36" t="n">
        <v>0</v>
      </c>
      <c r="Y62" s="36" t="n">
        <v>0</v>
      </c>
      <c r="Z62" s="42" t="n">
        <v>14</v>
      </c>
    </row>
    <row r="63" customFormat="false" ht="13.5" hidden="false" customHeight="true" outlineLevel="0" collapsed="false">
      <c r="A63" s="39" t="n">
        <v>15</v>
      </c>
      <c r="B63" s="40"/>
      <c r="C63" s="43" t="s">
        <v>35</v>
      </c>
      <c r="D63" s="43"/>
      <c r="E63" s="36" t="n">
        <f aca="false">SUM(F63,N63)</f>
        <v>0</v>
      </c>
      <c r="F63" s="36" t="n">
        <f aca="false">SUM(G63:M63)</f>
        <v>0</v>
      </c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f aca="false">SUM(O63,T63)</f>
        <v>0</v>
      </c>
      <c r="O63" s="36" t="n">
        <f aca="false">SUM(P63:S63)</f>
        <v>0</v>
      </c>
      <c r="P63" s="36" t="n">
        <v>0</v>
      </c>
      <c r="Q63" s="36" t="n">
        <v>0</v>
      </c>
      <c r="R63" s="36" t="n">
        <v>0</v>
      </c>
      <c r="S63" s="36" t="n">
        <v>0</v>
      </c>
      <c r="T63" s="36" t="n">
        <f aca="false">SUM(U63:X63)</f>
        <v>0</v>
      </c>
      <c r="U63" s="36" t="n">
        <v>0</v>
      </c>
      <c r="V63" s="36" t="n">
        <v>0</v>
      </c>
      <c r="W63" s="36" t="n">
        <v>0</v>
      </c>
      <c r="X63" s="36" t="n">
        <v>0</v>
      </c>
      <c r="Y63" s="36" t="n">
        <v>0</v>
      </c>
      <c r="Z63" s="42" t="n">
        <v>15</v>
      </c>
    </row>
    <row r="64" customFormat="false" ht="13.5" hidden="false" customHeight="true" outlineLevel="0" collapsed="false">
      <c r="A64" s="39" t="n">
        <v>16</v>
      </c>
      <c r="B64" s="40"/>
      <c r="C64" s="43" t="s">
        <v>42</v>
      </c>
      <c r="D64" s="43"/>
      <c r="E64" s="36" t="n">
        <f aca="false">SUM(F64,N64)</f>
        <v>100</v>
      </c>
      <c r="F64" s="36" t="n">
        <v>47</v>
      </c>
      <c r="G64" s="36" t="n">
        <v>1</v>
      </c>
      <c r="H64" s="36" t="n">
        <v>5</v>
      </c>
      <c r="I64" s="36" t="n">
        <v>12</v>
      </c>
      <c r="J64" s="36" t="n">
        <v>10</v>
      </c>
      <c r="K64" s="36" t="n">
        <v>10</v>
      </c>
      <c r="L64" s="36" t="n">
        <v>7</v>
      </c>
      <c r="M64" s="36" t="n">
        <v>0</v>
      </c>
      <c r="N64" s="36" t="n">
        <v>53</v>
      </c>
      <c r="O64" s="36" t="n">
        <v>18</v>
      </c>
      <c r="P64" s="36" t="n">
        <v>4</v>
      </c>
      <c r="Q64" s="36" t="n">
        <v>4</v>
      </c>
      <c r="R64" s="36" t="n">
        <v>6</v>
      </c>
      <c r="S64" s="36" t="n">
        <v>5</v>
      </c>
      <c r="T64" s="36" t="n">
        <v>34</v>
      </c>
      <c r="U64" s="36" t="n">
        <v>2</v>
      </c>
      <c r="V64" s="36" t="n">
        <v>4</v>
      </c>
      <c r="W64" s="36" t="n">
        <v>13</v>
      </c>
      <c r="X64" s="36" t="n">
        <v>16</v>
      </c>
      <c r="Y64" s="36" t="n">
        <v>0</v>
      </c>
      <c r="Z64" s="42" t="n">
        <v>16</v>
      </c>
    </row>
    <row r="65" customFormat="false" ht="7.5" hidden="false" customHeight="true" outlineLevel="0" collapsed="false">
      <c r="A65" s="47"/>
      <c r="B65" s="48"/>
      <c r="C65" s="48"/>
      <c r="D65" s="49"/>
      <c r="E65" s="50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2"/>
    </row>
    <row r="66" customFormat="false" ht="13.5" hidden="false" customHeight="true" outlineLevel="0" collapsed="false">
      <c r="B66" s="53" t="s">
        <v>45</v>
      </c>
      <c r="Z66" s="54"/>
    </row>
  </sheetData>
  <mergeCells count="58">
    <mergeCell ref="A1:Z1"/>
    <mergeCell ref="V2:Z2"/>
    <mergeCell ref="A3:D7"/>
    <mergeCell ref="E3:E7"/>
    <mergeCell ref="F3:M3"/>
    <mergeCell ref="N3:X3"/>
    <mergeCell ref="Y3:Y7"/>
    <mergeCell ref="Z3:Z7"/>
    <mergeCell ref="F4:F7"/>
    <mergeCell ref="G4:G5"/>
    <mergeCell ref="H4:H5"/>
    <mergeCell ref="I4:I5"/>
    <mergeCell ref="J4:J5"/>
    <mergeCell ref="K4:K5"/>
    <mergeCell ref="L4:L5"/>
    <mergeCell ref="M4:M7"/>
    <mergeCell ref="N4:N7"/>
    <mergeCell ref="O4:S5"/>
    <mergeCell ref="T4:X5"/>
    <mergeCell ref="G6:G7"/>
    <mergeCell ref="H6:H7"/>
    <mergeCell ref="I6:I7"/>
    <mergeCell ref="J6:J7"/>
    <mergeCell ref="K6:K7"/>
    <mergeCell ref="L6:L7"/>
    <mergeCell ref="O6:O7"/>
    <mergeCell ref="P6:P7"/>
    <mergeCell ref="T6:T7"/>
    <mergeCell ref="U6:U7"/>
    <mergeCell ref="E8:Y8"/>
    <mergeCell ref="A9:D9"/>
    <mergeCell ref="C11:D11"/>
    <mergeCell ref="C12:D12"/>
    <mergeCell ref="C13:D13"/>
    <mergeCell ref="B14:D14"/>
    <mergeCell ref="C15:D15"/>
    <mergeCell ref="C25:D25"/>
    <mergeCell ref="C26:D26"/>
    <mergeCell ref="E27:Y27"/>
    <mergeCell ref="A28:D28"/>
    <mergeCell ref="C30:D30"/>
    <mergeCell ref="C31:D31"/>
    <mergeCell ref="C32:D32"/>
    <mergeCell ref="B33:D33"/>
    <mergeCell ref="C34:D34"/>
    <mergeCell ref="C39:D39"/>
    <mergeCell ref="C44:D44"/>
    <mergeCell ref="C45:D45"/>
    <mergeCell ref="E46:Y46"/>
    <mergeCell ref="A47:D47"/>
    <mergeCell ref="C49:D49"/>
    <mergeCell ref="C50:D50"/>
    <mergeCell ref="C51:D51"/>
    <mergeCell ref="B52:D52"/>
    <mergeCell ref="C53:D53"/>
    <mergeCell ref="C58:D58"/>
    <mergeCell ref="C63:D63"/>
    <mergeCell ref="C64:D6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36:49Z</dcterms:created>
  <dc:creator>大分県庁</dc:creator>
  <dc:description/>
  <dc:language>en-US</dc:language>
  <cp:lastModifiedBy>大分県庁</cp:lastModifiedBy>
  <dcterms:modified xsi:type="dcterms:W3CDTF">2009-05-18T01:36:59Z</dcterms:modified>
  <cp:revision>0</cp:revision>
  <dc:subject/>
  <dc:title/>
</cp:coreProperties>
</file>