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U$10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　町　　村　　別 、 　産　　業　　別　      （ 大　　分　　類　）　　就　　業　　人　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町村</t>
  </si>
  <si>
    <t xml:space="preserve">総　　数</t>
  </si>
  <si>
    <t xml:space="preserve">第　　１　　次　　産　　業</t>
  </si>
  <si>
    <t xml:space="preserve"> 第　　２　　次　   　産　　業</t>
  </si>
  <si>
    <t xml:space="preserve">第　　　　　３　　　　　次　　　　　産　　　　　業</t>
  </si>
  <si>
    <t xml:space="preserve">分類不能</t>
  </si>
  <si>
    <t xml:space="preserve">標示番号</t>
  </si>
  <si>
    <t xml:space="preserve">農　業</t>
  </si>
  <si>
    <t xml:space="preserve">林業、狩猟業</t>
  </si>
  <si>
    <t xml:space="preserve">漁業、水  産養殖業</t>
  </si>
  <si>
    <t xml:space="preserve">鉱　業</t>
  </si>
  <si>
    <t xml:space="preserve">建 設 業</t>
  </si>
  <si>
    <t xml:space="preserve">製 造 業</t>
  </si>
  <si>
    <t xml:space="preserve">卸  売、　　小 売 業</t>
  </si>
  <si>
    <t xml:space="preserve">金融、 保険 不 動 産 業</t>
  </si>
  <si>
    <t xml:space="preserve">運  　輸  通 信 業</t>
  </si>
  <si>
    <t xml:space="preserve">電気､ガス   水 道 業</t>
  </si>
  <si>
    <t xml:space="preserve">サービス業</t>
  </si>
  <si>
    <t xml:space="preserve">公　　務</t>
  </si>
  <si>
    <t xml:space="preserve">の産業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 1</t>
  </si>
  <si>
    <t xml:space="preserve">別府市</t>
  </si>
  <si>
    <t xml:space="preserve"> 2</t>
  </si>
  <si>
    <t xml:space="preserve">中津市</t>
  </si>
  <si>
    <t xml:space="preserve"> 3</t>
  </si>
  <si>
    <t xml:space="preserve">日田市</t>
  </si>
  <si>
    <t xml:space="preserve"> 4</t>
  </si>
  <si>
    <t xml:space="preserve">佐伯市</t>
  </si>
  <si>
    <t xml:space="preserve"> 5</t>
  </si>
  <si>
    <t xml:space="preserve">臼杵市</t>
  </si>
  <si>
    <t xml:space="preserve"> 6</t>
  </si>
  <si>
    <t xml:space="preserve">津久見市</t>
  </si>
  <si>
    <t xml:space="preserve"> 7</t>
  </si>
  <si>
    <t xml:space="preserve">竹田市</t>
  </si>
  <si>
    <t xml:space="preserve"> 8</t>
  </si>
  <si>
    <t xml:space="preserve">豊後高田市</t>
  </si>
  <si>
    <t xml:space="preserve"> 9</t>
  </si>
  <si>
    <t xml:space="preserve">杵築市</t>
  </si>
  <si>
    <t xml:space="preserve">西 国 東 郡</t>
  </si>
  <si>
    <t xml:space="preserve">西</t>
  </si>
  <si>
    <t xml:space="preserve">大田村</t>
  </si>
  <si>
    <t xml:space="preserve">-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　町　　村　　別 、　 産　　業　　別       　  （　大　分　類　）　就　　業　　人　　口　  （続き）</t>
  </si>
  <si>
    <t xml:space="preserve">　第　　２　　次　　産　　業</t>
  </si>
  <si>
    <t xml:space="preserve">漁業･水産　　養 殖 業</t>
  </si>
  <si>
    <t xml:space="preserve">卸  　売　　小 売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  <numFmt numFmtId="169" formatCode="_-\$* #,##0_-;&quot;-$&quot;* #,##0_-;_-\$* \-_-;_-@_-"/>
    <numFmt numFmtId="170" formatCode="_-* #,##0_-;\-* #,##0_-;_-* \-_-;_-@_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true" hidden="false" outlineLevel="0" max="10" min="10" style="1" width="7.75"/>
    <col collapsed="false" customWidth="true" hidden="false" outlineLevel="0" max="12" min="11" style="1" width="8.75"/>
    <col collapsed="false" customWidth="true" hidden="false" outlineLevel="0" max="13" min="13" style="1" width="9.75"/>
    <col collapsed="false" customWidth="true" hidden="false" outlineLevel="0" max="14" min="14" style="1" width="8.75"/>
    <col collapsed="false" customWidth="true" hidden="false" outlineLevel="0" max="15" min="15" style="1" width="10.62"/>
    <col collapsed="false" customWidth="true" hidden="false" outlineLevel="0" max="16" min="16" style="1" width="8.75"/>
    <col collapsed="false" customWidth="true" hidden="false" outlineLevel="0" max="17" min="17" style="1" width="9.12"/>
    <col collapsed="false" customWidth="true" hidden="false" outlineLevel="0" max="19" min="18" style="1" width="9.75"/>
    <col collapsed="false" customWidth="true" hidden="false" outlineLevel="0" max="20" min="20" style="2" width="8.36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 t="s">
        <v>1</v>
      </c>
    </row>
    <row r="3" s="13" customFormat="true" ht="14.25" hidden="false" customHeight="false" outlineLevel="0" collapsed="false">
      <c r="A3" s="8" t="s">
        <v>2</v>
      </c>
      <c r="B3" s="8"/>
      <c r="C3" s="8"/>
      <c r="D3" s="9" t="s">
        <v>3</v>
      </c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9" t="s">
        <v>6</v>
      </c>
      <c r="N3" s="9"/>
      <c r="O3" s="9"/>
      <c r="P3" s="9"/>
      <c r="Q3" s="9"/>
      <c r="R3" s="9"/>
      <c r="S3" s="9"/>
      <c r="T3" s="11" t="s">
        <v>7</v>
      </c>
      <c r="U3" s="12" t="s">
        <v>8</v>
      </c>
    </row>
    <row r="4" s="13" customFormat="true" ht="12" hidden="false" customHeight="true" outlineLevel="0" collapsed="false">
      <c r="A4" s="8"/>
      <c r="B4" s="8"/>
      <c r="C4" s="8"/>
      <c r="D4" s="9"/>
      <c r="E4" s="14" t="s">
        <v>3</v>
      </c>
      <c r="F4" s="14" t="s">
        <v>9</v>
      </c>
      <c r="G4" s="15" t="s">
        <v>10</v>
      </c>
      <c r="H4" s="15" t="s">
        <v>11</v>
      </c>
      <c r="I4" s="14" t="s">
        <v>3</v>
      </c>
      <c r="J4" s="16" t="s">
        <v>12</v>
      </c>
      <c r="K4" s="17" t="s">
        <v>13</v>
      </c>
      <c r="L4" s="14" t="s">
        <v>14</v>
      </c>
      <c r="M4" s="14" t="s">
        <v>3</v>
      </c>
      <c r="N4" s="15" t="s">
        <v>15</v>
      </c>
      <c r="O4" s="18" t="s">
        <v>16</v>
      </c>
      <c r="P4" s="18" t="s">
        <v>17</v>
      </c>
      <c r="Q4" s="19" t="s">
        <v>18</v>
      </c>
      <c r="R4" s="14" t="s">
        <v>19</v>
      </c>
      <c r="S4" s="14" t="s">
        <v>20</v>
      </c>
      <c r="T4" s="11"/>
      <c r="U4" s="12"/>
    </row>
    <row r="5" s="13" customFormat="true" ht="12" hidden="false" customHeight="true" outlineLevel="0" collapsed="false">
      <c r="A5" s="8"/>
      <c r="B5" s="8"/>
      <c r="C5" s="8"/>
      <c r="D5" s="9"/>
      <c r="E5" s="9"/>
      <c r="F5" s="9"/>
      <c r="G5" s="15"/>
      <c r="H5" s="15"/>
      <c r="I5" s="14"/>
      <c r="J5" s="16"/>
      <c r="K5" s="17"/>
      <c r="L5" s="14"/>
      <c r="M5" s="14"/>
      <c r="N5" s="15"/>
      <c r="O5" s="18"/>
      <c r="P5" s="18"/>
      <c r="Q5" s="19"/>
      <c r="R5" s="14"/>
      <c r="S5" s="14"/>
      <c r="T5" s="20" t="s">
        <v>21</v>
      </c>
      <c r="U5" s="12"/>
    </row>
    <row r="6" s="13" customFormat="true" ht="12" hidden="false" customHeight="true" outlineLevel="0" collapsed="false">
      <c r="A6" s="8"/>
      <c r="B6" s="8"/>
      <c r="C6" s="8"/>
      <c r="D6" s="9"/>
      <c r="E6" s="9"/>
      <c r="F6" s="9"/>
      <c r="G6" s="15"/>
      <c r="H6" s="15"/>
      <c r="I6" s="14"/>
      <c r="J6" s="16"/>
      <c r="K6" s="17"/>
      <c r="L6" s="14"/>
      <c r="M6" s="14"/>
      <c r="N6" s="15"/>
      <c r="O6" s="18"/>
      <c r="P6" s="18"/>
      <c r="Q6" s="19"/>
      <c r="R6" s="14"/>
      <c r="S6" s="14"/>
      <c r="T6" s="20"/>
      <c r="U6" s="12"/>
    </row>
    <row r="7" s="13" customFormat="true" ht="6.75" hidden="false" customHeight="true" outlineLevel="0" collapsed="false">
      <c r="C7" s="21"/>
      <c r="D7" s="22"/>
      <c r="E7" s="21"/>
      <c r="F7" s="21"/>
      <c r="G7" s="21"/>
      <c r="H7" s="21"/>
      <c r="I7" s="21"/>
      <c r="J7" s="21"/>
      <c r="K7" s="21"/>
      <c r="L7" s="21"/>
      <c r="M7" s="21"/>
      <c r="N7" s="23"/>
      <c r="O7" s="24"/>
      <c r="P7" s="23"/>
      <c r="Q7" s="21"/>
      <c r="R7" s="21"/>
      <c r="S7" s="23"/>
      <c r="T7" s="25"/>
      <c r="U7" s="26"/>
    </row>
    <row r="8" s="32" customFormat="true" ht="12" hidden="false" customHeight="true" outlineLevel="0" collapsed="false">
      <c r="A8" s="27" t="s">
        <v>22</v>
      </c>
      <c r="B8" s="27"/>
      <c r="C8" s="27"/>
      <c r="D8" s="28" t="n">
        <f aca="false">E8+I8+M8+T8</f>
        <v>556565</v>
      </c>
      <c r="E8" s="29" t="n">
        <f aca="false">SUM(F8:H8)</f>
        <v>234284</v>
      </c>
      <c r="F8" s="29" t="n">
        <f aca="false">SUM(F10:F12)</f>
        <v>217813</v>
      </c>
      <c r="G8" s="29" t="n">
        <f aca="false">SUM(G10:G12)</f>
        <v>3345</v>
      </c>
      <c r="H8" s="29" t="n">
        <f aca="false">SUM(H10:H12)</f>
        <v>13126</v>
      </c>
      <c r="I8" s="29" t="n">
        <f aca="false">SUM(J8:L8)</f>
        <v>99534</v>
      </c>
      <c r="J8" s="29" t="n">
        <f aca="false">SUM(J10:J12)</f>
        <v>3306</v>
      </c>
      <c r="K8" s="29" t="n">
        <f aca="false">SUM(K10:K12)</f>
        <v>42677</v>
      </c>
      <c r="L8" s="29" t="n">
        <f aca="false">SUM(L10:L12)</f>
        <v>53551</v>
      </c>
      <c r="M8" s="29" t="n">
        <f aca="false">SUM(N8:S8)</f>
        <v>222649</v>
      </c>
      <c r="N8" s="29" t="n">
        <f aca="false">SUM(N10:N12)</f>
        <v>84899</v>
      </c>
      <c r="O8" s="29" t="n">
        <f aca="false">SUM(O10:O12)</f>
        <v>8933</v>
      </c>
      <c r="P8" s="29" t="n">
        <f aca="false">SUM(P10:P12)</f>
        <v>29501</v>
      </c>
      <c r="Q8" s="29" t="n">
        <f aca="false">SUM(Q10:Q12)</f>
        <v>2924</v>
      </c>
      <c r="R8" s="29" t="n">
        <f aca="false">SUM(R10:R12)</f>
        <v>76005</v>
      </c>
      <c r="S8" s="29" t="n">
        <f aca="false">SUM(S10:S12)</f>
        <v>20387</v>
      </c>
      <c r="T8" s="30" t="n">
        <v>98</v>
      </c>
      <c r="U8" s="31" t="s">
        <v>23</v>
      </c>
    </row>
    <row r="9" s="32" customFormat="true" ht="12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1"/>
    </row>
    <row r="10" s="32" customFormat="true" ht="12" hidden="false" customHeight="true" outlineLevel="0" collapsed="false">
      <c r="A10" s="27" t="s">
        <v>24</v>
      </c>
      <c r="B10" s="27"/>
      <c r="C10" s="27"/>
      <c r="D10" s="28" t="n">
        <f aca="false">E10+I10+M10+T10</f>
        <v>313501</v>
      </c>
      <c r="E10" s="29" t="n">
        <f aca="false">SUM(F10:H10)</f>
        <v>82511</v>
      </c>
      <c r="F10" s="29" t="n">
        <v>75883</v>
      </c>
      <c r="G10" s="29" t="n">
        <v>933</v>
      </c>
      <c r="H10" s="29" t="n">
        <v>5695</v>
      </c>
      <c r="I10" s="29" t="n">
        <f aca="false">SUM(J10:L10)</f>
        <v>71501</v>
      </c>
      <c r="J10" s="29" t="n">
        <v>2142</v>
      </c>
      <c r="K10" s="29" t="n">
        <v>28120</v>
      </c>
      <c r="L10" s="29" t="n">
        <v>41239</v>
      </c>
      <c r="M10" s="29" t="n">
        <v>159427</v>
      </c>
      <c r="N10" s="29" t="n">
        <v>63038</v>
      </c>
      <c r="O10" s="29" t="n">
        <v>7389</v>
      </c>
      <c r="P10" s="29" t="n">
        <v>20492</v>
      </c>
      <c r="Q10" s="29" t="n">
        <v>2029</v>
      </c>
      <c r="R10" s="29" t="n">
        <v>52887</v>
      </c>
      <c r="S10" s="29" t="n">
        <v>13592</v>
      </c>
      <c r="T10" s="30" t="n">
        <v>62</v>
      </c>
      <c r="U10" s="31" t="s">
        <v>25</v>
      </c>
    </row>
    <row r="11" s="32" customFormat="true" ht="12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1"/>
    </row>
    <row r="12" s="32" customFormat="true" ht="12" hidden="false" customHeight="true" outlineLevel="0" collapsed="false">
      <c r="A12" s="27" t="s">
        <v>26</v>
      </c>
      <c r="B12" s="27"/>
      <c r="C12" s="27"/>
      <c r="D12" s="28" t="n">
        <f aca="false">SUM(D25,D30,D37,D41,D47,D56,D66,D76,D81,D85,D92,D98)</f>
        <v>243291</v>
      </c>
      <c r="E12" s="29" t="n">
        <f aca="false">SUM(E25,E30,E37,E41,E47,E56,E66,E76,E81,E85,E92,E98)</f>
        <v>151773</v>
      </c>
      <c r="F12" s="29" t="n">
        <f aca="false">SUM(F25,F30,F37,F41,F47,F56,F66,F76,F81,F85,F92,F98)</f>
        <v>141930</v>
      </c>
      <c r="G12" s="29" t="n">
        <f aca="false">SUM(G25,G30,G37,G41,G47,G56,G66,G76,G81,G85,G92,G98)</f>
        <v>2412</v>
      </c>
      <c r="H12" s="29" t="n">
        <f aca="false">SUM(H25,H30,H37,H41,H47,H56,H66,H76,H81,H85,H92,H98)</f>
        <v>7431</v>
      </c>
      <c r="I12" s="29" t="n">
        <f aca="false">SUM(I25,I30,I37,I41,I47,I56,I66,I76,I81,I85,I92,I98)</f>
        <v>28033</v>
      </c>
      <c r="J12" s="29" t="n">
        <f aca="false">SUM(J25,J30,J37,J41,J47,J56,J66,J76,J81,J85,J92,J98)</f>
        <v>1164</v>
      </c>
      <c r="K12" s="29" t="n">
        <f aca="false">SUM(K25,K30,K37,K41,K47,K56,K66,K76,K81,K85,K92,K98)</f>
        <v>14557</v>
      </c>
      <c r="L12" s="29" t="n">
        <f aca="false">SUM(L25,L30,L37,L41,L47,L56,L66,L76,L81,L85,L92,L98)</f>
        <v>12312</v>
      </c>
      <c r="M12" s="29" t="n">
        <f aca="false">SUM(M25,M30,M37,M41,M47,M56,M66,M76,M81,M85,M92,M98)</f>
        <v>63449</v>
      </c>
      <c r="N12" s="29" t="n">
        <f aca="false">SUM(N25,N30,N37,N41,N47,N56,N66,N76,N81,N85,N92,N98)</f>
        <v>21861</v>
      </c>
      <c r="O12" s="29" t="n">
        <f aca="false">SUM(O25,O30,O37,O41,O47,O56,O66,O76,O81,O85,O92,O98)</f>
        <v>1544</v>
      </c>
      <c r="P12" s="29" t="n">
        <f aca="false">SUM(P25,P30,P37,P41,P47,P56,P66,P76,P81,P85,P92,P98)</f>
        <v>9009</v>
      </c>
      <c r="Q12" s="29" t="n">
        <f aca="false">SUM(Q25,Q30,Q37,Q41,Q47,Q56,Q66,Q76,Q81,Q85,Q92,Q98)</f>
        <v>895</v>
      </c>
      <c r="R12" s="29" t="n">
        <f aca="false">SUM(R25,R30,R37,R41,R47,R56,R66,R76,R81,R85,R92,R98)</f>
        <v>23118</v>
      </c>
      <c r="S12" s="29" t="n">
        <f aca="false">SUM(S25,S30,S37,S41,S47,S56,S66,S76,S81,S85,S92,S98)</f>
        <v>6795</v>
      </c>
      <c r="T12" s="33" t="n">
        <f aca="false">SUM(T25,T30,T37,T41,T47,T56,T66,T76,T81,T85,T92,T98)</f>
        <v>36</v>
      </c>
      <c r="U12" s="34" t="s">
        <v>27</v>
      </c>
    </row>
    <row r="13" s="32" customFormat="true" ht="12" hidden="false" customHeight="true" outlineLevel="0" collapsed="false">
      <c r="A13" s="35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  <c r="U13" s="40"/>
    </row>
    <row r="14" customFormat="false" ht="12" hidden="false" customHeight="true" outlineLevel="0" collapsed="false">
      <c r="A14" s="41" t="n">
        <v>1</v>
      </c>
      <c r="B14" s="42" t="s">
        <v>28</v>
      </c>
      <c r="C14" s="42"/>
      <c r="D14" s="37" t="n">
        <f aca="false">E14+I14+M14+T14</f>
        <v>101769</v>
      </c>
      <c r="E14" s="38" t="n">
        <f aca="false">SUM(F14:H14)</f>
        <v>21571</v>
      </c>
      <c r="F14" s="43" t="n">
        <v>20668</v>
      </c>
      <c r="G14" s="43" t="n">
        <v>85</v>
      </c>
      <c r="H14" s="43" t="n">
        <v>818</v>
      </c>
      <c r="I14" s="38" t="n">
        <f aca="false">SUM(J14:L14)</f>
        <v>24489</v>
      </c>
      <c r="J14" s="43" t="n">
        <v>169</v>
      </c>
      <c r="K14" s="43" t="n">
        <v>10528</v>
      </c>
      <c r="L14" s="43" t="n">
        <v>13792</v>
      </c>
      <c r="M14" s="38" t="n">
        <f aca="false">SUM(N14:S14)</f>
        <v>55675</v>
      </c>
      <c r="N14" s="43" t="n">
        <v>22147</v>
      </c>
      <c r="O14" s="43" t="n">
        <v>3247</v>
      </c>
      <c r="P14" s="43" t="n">
        <v>8116</v>
      </c>
      <c r="Q14" s="43" t="n">
        <v>871</v>
      </c>
      <c r="R14" s="43" t="n">
        <v>15976</v>
      </c>
      <c r="S14" s="43" t="n">
        <v>5318</v>
      </c>
      <c r="T14" s="39" t="n">
        <v>34</v>
      </c>
      <c r="U14" s="40" t="s">
        <v>29</v>
      </c>
    </row>
    <row r="15" customFormat="false" ht="12" hidden="false" customHeight="true" outlineLevel="0" collapsed="false">
      <c r="A15" s="41" t="n">
        <v>2</v>
      </c>
      <c r="B15" s="44" t="s">
        <v>30</v>
      </c>
      <c r="C15" s="44"/>
      <c r="D15" s="37" t="n">
        <f aca="false">E15+I15+M15+T15</f>
        <v>56940</v>
      </c>
      <c r="E15" s="38" t="n">
        <f aca="false">SUM(F15:H15)</f>
        <v>4142</v>
      </c>
      <c r="F15" s="43" t="n">
        <v>3806</v>
      </c>
      <c r="G15" s="43" t="n">
        <v>30</v>
      </c>
      <c r="H15" s="43" t="n">
        <v>306</v>
      </c>
      <c r="I15" s="38" t="n">
        <f aca="false">SUM(J15:L15)</f>
        <v>10863</v>
      </c>
      <c r="J15" s="43" t="n">
        <v>95</v>
      </c>
      <c r="K15" s="43" t="n">
        <v>5065</v>
      </c>
      <c r="L15" s="43" t="n">
        <v>5703</v>
      </c>
      <c r="M15" s="38" t="n">
        <f aca="false">SUM(N15:S15)</f>
        <v>41926</v>
      </c>
      <c r="N15" s="43" t="n">
        <v>14552</v>
      </c>
      <c r="O15" s="43" t="n">
        <v>1696</v>
      </c>
      <c r="P15" s="43" t="n">
        <v>4024</v>
      </c>
      <c r="Q15" s="43" t="n">
        <v>361</v>
      </c>
      <c r="R15" s="43" t="n">
        <v>17329</v>
      </c>
      <c r="S15" s="43" t="n">
        <v>3964</v>
      </c>
      <c r="T15" s="39" t="n">
        <v>9</v>
      </c>
      <c r="U15" s="40" t="s">
        <v>31</v>
      </c>
    </row>
    <row r="16" customFormat="false" ht="12" hidden="false" customHeight="true" outlineLevel="0" collapsed="false">
      <c r="A16" s="41" t="n">
        <v>3</v>
      </c>
      <c r="B16" s="44" t="s">
        <v>32</v>
      </c>
      <c r="C16" s="44"/>
      <c r="D16" s="37" t="n">
        <f aca="false">E16+I16+M16+T16</f>
        <v>27325</v>
      </c>
      <c r="E16" s="38" t="n">
        <f aca="false">SUM(F16:H16)</f>
        <v>7813</v>
      </c>
      <c r="F16" s="43" t="n">
        <v>7159</v>
      </c>
      <c r="G16" s="43" t="n">
        <v>38</v>
      </c>
      <c r="H16" s="43" t="n">
        <v>616</v>
      </c>
      <c r="I16" s="38" t="n">
        <f aca="false">SUM(J16:L16)</f>
        <v>6527</v>
      </c>
      <c r="J16" s="43" t="n">
        <v>33</v>
      </c>
      <c r="K16" s="43" t="n">
        <v>2004</v>
      </c>
      <c r="L16" s="43" t="n">
        <v>4490</v>
      </c>
      <c r="M16" s="38" t="n">
        <f aca="false">SUM(N16:S16)</f>
        <v>12980</v>
      </c>
      <c r="N16" s="43" t="n">
        <v>6048</v>
      </c>
      <c r="O16" s="43" t="n">
        <v>614</v>
      </c>
      <c r="P16" s="43" t="n">
        <v>1583</v>
      </c>
      <c r="Q16" s="43" t="n">
        <v>142</v>
      </c>
      <c r="R16" s="43" t="n">
        <v>3795</v>
      </c>
      <c r="S16" s="43" t="n">
        <v>798</v>
      </c>
      <c r="T16" s="39" t="n">
        <v>5</v>
      </c>
      <c r="U16" s="40" t="s">
        <v>33</v>
      </c>
    </row>
    <row r="17" customFormat="false" ht="12" hidden="false" customHeight="true" outlineLevel="0" collapsed="false">
      <c r="A17" s="41" t="n">
        <v>4</v>
      </c>
      <c r="B17" s="44" t="s">
        <v>34</v>
      </c>
      <c r="C17" s="44"/>
      <c r="D17" s="37" t="n">
        <f aca="false">E17+I17+M17+T17</f>
        <v>30269</v>
      </c>
      <c r="E17" s="38" t="n">
        <f aca="false">SUM(F17:H17)</f>
        <v>8889</v>
      </c>
      <c r="F17" s="43" t="n">
        <v>8370</v>
      </c>
      <c r="G17" s="43" t="n">
        <v>492</v>
      </c>
      <c r="H17" s="43" t="n">
        <v>27</v>
      </c>
      <c r="I17" s="38" t="n">
        <f aca="false">SUM(J17:L17)</f>
        <v>8597</v>
      </c>
      <c r="J17" s="43" t="n">
        <v>348</v>
      </c>
      <c r="K17" s="43" t="n">
        <v>3296</v>
      </c>
      <c r="L17" s="43" t="n">
        <v>4953</v>
      </c>
      <c r="M17" s="38" t="n">
        <f aca="false">SUM(N17:S17)</f>
        <v>12780</v>
      </c>
      <c r="N17" s="43" t="n">
        <v>5486</v>
      </c>
      <c r="O17" s="43" t="n">
        <v>470</v>
      </c>
      <c r="P17" s="43" t="n">
        <v>1410</v>
      </c>
      <c r="Q17" s="43" t="n">
        <v>225</v>
      </c>
      <c r="R17" s="43" t="n">
        <v>4324</v>
      </c>
      <c r="S17" s="43" t="n">
        <v>865</v>
      </c>
      <c r="T17" s="39" t="n">
        <v>3</v>
      </c>
      <c r="U17" s="40" t="s">
        <v>35</v>
      </c>
    </row>
    <row r="18" customFormat="false" ht="12" hidden="false" customHeight="true" outlineLevel="0" collapsed="false">
      <c r="A18" s="41" t="n">
        <v>5</v>
      </c>
      <c r="B18" s="44" t="s">
        <v>36</v>
      </c>
      <c r="C18" s="44"/>
      <c r="D18" s="37" t="n">
        <f aca="false">E18+I18+M18+T18</f>
        <v>22890</v>
      </c>
      <c r="E18" s="38" t="n">
        <f aca="false">SUM(F18:H18)</f>
        <v>5803</v>
      </c>
      <c r="F18" s="43" t="n">
        <v>4940</v>
      </c>
      <c r="G18" s="43" t="n">
        <v>157</v>
      </c>
      <c r="H18" s="43" t="n">
        <v>706</v>
      </c>
      <c r="I18" s="38" t="n">
        <f aca="false">SUM(J18:L18)</f>
        <v>6553</v>
      </c>
      <c r="J18" s="43" t="n">
        <v>92</v>
      </c>
      <c r="K18" s="43" t="n">
        <v>2298</v>
      </c>
      <c r="L18" s="43" t="n">
        <v>4163</v>
      </c>
      <c r="M18" s="38" t="n">
        <f aca="false">SUM(N18:S18)</f>
        <v>10533</v>
      </c>
      <c r="N18" s="43" t="n">
        <v>4371</v>
      </c>
      <c r="O18" s="43" t="n">
        <v>416</v>
      </c>
      <c r="P18" s="43" t="n">
        <v>1561</v>
      </c>
      <c r="Q18" s="43" t="n">
        <v>116</v>
      </c>
      <c r="R18" s="43" t="n">
        <v>3392</v>
      </c>
      <c r="S18" s="43" t="n">
        <v>677</v>
      </c>
      <c r="T18" s="39" t="n">
        <v>1</v>
      </c>
      <c r="U18" s="40" t="s">
        <v>37</v>
      </c>
    </row>
    <row r="19" customFormat="false" ht="12" hidden="false" customHeight="true" outlineLevel="0" collapsed="false">
      <c r="A19" s="41" t="n">
        <v>6</v>
      </c>
      <c r="B19" s="44" t="s">
        <v>38</v>
      </c>
      <c r="C19" s="44"/>
      <c r="D19" s="37" t="n">
        <f aca="false">E19+I19+M19+T19</f>
        <v>19391</v>
      </c>
      <c r="E19" s="38" t="n">
        <f aca="false">SUM(F19:H19)</f>
        <v>6981</v>
      </c>
      <c r="F19" s="43" t="n">
        <v>5854</v>
      </c>
      <c r="G19" s="43" t="n">
        <v>19</v>
      </c>
      <c r="H19" s="43" t="n">
        <v>1108</v>
      </c>
      <c r="I19" s="38" t="n">
        <v>5139</v>
      </c>
      <c r="J19" s="43" t="n">
        <v>144</v>
      </c>
      <c r="K19" s="43" t="n">
        <v>1396</v>
      </c>
      <c r="L19" s="43" t="n">
        <v>3596</v>
      </c>
      <c r="M19" s="38" t="n">
        <f aca="false">SUM(N19:S19)</f>
        <v>7270</v>
      </c>
      <c r="N19" s="43" t="n">
        <v>2818</v>
      </c>
      <c r="O19" s="43" t="n">
        <v>275</v>
      </c>
      <c r="P19" s="43" t="n">
        <v>1173</v>
      </c>
      <c r="Q19" s="43" t="n">
        <v>112</v>
      </c>
      <c r="R19" s="43" t="n">
        <v>2334</v>
      </c>
      <c r="S19" s="43" t="n">
        <v>558</v>
      </c>
      <c r="T19" s="39" t="n">
        <v>1</v>
      </c>
      <c r="U19" s="40" t="s">
        <v>39</v>
      </c>
    </row>
    <row r="20" customFormat="false" ht="12" hidden="false" customHeight="true" outlineLevel="0" collapsed="false">
      <c r="A20" s="41" t="n">
        <v>7</v>
      </c>
      <c r="B20" s="44" t="s">
        <v>40</v>
      </c>
      <c r="C20" s="44"/>
      <c r="D20" s="37" t="n">
        <f aca="false">E20+I20+M20+T20</f>
        <v>15114</v>
      </c>
      <c r="E20" s="38" t="n">
        <f aca="false">SUM(F20:H20)</f>
        <v>4314</v>
      </c>
      <c r="F20" s="43" t="n">
        <v>2865</v>
      </c>
      <c r="G20" s="43" t="n">
        <v>14</v>
      </c>
      <c r="H20" s="43" t="n">
        <v>1435</v>
      </c>
      <c r="I20" s="38" t="n">
        <f aca="false">SUM(J20:L20)</f>
        <v>5538</v>
      </c>
      <c r="J20" s="43" t="n">
        <v>1210</v>
      </c>
      <c r="K20" s="43" t="n">
        <v>1845</v>
      </c>
      <c r="L20" s="43" t="n">
        <v>2483</v>
      </c>
      <c r="M20" s="38" t="n">
        <f aca="false">SUM(N20:S20)</f>
        <v>5261</v>
      </c>
      <c r="N20" s="43" t="n">
        <v>2113</v>
      </c>
      <c r="O20" s="43" t="n">
        <v>192</v>
      </c>
      <c r="P20" s="43" t="n">
        <v>1043</v>
      </c>
      <c r="Q20" s="43" t="n">
        <v>45</v>
      </c>
      <c r="R20" s="43" t="n">
        <v>1508</v>
      </c>
      <c r="S20" s="43" t="n">
        <v>360</v>
      </c>
      <c r="T20" s="39" t="n">
        <v>1</v>
      </c>
      <c r="U20" s="40" t="s">
        <v>41</v>
      </c>
    </row>
    <row r="21" customFormat="false" ht="12" hidden="false" customHeight="true" outlineLevel="0" collapsed="false">
      <c r="A21" s="41" t="n">
        <v>8</v>
      </c>
      <c r="B21" s="44" t="s">
        <v>42</v>
      </c>
      <c r="C21" s="44"/>
      <c r="D21" s="37" t="n">
        <f aca="false">E21+I21+M21+T21</f>
        <v>14742</v>
      </c>
      <c r="E21" s="38" t="n">
        <f aca="false">SUM(F21:H21)</f>
        <v>8330</v>
      </c>
      <c r="F21" s="43" t="n">
        <v>8250</v>
      </c>
      <c r="G21" s="43" t="n">
        <v>77</v>
      </c>
      <c r="H21" s="43" t="n">
        <v>3</v>
      </c>
      <c r="I21" s="38" t="n">
        <f aca="false">SUM(J21:L21)</f>
        <v>1290</v>
      </c>
      <c r="J21" s="43" t="n">
        <v>32</v>
      </c>
      <c r="K21" s="43" t="n">
        <v>548</v>
      </c>
      <c r="L21" s="43" t="n">
        <v>710</v>
      </c>
      <c r="M21" s="38" t="n">
        <f aca="false">SUM(N21:S21)</f>
        <v>5120</v>
      </c>
      <c r="N21" s="43" t="n">
        <v>2133</v>
      </c>
      <c r="O21" s="43" t="n">
        <v>174</v>
      </c>
      <c r="P21" s="43" t="n">
        <v>595</v>
      </c>
      <c r="Q21" s="43" t="n">
        <v>70</v>
      </c>
      <c r="R21" s="43" t="n">
        <v>1740</v>
      </c>
      <c r="S21" s="43" t="n">
        <v>408</v>
      </c>
      <c r="T21" s="39" t="n">
        <v>2</v>
      </c>
      <c r="U21" s="40" t="s">
        <v>43</v>
      </c>
    </row>
    <row r="22" customFormat="false" ht="12" hidden="false" customHeight="true" outlineLevel="0" collapsed="false">
      <c r="A22" s="41" t="n">
        <v>9</v>
      </c>
      <c r="B22" s="44" t="s">
        <v>44</v>
      </c>
      <c r="C22" s="44"/>
      <c r="D22" s="37" t="n">
        <f aca="false">E22+I22+M22+T22</f>
        <v>12969</v>
      </c>
      <c r="E22" s="38" t="n">
        <f aca="false">SUM(F22:H22)</f>
        <v>7313</v>
      </c>
      <c r="F22" s="43" t="n">
        <v>7228</v>
      </c>
      <c r="G22" s="43" t="n">
        <v>16</v>
      </c>
      <c r="H22" s="43" t="n">
        <v>69</v>
      </c>
      <c r="I22" s="38" t="n">
        <f aca="false">SUM(J22:L22)</f>
        <v>1522</v>
      </c>
      <c r="J22" s="43" t="n">
        <v>9</v>
      </c>
      <c r="K22" s="43" t="n">
        <v>637</v>
      </c>
      <c r="L22" s="43" t="n">
        <v>876</v>
      </c>
      <c r="M22" s="38" t="n">
        <f aca="false">SUM(N22:S22)</f>
        <v>4131</v>
      </c>
      <c r="N22" s="43" t="n">
        <v>1756</v>
      </c>
      <c r="O22" s="43" t="n">
        <v>163</v>
      </c>
      <c r="P22" s="43" t="n">
        <v>468</v>
      </c>
      <c r="Q22" s="43" t="n">
        <v>39</v>
      </c>
      <c r="R22" s="43" t="n">
        <v>1361</v>
      </c>
      <c r="S22" s="43" t="n">
        <v>344</v>
      </c>
      <c r="T22" s="39" t="n">
        <v>3</v>
      </c>
      <c r="U22" s="40" t="s">
        <v>45</v>
      </c>
    </row>
    <row r="23" customFormat="false" ht="12" hidden="false" customHeight="true" outlineLevel="0" collapsed="false">
      <c r="A23" s="41" t="n">
        <v>10</v>
      </c>
      <c r="B23" s="44" t="s">
        <v>46</v>
      </c>
      <c r="C23" s="44"/>
      <c r="D23" s="37" t="n">
        <f aca="false">E23+I23+M23+T23</f>
        <v>12095</v>
      </c>
      <c r="E23" s="38" t="n">
        <f aca="false">SUM(F23:H23)</f>
        <v>7355</v>
      </c>
      <c r="F23" s="43" t="n">
        <v>6743</v>
      </c>
      <c r="G23" s="43" t="n">
        <v>5</v>
      </c>
      <c r="H23" s="43" t="n">
        <v>607</v>
      </c>
      <c r="I23" s="38" t="n">
        <f aca="false">SUM(J23:L23)</f>
        <v>986</v>
      </c>
      <c r="J23" s="45" t="n">
        <v>10</v>
      </c>
      <c r="K23" s="43" t="n">
        <v>503</v>
      </c>
      <c r="L23" s="43" t="n">
        <v>473</v>
      </c>
      <c r="M23" s="38" t="n">
        <f aca="false">SUM(N23:S23)</f>
        <v>3751</v>
      </c>
      <c r="N23" s="43" t="n">
        <v>1614</v>
      </c>
      <c r="O23" s="43" t="n">
        <v>142</v>
      </c>
      <c r="P23" s="43" t="n">
        <v>519</v>
      </c>
      <c r="Q23" s="43" t="n">
        <v>48</v>
      </c>
      <c r="R23" s="43" t="n">
        <v>1128</v>
      </c>
      <c r="S23" s="43" t="n">
        <v>300</v>
      </c>
      <c r="T23" s="39" t="n">
        <v>3</v>
      </c>
      <c r="U23" s="40" t="n">
        <v>10</v>
      </c>
    </row>
    <row r="24" customFormat="false" ht="12" hidden="false" customHeight="true" outlineLevel="0" collapsed="false">
      <c r="A24" s="35"/>
      <c r="B24" s="35"/>
      <c r="C24" s="35"/>
      <c r="D24" s="37"/>
      <c r="E24" s="38"/>
      <c r="F24" s="43"/>
      <c r="G24" s="43"/>
      <c r="H24" s="43"/>
      <c r="I24" s="38"/>
      <c r="J24" s="43"/>
      <c r="K24" s="43"/>
      <c r="L24" s="43"/>
      <c r="M24" s="38"/>
      <c r="N24" s="43"/>
      <c r="O24" s="43"/>
      <c r="P24" s="43"/>
      <c r="Q24" s="43"/>
      <c r="R24" s="43"/>
      <c r="S24" s="43"/>
      <c r="T24" s="39"/>
      <c r="U24" s="40"/>
    </row>
    <row r="25" s="49" customFormat="true" ht="12" hidden="false" customHeight="true" outlineLevel="0" collapsed="false">
      <c r="A25" s="46"/>
      <c r="B25" s="44" t="s">
        <v>47</v>
      </c>
      <c r="C25" s="44"/>
      <c r="D25" s="28" t="n">
        <v>8422</v>
      </c>
      <c r="E25" s="29" t="n">
        <f aca="false">SUM(F25:H25)</f>
        <v>6084</v>
      </c>
      <c r="F25" s="29" t="n">
        <f aca="false">SUM(F26:F28)</f>
        <v>5889</v>
      </c>
      <c r="G25" s="29" t="n">
        <f aca="false">SUM(G26:G28)</f>
        <v>21</v>
      </c>
      <c r="H25" s="29" t="n">
        <f aca="false">SUM(H26:H28)</f>
        <v>174</v>
      </c>
      <c r="I25" s="29" t="n">
        <f aca="false">SUM(J25:L25)</f>
        <v>717</v>
      </c>
      <c r="J25" s="29" t="n">
        <f aca="false">SUM(J26:J28)</f>
        <v>6</v>
      </c>
      <c r="K25" s="29" t="n">
        <f aca="false">SUM(K26:K28)</f>
        <v>523</v>
      </c>
      <c r="L25" s="29" t="n">
        <f aca="false">SUM(L26:L28)</f>
        <v>188</v>
      </c>
      <c r="M25" s="29" t="n">
        <f aca="false">SUM(N25:S25)</f>
        <v>1621</v>
      </c>
      <c r="N25" s="47" t="n">
        <f aca="false">SUM(N26:N28)</f>
        <v>572</v>
      </c>
      <c r="O25" s="29" t="n">
        <f aca="false">SUM(O26:O28)</f>
        <v>33</v>
      </c>
      <c r="P25" s="29" t="n">
        <f aca="false">SUM(P26:P28)</f>
        <v>248</v>
      </c>
      <c r="Q25" s="29" t="n">
        <f aca="false">SUM(Q26:Q28)</f>
        <v>12</v>
      </c>
      <c r="R25" s="29" t="n">
        <f aca="false">SUM(R26:R28)</f>
        <v>591</v>
      </c>
      <c r="S25" s="29" t="n">
        <f aca="false">SUM(S26:S28)</f>
        <v>165</v>
      </c>
      <c r="T25" s="29" t="n">
        <f aca="false">SUM(T26:T28)</f>
        <v>0</v>
      </c>
      <c r="U25" s="48" t="s">
        <v>48</v>
      </c>
    </row>
    <row r="26" customFormat="false" ht="12" hidden="false" customHeight="true" outlineLevel="0" collapsed="false">
      <c r="A26" s="50" t="n">
        <v>11</v>
      </c>
      <c r="B26" s="50"/>
      <c r="C26" s="51" t="s">
        <v>49</v>
      </c>
      <c r="D26" s="37" t="n">
        <v>1936</v>
      </c>
      <c r="E26" s="38" t="n">
        <f aca="false">SUM(F26:H26)</f>
        <v>1603</v>
      </c>
      <c r="F26" s="43" t="n">
        <v>1600</v>
      </c>
      <c r="G26" s="43" t="n">
        <v>3</v>
      </c>
      <c r="H26" s="45" t="n">
        <v>0</v>
      </c>
      <c r="I26" s="38" t="n">
        <f aca="false">SUM(J26:L26)</f>
        <v>42</v>
      </c>
      <c r="J26" s="45" t="s">
        <v>50</v>
      </c>
      <c r="K26" s="43" t="n">
        <v>25</v>
      </c>
      <c r="L26" s="43" t="n">
        <v>17</v>
      </c>
      <c r="M26" s="38" t="n">
        <f aca="false">SUM(N26:S26)</f>
        <v>291</v>
      </c>
      <c r="N26" s="45" t="n">
        <v>86</v>
      </c>
      <c r="O26" s="43" t="n">
        <v>7</v>
      </c>
      <c r="P26" s="43" t="n">
        <v>28</v>
      </c>
      <c r="Q26" s="43" t="n">
        <v>2</v>
      </c>
      <c r="R26" s="43" t="n">
        <v>127</v>
      </c>
      <c r="S26" s="43" t="n">
        <v>41</v>
      </c>
      <c r="T26" s="52" t="s">
        <v>50</v>
      </c>
      <c r="U26" s="40" t="n">
        <v>11</v>
      </c>
    </row>
    <row r="27" customFormat="false" ht="12" hidden="false" customHeight="true" outlineLevel="0" collapsed="false">
      <c r="A27" s="50" t="n">
        <v>13</v>
      </c>
      <c r="B27" s="50"/>
      <c r="C27" s="51" t="s">
        <v>51</v>
      </c>
      <c r="D27" s="37" t="n">
        <v>3343</v>
      </c>
      <c r="E27" s="38" t="n">
        <f aca="false">SUM(F27:H27)</f>
        <v>2472</v>
      </c>
      <c r="F27" s="43" t="n">
        <v>2424</v>
      </c>
      <c r="G27" s="43" t="n">
        <v>5</v>
      </c>
      <c r="H27" s="43" t="n">
        <v>43</v>
      </c>
      <c r="I27" s="38" t="n">
        <f aca="false">SUM(J27:L27)</f>
        <v>263</v>
      </c>
      <c r="J27" s="43" t="n">
        <v>6</v>
      </c>
      <c r="K27" s="43" t="n">
        <v>177</v>
      </c>
      <c r="L27" s="43" t="n">
        <v>80</v>
      </c>
      <c r="M27" s="38" t="n">
        <f aca="false">SUM(N27:S27)</f>
        <v>608</v>
      </c>
      <c r="N27" s="45" t="n">
        <v>230</v>
      </c>
      <c r="O27" s="43" t="n">
        <v>14</v>
      </c>
      <c r="P27" s="43" t="n">
        <v>77</v>
      </c>
      <c r="Q27" s="43" t="n">
        <v>7</v>
      </c>
      <c r="R27" s="43" t="n">
        <v>218</v>
      </c>
      <c r="S27" s="43" t="n">
        <v>62</v>
      </c>
      <c r="T27" s="52" t="s">
        <v>50</v>
      </c>
      <c r="U27" s="40" t="n">
        <v>12</v>
      </c>
    </row>
    <row r="28" customFormat="false" ht="12" hidden="false" customHeight="true" outlineLevel="0" collapsed="false">
      <c r="A28" s="50" t="n">
        <v>13</v>
      </c>
      <c r="B28" s="50"/>
      <c r="C28" s="51" t="s">
        <v>52</v>
      </c>
      <c r="D28" s="37" t="n">
        <v>3143</v>
      </c>
      <c r="E28" s="38" t="n">
        <f aca="false">SUM(F28:H28)</f>
        <v>2009</v>
      </c>
      <c r="F28" s="43" t="n">
        <v>1865</v>
      </c>
      <c r="G28" s="43" t="n">
        <v>13</v>
      </c>
      <c r="H28" s="43" t="n">
        <v>131</v>
      </c>
      <c r="I28" s="38" t="n">
        <f aca="false">SUM(J28:L28)</f>
        <v>412</v>
      </c>
      <c r="J28" s="45" t="s">
        <v>50</v>
      </c>
      <c r="K28" s="43" t="n">
        <v>321</v>
      </c>
      <c r="L28" s="43" t="n">
        <v>91</v>
      </c>
      <c r="M28" s="38" t="n">
        <f aca="false">SUM(N28:S28)</f>
        <v>722</v>
      </c>
      <c r="N28" s="45" t="n">
        <v>256</v>
      </c>
      <c r="O28" s="43" t="n">
        <v>12</v>
      </c>
      <c r="P28" s="43" t="n">
        <v>143</v>
      </c>
      <c r="Q28" s="45" t="n">
        <v>3</v>
      </c>
      <c r="R28" s="43" t="n">
        <v>246</v>
      </c>
      <c r="S28" s="43" t="n">
        <v>62</v>
      </c>
      <c r="T28" s="52" t="s">
        <v>50</v>
      </c>
      <c r="U28" s="40" t="n">
        <v>13</v>
      </c>
    </row>
    <row r="29" customFormat="false" ht="12" hidden="false" customHeight="true" outlineLevel="0" collapsed="false">
      <c r="A29" s="41"/>
      <c r="B29" s="41"/>
      <c r="C29" s="35"/>
      <c r="D29" s="37"/>
      <c r="E29" s="38"/>
      <c r="F29" s="43"/>
      <c r="G29" s="43"/>
      <c r="H29" s="43"/>
      <c r="I29" s="38"/>
      <c r="J29" s="43"/>
      <c r="K29" s="43"/>
      <c r="L29" s="43"/>
      <c r="M29" s="38"/>
      <c r="N29" s="45"/>
      <c r="O29" s="43"/>
      <c r="P29" s="43"/>
      <c r="Q29" s="45"/>
      <c r="R29" s="43"/>
      <c r="S29" s="43"/>
      <c r="T29" s="39"/>
      <c r="U29" s="40"/>
    </row>
    <row r="30" s="49" customFormat="true" ht="12" hidden="false" customHeight="true" outlineLevel="0" collapsed="false">
      <c r="A30" s="46"/>
      <c r="B30" s="44" t="s">
        <v>53</v>
      </c>
      <c r="C30" s="44"/>
      <c r="D30" s="28" t="n">
        <f aca="false">E30+I30+M30+T30</f>
        <v>29547</v>
      </c>
      <c r="E30" s="29" t="n">
        <f aca="false">SUM(F30:H30)</f>
        <v>20405</v>
      </c>
      <c r="F30" s="29" t="n">
        <f aca="false">SUM(F31:F35)</f>
        <v>19326</v>
      </c>
      <c r="G30" s="29" t="n">
        <f aca="false">SUM(G31:G35)</f>
        <v>66</v>
      </c>
      <c r="H30" s="29" t="n">
        <f aca="false">SUM(H31:H35)</f>
        <v>1013</v>
      </c>
      <c r="I30" s="29" t="n">
        <f aca="false">SUM(J30:L30)</f>
        <v>2172</v>
      </c>
      <c r="J30" s="29" t="n">
        <f aca="false">SUM(J31:J35)</f>
        <v>102</v>
      </c>
      <c r="K30" s="29" t="n">
        <f aca="false">SUM(K31:K35)</f>
        <v>1299</v>
      </c>
      <c r="L30" s="29" t="n">
        <f aca="false">SUM(L31:L35)</f>
        <v>771</v>
      </c>
      <c r="M30" s="29" t="n">
        <f aca="false">SUM(M31:M35)</f>
        <v>6969</v>
      </c>
      <c r="N30" s="29" t="n">
        <v>2559</v>
      </c>
      <c r="O30" s="29" t="n">
        <v>163</v>
      </c>
      <c r="P30" s="29" t="n">
        <f aca="false">SUM(P31:P35)</f>
        <v>830</v>
      </c>
      <c r="Q30" s="29" t="n">
        <f aca="false">SUM(Q31:Q35)</f>
        <v>58</v>
      </c>
      <c r="R30" s="29" t="n">
        <f aca="false">SUM(R31:R35)</f>
        <v>2544</v>
      </c>
      <c r="S30" s="29" t="n">
        <f aca="false">SUM(S31:S35)</f>
        <v>588</v>
      </c>
      <c r="T30" s="29" t="n">
        <f aca="false">SUM(T31:T35)</f>
        <v>1</v>
      </c>
      <c r="U30" s="48" t="s">
        <v>54</v>
      </c>
    </row>
    <row r="31" customFormat="false" ht="12" hidden="false" customHeight="true" outlineLevel="0" collapsed="false">
      <c r="A31" s="50" t="n">
        <v>14</v>
      </c>
      <c r="B31" s="50"/>
      <c r="C31" s="51" t="s">
        <v>55</v>
      </c>
      <c r="D31" s="37" t="n">
        <v>5029</v>
      </c>
      <c r="E31" s="38" t="n">
        <v>3253</v>
      </c>
      <c r="F31" s="43" t="n">
        <v>3357</v>
      </c>
      <c r="G31" s="43" t="n">
        <v>28</v>
      </c>
      <c r="H31" s="43" t="n">
        <v>138</v>
      </c>
      <c r="I31" s="38" t="n">
        <f aca="false">SUM(J31:L31)</f>
        <v>419</v>
      </c>
      <c r="J31" s="43" t="n">
        <v>9</v>
      </c>
      <c r="K31" s="43" t="n">
        <v>268</v>
      </c>
      <c r="L31" s="43" t="n">
        <v>142</v>
      </c>
      <c r="M31" s="38" t="n">
        <f aca="false">SUM(N31:S31)</f>
        <v>1087</v>
      </c>
      <c r="N31" s="43" t="n">
        <v>425</v>
      </c>
      <c r="O31" s="43" t="n">
        <v>22</v>
      </c>
      <c r="P31" s="43" t="n">
        <v>104</v>
      </c>
      <c r="Q31" s="43" t="n">
        <v>4</v>
      </c>
      <c r="R31" s="43" t="n">
        <v>430</v>
      </c>
      <c r="S31" s="43" t="n">
        <v>102</v>
      </c>
      <c r="T31" s="52" t="s">
        <v>50</v>
      </c>
      <c r="U31" s="40" t="n">
        <v>14</v>
      </c>
    </row>
    <row r="32" customFormat="false" ht="12" hidden="false" customHeight="true" outlineLevel="0" collapsed="false">
      <c r="A32" s="50" t="n">
        <v>15</v>
      </c>
      <c r="B32" s="50"/>
      <c r="C32" s="51" t="s">
        <v>56</v>
      </c>
      <c r="D32" s="37" t="n">
        <v>2060</v>
      </c>
      <c r="E32" s="38" t="n">
        <f aca="false">SUM(F32:H32)</f>
        <v>1214</v>
      </c>
      <c r="F32" s="43" t="n">
        <v>721</v>
      </c>
      <c r="G32" s="45" t="n">
        <v>0</v>
      </c>
      <c r="H32" s="43" t="n">
        <v>493</v>
      </c>
      <c r="I32" s="38" t="n">
        <f aca="false">SUM(J32:L32)</f>
        <v>277</v>
      </c>
      <c r="J32" s="43" t="n">
        <v>47</v>
      </c>
      <c r="K32" s="43" t="n">
        <v>182</v>
      </c>
      <c r="L32" s="43" t="n">
        <v>48</v>
      </c>
      <c r="M32" s="38" t="n">
        <f aca="false">SUM(N32:S32)</f>
        <v>569</v>
      </c>
      <c r="N32" s="43" t="n">
        <v>174</v>
      </c>
      <c r="O32" s="43" t="n">
        <v>2</v>
      </c>
      <c r="P32" s="43" t="n">
        <v>162</v>
      </c>
      <c r="Q32" s="45" t="n">
        <v>6</v>
      </c>
      <c r="R32" s="43" t="n">
        <v>191</v>
      </c>
      <c r="S32" s="43" t="n">
        <v>34</v>
      </c>
      <c r="T32" s="52" t="s">
        <v>50</v>
      </c>
      <c r="U32" s="40" t="n">
        <v>15</v>
      </c>
    </row>
    <row r="33" customFormat="false" ht="12" hidden="false" customHeight="true" outlineLevel="0" collapsed="false">
      <c r="A33" s="50" t="n">
        <v>16</v>
      </c>
      <c r="B33" s="50"/>
      <c r="C33" s="51" t="s">
        <v>57</v>
      </c>
      <c r="D33" s="37" t="n">
        <f aca="false">E33+I33+M33+T33</f>
        <v>11700</v>
      </c>
      <c r="E33" s="38" t="n">
        <f aca="false">SUM(F33:H33)</f>
        <v>7544</v>
      </c>
      <c r="F33" s="43" t="n">
        <v>7260</v>
      </c>
      <c r="G33" s="43" t="n">
        <v>18</v>
      </c>
      <c r="H33" s="43" t="n">
        <v>266</v>
      </c>
      <c r="I33" s="38" t="n">
        <f aca="false">SUM(J33:L33)</f>
        <v>895</v>
      </c>
      <c r="J33" s="43" t="n">
        <v>35</v>
      </c>
      <c r="K33" s="43" t="n">
        <v>506</v>
      </c>
      <c r="L33" s="43" t="n">
        <v>354</v>
      </c>
      <c r="M33" s="38" t="n">
        <f aca="false">SUM(N33:S33)</f>
        <v>3260</v>
      </c>
      <c r="N33" s="43" t="n">
        <v>1452</v>
      </c>
      <c r="O33" s="43" t="n">
        <v>92</v>
      </c>
      <c r="P33" s="43" t="n">
        <v>348</v>
      </c>
      <c r="Q33" s="43" t="n">
        <v>40</v>
      </c>
      <c r="R33" s="43" t="n">
        <v>1073</v>
      </c>
      <c r="S33" s="43" t="n">
        <v>255</v>
      </c>
      <c r="T33" s="39" t="n">
        <v>1</v>
      </c>
      <c r="U33" s="40" t="n">
        <v>16</v>
      </c>
    </row>
    <row r="34" customFormat="false" ht="12" hidden="false" customHeight="true" outlineLevel="0" collapsed="false">
      <c r="A34" s="50" t="n">
        <v>17</v>
      </c>
      <c r="B34" s="50"/>
      <c r="C34" s="51" t="s">
        <v>58</v>
      </c>
      <c r="D34" s="37" t="n">
        <v>3561</v>
      </c>
      <c r="E34" s="38" t="n">
        <f aca="false">SUM(F34:H34)</f>
        <v>2803</v>
      </c>
      <c r="F34" s="43" t="n">
        <v>2755</v>
      </c>
      <c r="G34" s="43" t="n">
        <v>9</v>
      </c>
      <c r="H34" s="43" t="n">
        <v>39</v>
      </c>
      <c r="I34" s="38" t="n">
        <f aca="false">SUM(J34:L34)</f>
        <v>135</v>
      </c>
      <c r="J34" s="45" t="n">
        <v>5</v>
      </c>
      <c r="K34" s="43" t="n">
        <v>83</v>
      </c>
      <c r="L34" s="43" t="n">
        <v>47</v>
      </c>
      <c r="M34" s="38" t="n">
        <f aca="false">SUM(N34:S34)</f>
        <v>623</v>
      </c>
      <c r="N34" s="43" t="n">
        <v>213</v>
      </c>
      <c r="O34" s="43" t="n">
        <v>12</v>
      </c>
      <c r="P34" s="43" t="n">
        <v>75</v>
      </c>
      <c r="Q34" s="45" t="s">
        <v>50</v>
      </c>
      <c r="R34" s="43" t="n">
        <v>247</v>
      </c>
      <c r="S34" s="43" t="n">
        <v>76</v>
      </c>
      <c r="T34" s="52" t="s">
        <v>50</v>
      </c>
      <c r="U34" s="40" t="n">
        <v>17</v>
      </c>
    </row>
    <row r="35" customFormat="false" ht="12" hidden="false" customHeight="true" outlineLevel="0" collapsed="false">
      <c r="A35" s="50" t="n">
        <v>18</v>
      </c>
      <c r="B35" s="50"/>
      <c r="C35" s="51" t="s">
        <v>59</v>
      </c>
      <c r="D35" s="37" t="n">
        <v>7177</v>
      </c>
      <c r="E35" s="38" t="n">
        <f aca="false">SUM(F35:H35)</f>
        <v>5321</v>
      </c>
      <c r="F35" s="43" t="n">
        <v>5233</v>
      </c>
      <c r="G35" s="43" t="n">
        <v>11</v>
      </c>
      <c r="H35" s="43" t="n">
        <v>77</v>
      </c>
      <c r="I35" s="38" t="n">
        <f aca="false">SUM(J35:L35)</f>
        <v>446</v>
      </c>
      <c r="J35" s="43" t="n">
        <v>6</v>
      </c>
      <c r="K35" s="43" t="n">
        <v>260</v>
      </c>
      <c r="L35" s="43" t="n">
        <v>180</v>
      </c>
      <c r="M35" s="38" t="n">
        <f aca="false">SUM(N35:S35)</f>
        <v>1430</v>
      </c>
      <c r="N35" s="43" t="n">
        <v>502</v>
      </c>
      <c r="O35" s="43" t="n">
        <v>55</v>
      </c>
      <c r="P35" s="43" t="n">
        <v>141</v>
      </c>
      <c r="Q35" s="43" t="n">
        <v>8</v>
      </c>
      <c r="R35" s="43" t="n">
        <v>603</v>
      </c>
      <c r="S35" s="43" t="n">
        <v>121</v>
      </c>
      <c r="T35" s="52" t="s">
        <v>50</v>
      </c>
      <c r="U35" s="40" t="n">
        <v>18</v>
      </c>
    </row>
    <row r="36" customFormat="false" ht="12" hidden="false" customHeight="true" outlineLevel="0" collapsed="false">
      <c r="A36" s="41"/>
      <c r="B36" s="41"/>
      <c r="C36" s="35"/>
      <c r="D36" s="37"/>
      <c r="E36" s="38"/>
      <c r="F36" s="43"/>
      <c r="G36" s="43"/>
      <c r="H36" s="43"/>
      <c r="I36" s="38"/>
      <c r="J36" s="43"/>
      <c r="K36" s="43"/>
      <c r="L36" s="43"/>
      <c r="M36" s="38"/>
      <c r="N36" s="43"/>
      <c r="O36" s="43"/>
      <c r="P36" s="43"/>
      <c r="Q36" s="43"/>
      <c r="R36" s="43"/>
      <c r="S36" s="43"/>
      <c r="T36" s="39"/>
      <c r="U36" s="40"/>
    </row>
    <row r="37" s="49" customFormat="true" ht="12" hidden="false" customHeight="true" outlineLevel="0" collapsed="false">
      <c r="B37" s="44" t="s">
        <v>60</v>
      </c>
      <c r="C37" s="44"/>
      <c r="D37" s="29" t="n">
        <f aca="false">SUM(D38:D39)</f>
        <v>16372</v>
      </c>
      <c r="E37" s="29" t="n">
        <f aca="false">SUM(E38:E39)</f>
        <v>9825</v>
      </c>
      <c r="F37" s="29" t="n">
        <f aca="false">SUM(F38:F39)</f>
        <v>9443</v>
      </c>
      <c r="G37" s="29" t="n">
        <f aca="false">SUM(G38:G39)</f>
        <v>17</v>
      </c>
      <c r="H37" s="29" t="n">
        <f aca="false">SUM(H38:H39)</f>
        <v>365</v>
      </c>
      <c r="I37" s="29" t="n">
        <f aca="false">SUM(I38:I39)</f>
        <v>1962</v>
      </c>
      <c r="J37" s="29" t="n">
        <f aca="false">SUM(J38:J39)</f>
        <v>34</v>
      </c>
      <c r="K37" s="29" t="n">
        <f aca="false">SUM(K38:K39)</f>
        <v>1088</v>
      </c>
      <c r="L37" s="29" t="n">
        <f aca="false">SUM(L38:L39)</f>
        <v>840</v>
      </c>
      <c r="M37" s="29" t="n">
        <f aca="false">SUM(M38:M39)</f>
        <v>4584</v>
      </c>
      <c r="N37" s="29" t="n">
        <f aca="false">SUM(N38:N39)</f>
        <v>1612</v>
      </c>
      <c r="O37" s="29" t="n">
        <f aca="false">SUM(O38:O39)</f>
        <v>107</v>
      </c>
      <c r="P37" s="29" t="n">
        <f aca="false">SUM(P38:P39)</f>
        <v>655</v>
      </c>
      <c r="Q37" s="29" t="n">
        <f aca="false">SUM(Q38:Q39)</f>
        <v>64</v>
      </c>
      <c r="R37" s="29" t="n">
        <f aca="false">SUM(R38:R39)</f>
        <v>1677</v>
      </c>
      <c r="S37" s="29" t="n">
        <f aca="false">SUM(S38:S39)</f>
        <v>469</v>
      </c>
      <c r="T37" s="29" t="n">
        <f aca="false">SUM(T38:T39)</f>
        <v>1</v>
      </c>
      <c r="U37" s="48" t="s">
        <v>61</v>
      </c>
    </row>
    <row r="38" customFormat="false" ht="12" hidden="false" customHeight="true" outlineLevel="0" collapsed="false">
      <c r="A38" s="50" t="n">
        <v>19</v>
      </c>
      <c r="B38" s="50"/>
      <c r="C38" s="51" t="s">
        <v>62</v>
      </c>
      <c r="D38" s="37" t="n">
        <v>9583</v>
      </c>
      <c r="E38" s="38" t="n">
        <f aca="false">SUM(F38:H38)</f>
        <v>5353</v>
      </c>
      <c r="F38" s="43" t="n">
        <v>4985</v>
      </c>
      <c r="G38" s="43" t="n">
        <v>6</v>
      </c>
      <c r="H38" s="43" t="n">
        <v>362</v>
      </c>
      <c r="I38" s="38" t="n">
        <f aca="false">SUM(J38:L38)</f>
        <v>1210</v>
      </c>
      <c r="J38" s="43" t="n">
        <v>12</v>
      </c>
      <c r="K38" s="43" t="n">
        <v>569</v>
      </c>
      <c r="L38" s="43" t="n">
        <v>629</v>
      </c>
      <c r="M38" s="38" t="n">
        <f aca="false">SUM(N38:S38)</f>
        <v>3020</v>
      </c>
      <c r="N38" s="43" t="n">
        <v>1109</v>
      </c>
      <c r="O38" s="43" t="n">
        <v>78</v>
      </c>
      <c r="P38" s="43" t="n">
        <v>407</v>
      </c>
      <c r="Q38" s="43" t="n">
        <v>53</v>
      </c>
      <c r="R38" s="43" t="n">
        <v>1056</v>
      </c>
      <c r="S38" s="43" t="n">
        <v>317</v>
      </c>
      <c r="T38" s="52" t="s">
        <v>50</v>
      </c>
      <c r="U38" s="40" t="n">
        <v>19</v>
      </c>
    </row>
    <row r="39" customFormat="false" ht="12" hidden="false" customHeight="true" outlineLevel="0" collapsed="false">
      <c r="A39" s="50" t="n">
        <v>20</v>
      </c>
      <c r="B39" s="50"/>
      <c r="C39" s="51" t="s">
        <v>63</v>
      </c>
      <c r="D39" s="37" t="n">
        <f aca="false">E39+I39+M39+T39</f>
        <v>6789</v>
      </c>
      <c r="E39" s="38" t="n">
        <f aca="false">SUM(F39:H39)</f>
        <v>4472</v>
      </c>
      <c r="F39" s="43" t="n">
        <v>4458</v>
      </c>
      <c r="G39" s="43" t="n">
        <v>11</v>
      </c>
      <c r="H39" s="45" t="n">
        <v>3</v>
      </c>
      <c r="I39" s="38" t="n">
        <f aca="false">SUM(J39:L39)</f>
        <v>752</v>
      </c>
      <c r="J39" s="43" t="n">
        <v>22</v>
      </c>
      <c r="K39" s="43" t="n">
        <v>519</v>
      </c>
      <c r="L39" s="43" t="n">
        <v>211</v>
      </c>
      <c r="M39" s="38" t="n">
        <f aca="false">SUM(N39:S39)</f>
        <v>1564</v>
      </c>
      <c r="N39" s="43" t="n">
        <v>503</v>
      </c>
      <c r="O39" s="43" t="n">
        <v>29</v>
      </c>
      <c r="P39" s="43" t="n">
        <v>248</v>
      </c>
      <c r="Q39" s="43" t="n">
        <v>11</v>
      </c>
      <c r="R39" s="43" t="n">
        <v>621</v>
      </c>
      <c r="S39" s="43" t="n">
        <v>152</v>
      </c>
      <c r="T39" s="39" t="n">
        <v>1</v>
      </c>
      <c r="U39" s="40" t="n">
        <v>20</v>
      </c>
    </row>
    <row r="40" customFormat="false" ht="12" hidden="false" customHeight="true" outlineLevel="0" collapsed="false">
      <c r="A40" s="41"/>
      <c r="B40" s="41"/>
      <c r="C40" s="35"/>
      <c r="D40" s="37"/>
      <c r="E40" s="38"/>
      <c r="F40" s="43"/>
      <c r="G40" s="43"/>
      <c r="H40" s="45"/>
      <c r="I40" s="38"/>
      <c r="J40" s="43"/>
      <c r="K40" s="43"/>
      <c r="L40" s="43"/>
      <c r="M40" s="38"/>
      <c r="N40" s="43"/>
      <c r="O40" s="43"/>
      <c r="P40" s="43"/>
      <c r="Q40" s="43"/>
      <c r="R40" s="43"/>
      <c r="S40" s="43"/>
      <c r="T40" s="39"/>
      <c r="U40" s="40"/>
    </row>
    <row r="41" s="49" customFormat="true" ht="12" hidden="false" customHeight="true" outlineLevel="0" collapsed="false">
      <c r="B41" s="44" t="s">
        <v>64</v>
      </c>
      <c r="C41" s="44"/>
      <c r="D41" s="28" t="n">
        <f aca="false">E41+I41+M41+T41</f>
        <v>21849</v>
      </c>
      <c r="E41" s="29" t="n">
        <f aca="false">SUM(F41:H41)</f>
        <v>12646</v>
      </c>
      <c r="F41" s="29" t="n">
        <f aca="false">SUM(F42:F45)</f>
        <v>12526</v>
      </c>
      <c r="G41" s="29" t="n">
        <f aca="false">SUM(G42:G45)</f>
        <v>98</v>
      </c>
      <c r="H41" s="29" t="n">
        <f aca="false">SUM(H42:H45)</f>
        <v>22</v>
      </c>
      <c r="I41" s="29" t="n">
        <f aca="false">SUM(J41:L41)</f>
        <v>2235</v>
      </c>
      <c r="J41" s="29" t="n">
        <f aca="false">SUM(J42:J45)</f>
        <v>64</v>
      </c>
      <c r="K41" s="29" t="n">
        <f aca="false">SUM(K42:K45)</f>
        <v>1225</v>
      </c>
      <c r="L41" s="29" t="n">
        <f aca="false">SUM(L42:L45)</f>
        <v>946</v>
      </c>
      <c r="M41" s="29" t="n">
        <f aca="false">SUM(M42:M45)</f>
        <v>6964</v>
      </c>
      <c r="N41" s="29" t="n">
        <f aca="false">SUM(N42:N45)</f>
        <v>2084</v>
      </c>
      <c r="O41" s="29" t="n">
        <f aca="false">SUM(O42:O45)</f>
        <v>145</v>
      </c>
      <c r="P41" s="29" t="n">
        <f aca="false">SUM(P42:P45)</f>
        <v>835</v>
      </c>
      <c r="Q41" s="29" t="n">
        <f aca="false">SUM(Q42:Q45)</f>
        <v>210</v>
      </c>
      <c r="R41" s="29" t="n">
        <f aca="false">SUM(R42:R45)</f>
        <v>2443</v>
      </c>
      <c r="S41" s="29" t="n">
        <f aca="false">SUM(S42:S45)</f>
        <v>1247</v>
      </c>
      <c r="T41" s="29" t="n">
        <f aca="false">SUM(T42:T45)</f>
        <v>4</v>
      </c>
      <c r="U41" s="48" t="s">
        <v>65</v>
      </c>
    </row>
    <row r="42" customFormat="false" ht="12" hidden="false" customHeight="true" outlineLevel="0" collapsed="false">
      <c r="A42" s="50" t="n">
        <v>21</v>
      </c>
      <c r="B42" s="50"/>
      <c r="C42" s="51" t="s">
        <v>66</v>
      </c>
      <c r="D42" s="37" t="n">
        <f aca="false">E42+I42+M42+T42</f>
        <v>3688</v>
      </c>
      <c r="E42" s="38" t="n">
        <f aca="false">SUM(F42:H42)</f>
        <v>2665</v>
      </c>
      <c r="F42" s="43" t="n">
        <v>2658</v>
      </c>
      <c r="G42" s="43" t="n">
        <v>6</v>
      </c>
      <c r="H42" s="45" t="n">
        <v>1</v>
      </c>
      <c r="I42" s="38" t="n">
        <f aca="false">SUM(J42:L42)</f>
        <v>256</v>
      </c>
      <c r="J42" s="43" t="n">
        <v>12</v>
      </c>
      <c r="K42" s="43" t="n">
        <v>102</v>
      </c>
      <c r="L42" s="43" t="n">
        <v>142</v>
      </c>
      <c r="M42" s="38" t="n">
        <f aca="false">SUM(N42:S42)</f>
        <v>766</v>
      </c>
      <c r="N42" s="43" t="n">
        <v>273</v>
      </c>
      <c r="O42" s="43" t="n">
        <v>19</v>
      </c>
      <c r="P42" s="43" t="n">
        <v>126</v>
      </c>
      <c r="Q42" s="43" t="n">
        <v>9</v>
      </c>
      <c r="R42" s="43" t="n">
        <v>243</v>
      </c>
      <c r="S42" s="43" t="n">
        <v>96</v>
      </c>
      <c r="T42" s="39" t="n">
        <v>1</v>
      </c>
      <c r="U42" s="40" t="n">
        <v>21</v>
      </c>
    </row>
    <row r="43" customFormat="false" ht="12" hidden="false" customHeight="true" outlineLevel="0" collapsed="false">
      <c r="A43" s="50" t="n">
        <v>22</v>
      </c>
      <c r="B43" s="50"/>
      <c r="C43" s="51" t="s">
        <v>67</v>
      </c>
      <c r="D43" s="37" t="n">
        <v>4921</v>
      </c>
      <c r="E43" s="38" t="n">
        <f aca="false">SUM(F43:H43)</f>
        <v>3040</v>
      </c>
      <c r="F43" s="43" t="n">
        <v>3037</v>
      </c>
      <c r="G43" s="43" t="n">
        <v>1</v>
      </c>
      <c r="H43" s="43" t="n">
        <v>2</v>
      </c>
      <c r="I43" s="38" t="n">
        <f aca="false">SUM(J43:L43)</f>
        <v>529</v>
      </c>
      <c r="J43" s="43" t="n">
        <v>2</v>
      </c>
      <c r="K43" s="43" t="n">
        <v>265</v>
      </c>
      <c r="L43" s="43" t="n">
        <v>262</v>
      </c>
      <c r="M43" s="38" t="n">
        <f aca="false">SUM(N43:S43)</f>
        <v>1352</v>
      </c>
      <c r="N43" s="43" t="n">
        <v>440</v>
      </c>
      <c r="O43" s="43" t="n">
        <v>35</v>
      </c>
      <c r="P43" s="43" t="n">
        <v>237</v>
      </c>
      <c r="Q43" s="43" t="n">
        <v>86</v>
      </c>
      <c r="R43" s="43" t="n">
        <v>404</v>
      </c>
      <c r="S43" s="43" t="n">
        <v>150</v>
      </c>
      <c r="T43" s="52" t="s">
        <v>50</v>
      </c>
      <c r="U43" s="40" t="n">
        <v>22</v>
      </c>
    </row>
    <row r="44" customFormat="false" ht="12" hidden="false" customHeight="true" outlineLevel="0" collapsed="false">
      <c r="A44" s="50" t="n">
        <v>23</v>
      </c>
      <c r="B44" s="50"/>
      <c r="C44" s="51" t="s">
        <v>68</v>
      </c>
      <c r="D44" s="37" t="n">
        <f aca="false">E44+I44+M44+T44</f>
        <v>6402</v>
      </c>
      <c r="E44" s="38" t="n">
        <v>4055</v>
      </c>
      <c r="F44" s="43" t="n">
        <v>4525</v>
      </c>
      <c r="G44" s="43" t="n">
        <v>29</v>
      </c>
      <c r="H44" s="43" t="n">
        <v>2</v>
      </c>
      <c r="I44" s="38" t="n">
        <f aca="false">SUM(J44:L44)</f>
        <v>633</v>
      </c>
      <c r="J44" s="43" t="n">
        <v>40</v>
      </c>
      <c r="K44" s="43" t="n">
        <v>290</v>
      </c>
      <c r="L44" s="43" t="n">
        <v>303</v>
      </c>
      <c r="M44" s="38" t="n">
        <f aca="false">SUM(N44:S44)</f>
        <v>1711</v>
      </c>
      <c r="N44" s="43" t="n">
        <v>601</v>
      </c>
      <c r="O44" s="43" t="n">
        <v>38</v>
      </c>
      <c r="P44" s="43" t="n">
        <v>214</v>
      </c>
      <c r="Q44" s="43" t="n">
        <v>75</v>
      </c>
      <c r="R44" s="43" t="n">
        <v>569</v>
      </c>
      <c r="S44" s="43" t="n">
        <v>214</v>
      </c>
      <c r="T44" s="39" t="n">
        <v>3</v>
      </c>
      <c r="U44" s="40" t="n">
        <v>23</v>
      </c>
    </row>
    <row r="45" customFormat="false" ht="12" hidden="false" customHeight="true" outlineLevel="0" collapsed="false">
      <c r="A45" s="50" t="n">
        <v>24</v>
      </c>
      <c r="B45" s="50"/>
      <c r="C45" s="51" t="s">
        <v>69</v>
      </c>
      <c r="D45" s="37" t="n">
        <v>6337</v>
      </c>
      <c r="E45" s="38" t="n">
        <f aca="false">SUM(F45:H45)</f>
        <v>2385</v>
      </c>
      <c r="F45" s="43" t="n">
        <v>2306</v>
      </c>
      <c r="G45" s="43" t="n">
        <v>62</v>
      </c>
      <c r="H45" s="43" t="n">
        <v>17</v>
      </c>
      <c r="I45" s="38" t="n">
        <f aca="false">SUM(J45:L45)</f>
        <v>817</v>
      </c>
      <c r="J45" s="45" t="n">
        <v>10</v>
      </c>
      <c r="K45" s="43" t="n">
        <v>568</v>
      </c>
      <c r="L45" s="43" t="n">
        <v>239</v>
      </c>
      <c r="M45" s="38" t="n">
        <f aca="false">SUM(N45:S45)</f>
        <v>3135</v>
      </c>
      <c r="N45" s="43" t="n">
        <v>770</v>
      </c>
      <c r="O45" s="43" t="n">
        <v>53</v>
      </c>
      <c r="P45" s="43" t="n">
        <v>258</v>
      </c>
      <c r="Q45" s="43" t="n">
        <v>40</v>
      </c>
      <c r="R45" s="43" t="n">
        <v>1227</v>
      </c>
      <c r="S45" s="43" t="n">
        <v>787</v>
      </c>
      <c r="T45" s="52" t="s">
        <v>50</v>
      </c>
      <c r="U45" s="40" t="n">
        <v>24</v>
      </c>
    </row>
    <row r="46" customFormat="false" ht="12" hidden="false" customHeight="true" outlineLevel="0" collapsed="false">
      <c r="A46" s="41"/>
      <c r="B46" s="41"/>
      <c r="C46" s="53"/>
      <c r="D46" s="37"/>
      <c r="E46" s="38"/>
      <c r="F46" s="43"/>
      <c r="G46" s="43"/>
      <c r="H46" s="43"/>
      <c r="I46" s="38"/>
      <c r="J46" s="45"/>
      <c r="K46" s="43"/>
      <c r="L46" s="43"/>
      <c r="M46" s="38"/>
      <c r="N46" s="43"/>
      <c r="O46" s="43"/>
      <c r="P46" s="43"/>
      <c r="Q46" s="43"/>
      <c r="R46" s="43"/>
      <c r="S46" s="43"/>
      <c r="T46" s="39"/>
      <c r="U46" s="40"/>
    </row>
    <row r="47" s="49" customFormat="true" ht="12" hidden="false" customHeight="true" outlineLevel="0" collapsed="false">
      <c r="B47" s="44" t="s">
        <v>70</v>
      </c>
      <c r="C47" s="44"/>
      <c r="D47" s="28" t="n">
        <f aca="false">E47+I47+M47+T47</f>
        <v>9464</v>
      </c>
      <c r="E47" s="29" t="n">
        <f aca="false">SUM(F47:H47)</f>
        <v>2848</v>
      </c>
      <c r="F47" s="29" t="n">
        <f aca="false">F48</f>
        <v>1867</v>
      </c>
      <c r="G47" s="29" t="n">
        <f aca="false">G48</f>
        <v>9</v>
      </c>
      <c r="H47" s="29" t="n">
        <f aca="false">H48</f>
        <v>972</v>
      </c>
      <c r="I47" s="29" t="n">
        <f aca="false">SUM(J47:L47)</f>
        <v>3519</v>
      </c>
      <c r="J47" s="47" t="n">
        <f aca="false">J48</f>
        <v>3</v>
      </c>
      <c r="K47" s="29" t="n">
        <f aca="false">K48</f>
        <v>1189</v>
      </c>
      <c r="L47" s="29" t="n">
        <f aca="false">L48</f>
        <v>2327</v>
      </c>
      <c r="M47" s="29" t="n">
        <f aca="false">SUM(M48)</f>
        <v>3095</v>
      </c>
      <c r="N47" s="29" t="n">
        <f aca="false">N48</f>
        <v>1062</v>
      </c>
      <c r="O47" s="29" t="n">
        <f aca="false">O48</f>
        <v>91</v>
      </c>
      <c r="P47" s="29" t="n">
        <f aca="false">P48</f>
        <v>670</v>
      </c>
      <c r="Q47" s="29" t="n">
        <f aca="false">Q48</f>
        <v>28</v>
      </c>
      <c r="R47" s="29" t="n">
        <f aca="false">R48</f>
        <v>991</v>
      </c>
      <c r="S47" s="29" t="n">
        <f aca="false">S48</f>
        <v>253</v>
      </c>
      <c r="T47" s="29" t="n">
        <f aca="false">T48</f>
        <v>2</v>
      </c>
      <c r="U47" s="48" t="s">
        <v>71</v>
      </c>
    </row>
    <row r="48" customFormat="false" ht="12" hidden="false" customHeight="true" outlineLevel="0" collapsed="false">
      <c r="A48" s="54" t="n">
        <v>25</v>
      </c>
      <c r="B48" s="54"/>
      <c r="C48" s="55" t="s">
        <v>72</v>
      </c>
      <c r="D48" s="56" t="n">
        <f aca="false">E48+I48+M48+T48</f>
        <v>9464</v>
      </c>
      <c r="E48" s="57" t="n">
        <f aca="false">SUM(F48:H48)</f>
        <v>2848</v>
      </c>
      <c r="F48" s="58" t="n">
        <v>1867</v>
      </c>
      <c r="G48" s="58" t="n">
        <v>9</v>
      </c>
      <c r="H48" s="58" t="n">
        <v>972</v>
      </c>
      <c r="I48" s="57" t="n">
        <f aca="false">SUM(J48:L48)</f>
        <v>3519</v>
      </c>
      <c r="J48" s="59" t="n">
        <v>3</v>
      </c>
      <c r="K48" s="58" t="n">
        <v>1189</v>
      </c>
      <c r="L48" s="58" t="n">
        <v>2327</v>
      </c>
      <c r="M48" s="57" t="n">
        <f aca="false">SUM(N48:S48)</f>
        <v>3095</v>
      </c>
      <c r="N48" s="58" t="n">
        <v>1062</v>
      </c>
      <c r="O48" s="58" t="n">
        <v>91</v>
      </c>
      <c r="P48" s="58" t="n">
        <v>670</v>
      </c>
      <c r="Q48" s="58" t="n">
        <v>28</v>
      </c>
      <c r="R48" s="58" t="n">
        <v>991</v>
      </c>
      <c r="S48" s="58" t="n">
        <v>253</v>
      </c>
      <c r="T48" s="60" t="n">
        <v>2</v>
      </c>
      <c r="U48" s="61" t="n">
        <v>25</v>
      </c>
    </row>
    <row r="49" customFormat="false" ht="12" hidden="false" customHeight="true" outlineLevel="0" collapsed="false">
      <c r="A49" s="62"/>
      <c r="B49" s="62"/>
      <c r="C49" s="63" t="s">
        <v>73</v>
      </c>
      <c r="D49" s="38"/>
      <c r="E49" s="38"/>
      <c r="F49" s="43"/>
      <c r="G49" s="43"/>
      <c r="H49" s="43"/>
      <c r="I49" s="38"/>
      <c r="J49" s="45"/>
      <c r="K49" s="43"/>
      <c r="L49" s="43"/>
      <c r="M49" s="38"/>
      <c r="N49" s="43"/>
      <c r="O49" s="43"/>
      <c r="P49" s="43"/>
      <c r="Q49" s="43"/>
      <c r="R49" s="43"/>
      <c r="S49" s="43"/>
      <c r="T49" s="64"/>
      <c r="U49" s="65"/>
    </row>
    <row r="50" s="4" customFormat="true" ht="15.75" hidden="false" customHeight="true" outlineLevel="0" collapsed="false">
      <c r="A50" s="66" t="s">
        <v>7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customFormat="false" ht="12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64"/>
      <c r="U51" s="7" t="s">
        <v>1</v>
      </c>
    </row>
    <row r="52" s="13" customFormat="true" ht="12" hidden="false" customHeight="true" outlineLevel="0" collapsed="false">
      <c r="A52" s="8" t="s">
        <v>2</v>
      </c>
      <c r="B52" s="8"/>
      <c r="C52" s="8"/>
      <c r="D52" s="9" t="s">
        <v>3</v>
      </c>
      <c r="E52" s="67" t="s">
        <v>4</v>
      </c>
      <c r="F52" s="67"/>
      <c r="G52" s="67"/>
      <c r="H52" s="67"/>
      <c r="I52" s="68" t="s">
        <v>75</v>
      </c>
      <c r="J52" s="69"/>
      <c r="K52" s="69"/>
      <c r="L52" s="69"/>
      <c r="M52" s="67" t="s">
        <v>6</v>
      </c>
      <c r="N52" s="67"/>
      <c r="O52" s="67"/>
      <c r="P52" s="67"/>
      <c r="Q52" s="67"/>
      <c r="R52" s="67"/>
      <c r="S52" s="67"/>
      <c r="T52" s="11" t="s">
        <v>7</v>
      </c>
      <c r="U52" s="12" t="s">
        <v>8</v>
      </c>
    </row>
    <row r="53" s="13" customFormat="true" ht="12" hidden="false" customHeight="true" outlineLevel="0" collapsed="false">
      <c r="A53" s="8"/>
      <c r="B53" s="8"/>
      <c r="C53" s="8"/>
      <c r="D53" s="9"/>
      <c r="E53" s="14" t="s">
        <v>3</v>
      </c>
      <c r="F53" s="14" t="s">
        <v>9</v>
      </c>
      <c r="G53" s="15" t="s">
        <v>10</v>
      </c>
      <c r="H53" s="15" t="s">
        <v>76</v>
      </c>
      <c r="I53" s="14" t="s">
        <v>3</v>
      </c>
      <c r="J53" s="16" t="s">
        <v>12</v>
      </c>
      <c r="K53" s="17" t="s">
        <v>13</v>
      </c>
      <c r="L53" s="14" t="s">
        <v>14</v>
      </c>
      <c r="M53" s="14" t="s">
        <v>3</v>
      </c>
      <c r="N53" s="15" t="s">
        <v>77</v>
      </c>
      <c r="O53" s="18" t="s">
        <v>16</v>
      </c>
      <c r="P53" s="18" t="s">
        <v>17</v>
      </c>
      <c r="Q53" s="19" t="s">
        <v>18</v>
      </c>
      <c r="R53" s="14" t="s">
        <v>19</v>
      </c>
      <c r="S53" s="14" t="s">
        <v>20</v>
      </c>
      <c r="T53" s="11"/>
      <c r="U53" s="12"/>
    </row>
    <row r="54" s="13" customFormat="true" ht="12" hidden="false" customHeight="true" outlineLevel="0" collapsed="false">
      <c r="A54" s="8"/>
      <c r="B54" s="8"/>
      <c r="C54" s="8"/>
      <c r="D54" s="9"/>
      <c r="E54" s="9"/>
      <c r="F54" s="9"/>
      <c r="G54" s="15"/>
      <c r="H54" s="15"/>
      <c r="I54" s="14"/>
      <c r="J54" s="16"/>
      <c r="K54" s="17"/>
      <c r="L54" s="14"/>
      <c r="M54" s="14"/>
      <c r="N54" s="15"/>
      <c r="O54" s="18"/>
      <c r="P54" s="18"/>
      <c r="Q54" s="19"/>
      <c r="R54" s="14"/>
      <c r="S54" s="14"/>
      <c r="T54" s="20" t="s">
        <v>21</v>
      </c>
      <c r="U54" s="12"/>
    </row>
    <row r="55" s="13" customFormat="true" ht="12" hidden="false" customHeight="true" outlineLevel="0" collapsed="false">
      <c r="A55" s="8"/>
      <c r="B55" s="8"/>
      <c r="C55" s="8"/>
      <c r="D55" s="9"/>
      <c r="E55" s="9"/>
      <c r="F55" s="9"/>
      <c r="G55" s="15"/>
      <c r="H55" s="15"/>
      <c r="I55" s="14"/>
      <c r="J55" s="16"/>
      <c r="K55" s="17"/>
      <c r="L55" s="14"/>
      <c r="M55" s="14"/>
      <c r="N55" s="15"/>
      <c r="O55" s="18"/>
      <c r="P55" s="18"/>
      <c r="Q55" s="19"/>
      <c r="R55" s="14"/>
      <c r="S55" s="14"/>
      <c r="T55" s="20"/>
      <c r="U55" s="12"/>
    </row>
    <row r="56" s="49" customFormat="true" ht="12" hidden="false" customHeight="true" outlineLevel="0" collapsed="false">
      <c r="B56" s="70" t="s">
        <v>78</v>
      </c>
      <c r="C56" s="70"/>
      <c r="D56" s="28" t="n">
        <f aca="false">E56+I56+M56+T56</f>
        <v>23215</v>
      </c>
      <c r="E56" s="29" t="n">
        <f aca="false">SUM(F56:H56)</f>
        <v>14031</v>
      </c>
      <c r="F56" s="29" t="n">
        <f aca="false">SUM(F57:F64)</f>
        <v>9425</v>
      </c>
      <c r="G56" s="29" t="n">
        <f aca="false">SUM(G57:G64)</f>
        <v>733</v>
      </c>
      <c r="H56" s="47" t="n">
        <f aca="false">SUM(H57:H64)</f>
        <v>3873</v>
      </c>
      <c r="I56" s="29" t="n">
        <f aca="false">SUM(J56:L56)</f>
        <v>3987</v>
      </c>
      <c r="J56" s="29" t="n">
        <f aca="false">SUM(J57:J64)</f>
        <v>108</v>
      </c>
      <c r="K56" s="29" t="n">
        <f aca="false">SUM(K57:K64)</f>
        <v>2574</v>
      </c>
      <c r="L56" s="29" t="n">
        <f aca="false">SUM(L57:L64)</f>
        <v>1305</v>
      </c>
      <c r="M56" s="29" t="n">
        <f aca="false">SUM(N56:S56)</f>
        <v>5194</v>
      </c>
      <c r="N56" s="29" t="n">
        <f aca="false">SUM(N57:N64)</f>
        <v>1710</v>
      </c>
      <c r="O56" s="29" t="n">
        <f aca="false">SUM(O57:O64)</f>
        <v>59</v>
      </c>
      <c r="P56" s="29" t="n">
        <f aca="false">SUM(P57:P64)</f>
        <v>975</v>
      </c>
      <c r="Q56" s="29" t="n">
        <f aca="false">SUM(Q57:Q64)</f>
        <v>40</v>
      </c>
      <c r="R56" s="29" t="n">
        <f aca="false">SUM(R57:R64)</f>
        <v>1953</v>
      </c>
      <c r="S56" s="29" t="n">
        <f aca="false">SUM(S57:S64)</f>
        <v>457</v>
      </c>
      <c r="T56" s="29" t="n">
        <f aca="false">SUM(T57:T64)</f>
        <v>3</v>
      </c>
      <c r="U56" s="48" t="s">
        <v>79</v>
      </c>
    </row>
    <row r="57" customFormat="false" ht="12" hidden="false" customHeight="true" outlineLevel="0" collapsed="false">
      <c r="A57" s="50" t="n">
        <v>26</v>
      </c>
      <c r="B57" s="50"/>
      <c r="C57" s="51" t="s">
        <v>80</v>
      </c>
      <c r="D57" s="37" t="n">
        <v>1605</v>
      </c>
      <c r="E57" s="38" t="n">
        <f aca="false">SUM(F57:H57)</f>
        <v>695</v>
      </c>
      <c r="F57" s="43" t="n">
        <v>656</v>
      </c>
      <c r="G57" s="45" t="s">
        <v>50</v>
      </c>
      <c r="H57" s="45" t="n">
        <v>39</v>
      </c>
      <c r="I57" s="38" t="n">
        <f aca="false">SUM(J57:L57)</f>
        <v>462</v>
      </c>
      <c r="J57" s="43" t="n">
        <v>27</v>
      </c>
      <c r="K57" s="43" t="n">
        <v>378</v>
      </c>
      <c r="L57" s="43" t="n">
        <v>57</v>
      </c>
      <c r="M57" s="38" t="n">
        <f aca="false">SUM(N57:S57)</f>
        <v>448</v>
      </c>
      <c r="N57" s="43" t="n">
        <v>173</v>
      </c>
      <c r="O57" s="43" t="n">
        <v>4</v>
      </c>
      <c r="P57" s="43" t="n">
        <v>68</v>
      </c>
      <c r="Q57" s="43" t="n">
        <v>3</v>
      </c>
      <c r="R57" s="43" t="n">
        <v>163</v>
      </c>
      <c r="S57" s="43" t="n">
        <v>37</v>
      </c>
      <c r="T57" s="71" t="s">
        <v>50</v>
      </c>
      <c r="U57" s="40" t="n">
        <v>26</v>
      </c>
    </row>
    <row r="58" customFormat="false" ht="12" hidden="false" customHeight="true" outlineLevel="0" collapsed="false">
      <c r="A58" s="50" t="n">
        <v>27</v>
      </c>
      <c r="B58" s="50"/>
      <c r="C58" s="51" t="s">
        <v>81</v>
      </c>
      <c r="D58" s="37" t="n">
        <f aca="false">E58+I58+M58+T58</f>
        <v>3643</v>
      </c>
      <c r="E58" s="38" t="n">
        <f aca="false">SUM(F58:H58)</f>
        <v>1956</v>
      </c>
      <c r="F58" s="43" t="n">
        <v>1914</v>
      </c>
      <c r="G58" s="43" t="n">
        <v>38</v>
      </c>
      <c r="H58" s="45" t="n">
        <v>4</v>
      </c>
      <c r="I58" s="38" t="n">
        <f aca="false">SUM(J58:L58)</f>
        <v>826</v>
      </c>
      <c r="J58" s="43" t="n">
        <v>11</v>
      </c>
      <c r="K58" s="43" t="n">
        <v>410</v>
      </c>
      <c r="L58" s="43" t="n">
        <v>405</v>
      </c>
      <c r="M58" s="38" t="n">
        <f aca="false">SUM(N58:S58)</f>
        <v>860</v>
      </c>
      <c r="N58" s="43" t="n">
        <v>334</v>
      </c>
      <c r="O58" s="43" t="n">
        <v>12</v>
      </c>
      <c r="P58" s="43" t="n">
        <v>140</v>
      </c>
      <c r="Q58" s="43" t="n">
        <v>3</v>
      </c>
      <c r="R58" s="43" t="n">
        <v>291</v>
      </c>
      <c r="S58" s="43" t="n">
        <v>80</v>
      </c>
      <c r="T58" s="72" t="n">
        <v>1</v>
      </c>
      <c r="U58" s="40" t="n">
        <v>27</v>
      </c>
    </row>
    <row r="59" customFormat="false" ht="12" hidden="false" customHeight="true" outlineLevel="0" collapsed="false">
      <c r="A59" s="50" t="n">
        <v>28</v>
      </c>
      <c r="B59" s="50"/>
      <c r="C59" s="51" t="s">
        <v>82</v>
      </c>
      <c r="D59" s="37" t="n">
        <v>1763</v>
      </c>
      <c r="E59" s="38" t="n">
        <f aca="false">SUM(F59:H59)</f>
        <v>1152</v>
      </c>
      <c r="F59" s="43" t="n">
        <v>906</v>
      </c>
      <c r="G59" s="43" t="n">
        <v>246</v>
      </c>
      <c r="H59" s="45" t="s">
        <v>50</v>
      </c>
      <c r="I59" s="38" t="n">
        <f aca="false">SUM(J59:L59)</f>
        <v>290</v>
      </c>
      <c r="J59" s="43" t="n">
        <v>20</v>
      </c>
      <c r="K59" s="43" t="n">
        <v>155</v>
      </c>
      <c r="L59" s="43" t="n">
        <v>115</v>
      </c>
      <c r="M59" s="38" t="n">
        <f aca="false">SUM(N59:S59)</f>
        <v>321</v>
      </c>
      <c r="N59" s="43" t="n">
        <v>113</v>
      </c>
      <c r="O59" s="43" t="n">
        <v>2</v>
      </c>
      <c r="P59" s="43" t="n">
        <v>47</v>
      </c>
      <c r="Q59" s="45" t="n">
        <v>1</v>
      </c>
      <c r="R59" s="43" t="n">
        <v>121</v>
      </c>
      <c r="S59" s="43" t="n">
        <v>37</v>
      </c>
      <c r="T59" s="71" t="s">
        <v>50</v>
      </c>
      <c r="U59" s="40" t="n">
        <v>28</v>
      </c>
    </row>
    <row r="60" customFormat="false" ht="12" hidden="false" customHeight="true" outlineLevel="0" collapsed="false">
      <c r="A60" s="50" t="n">
        <v>29</v>
      </c>
      <c r="B60" s="50"/>
      <c r="C60" s="51" t="s">
        <v>83</v>
      </c>
      <c r="D60" s="37" t="n">
        <v>3953</v>
      </c>
      <c r="E60" s="38" t="n">
        <f aca="false">SUM(F60:H60)</f>
        <v>2376</v>
      </c>
      <c r="F60" s="43" t="n">
        <v>2080</v>
      </c>
      <c r="G60" s="43" t="n">
        <v>296</v>
      </c>
      <c r="H60" s="45" t="s">
        <v>50</v>
      </c>
      <c r="I60" s="38" t="n">
        <f aca="false">SUM(J60:L60)</f>
        <v>651</v>
      </c>
      <c r="J60" s="43" t="n">
        <v>25</v>
      </c>
      <c r="K60" s="43" t="n">
        <v>542</v>
      </c>
      <c r="L60" s="43" t="n">
        <v>84</v>
      </c>
      <c r="M60" s="38" t="n">
        <f aca="false">SUM(N60:S60)</f>
        <v>926</v>
      </c>
      <c r="N60" s="43" t="n">
        <v>319</v>
      </c>
      <c r="O60" s="43" t="n">
        <v>21</v>
      </c>
      <c r="P60" s="43" t="n">
        <v>158</v>
      </c>
      <c r="Q60" s="43" t="n">
        <v>26</v>
      </c>
      <c r="R60" s="43" t="n">
        <v>326</v>
      </c>
      <c r="S60" s="43" t="n">
        <v>76</v>
      </c>
      <c r="T60" s="71" t="s">
        <v>50</v>
      </c>
      <c r="U60" s="40" t="n">
        <v>29</v>
      </c>
    </row>
    <row r="61" customFormat="false" ht="12" hidden="false" customHeight="true" outlineLevel="0" collapsed="false">
      <c r="A61" s="50" t="n">
        <v>30</v>
      </c>
      <c r="B61" s="50"/>
      <c r="C61" s="51" t="s">
        <v>84</v>
      </c>
      <c r="D61" s="37" t="n">
        <v>2193</v>
      </c>
      <c r="E61" s="38" t="n">
        <f aca="false">SUM(F61:H61)</f>
        <v>1277</v>
      </c>
      <c r="F61" s="43" t="n">
        <v>1213</v>
      </c>
      <c r="G61" s="43" t="n">
        <v>60</v>
      </c>
      <c r="H61" s="45" t="n">
        <v>4</v>
      </c>
      <c r="I61" s="38" t="n">
        <f aca="false">SUM(J61:L61)</f>
        <v>447</v>
      </c>
      <c r="J61" s="43" t="n">
        <v>10</v>
      </c>
      <c r="K61" s="43" t="n">
        <v>259</v>
      </c>
      <c r="L61" s="43" t="n">
        <v>178</v>
      </c>
      <c r="M61" s="38" t="n">
        <f aca="false">SUM(N61:S61)</f>
        <v>469</v>
      </c>
      <c r="N61" s="43" t="n">
        <v>145</v>
      </c>
      <c r="O61" s="43" t="n">
        <v>8</v>
      </c>
      <c r="P61" s="43" t="n">
        <v>113</v>
      </c>
      <c r="Q61" s="43" t="n">
        <v>1</v>
      </c>
      <c r="R61" s="43" t="n">
        <v>148</v>
      </c>
      <c r="S61" s="43" t="n">
        <v>54</v>
      </c>
      <c r="T61" s="71" t="s">
        <v>50</v>
      </c>
      <c r="U61" s="40" t="n">
        <v>30</v>
      </c>
    </row>
    <row r="62" customFormat="false" ht="12" hidden="false" customHeight="true" outlineLevel="0" collapsed="false">
      <c r="A62" s="50" t="n">
        <v>31</v>
      </c>
      <c r="B62" s="50"/>
      <c r="C62" s="51" t="s">
        <v>85</v>
      </c>
      <c r="D62" s="37" t="n">
        <v>2510</v>
      </c>
      <c r="E62" s="38" t="n">
        <f aca="false">SUM(F62:H62)</f>
        <v>1642</v>
      </c>
      <c r="F62" s="43" t="n">
        <v>626</v>
      </c>
      <c r="G62" s="45" t="n">
        <v>8</v>
      </c>
      <c r="H62" s="45" t="n">
        <v>1008</v>
      </c>
      <c r="I62" s="38" t="n">
        <f aca="false">SUM(J62:L62)</f>
        <v>303</v>
      </c>
      <c r="J62" s="43" t="n">
        <v>1</v>
      </c>
      <c r="K62" s="43" t="n">
        <v>240</v>
      </c>
      <c r="L62" s="43" t="n">
        <v>62</v>
      </c>
      <c r="M62" s="38" t="n">
        <f aca="false">SUM(N62:S62)</f>
        <v>565</v>
      </c>
      <c r="N62" s="43" t="n">
        <v>147</v>
      </c>
      <c r="O62" s="43" t="n">
        <v>1</v>
      </c>
      <c r="P62" s="43" t="n">
        <v>156</v>
      </c>
      <c r="Q62" s="45" t="n">
        <v>2</v>
      </c>
      <c r="R62" s="43" t="n">
        <v>218</v>
      </c>
      <c r="S62" s="43" t="n">
        <v>41</v>
      </c>
      <c r="T62" s="71" t="s">
        <v>50</v>
      </c>
      <c r="U62" s="40" t="n">
        <v>31</v>
      </c>
    </row>
    <row r="63" customFormat="false" ht="12" hidden="false" customHeight="true" outlineLevel="0" collapsed="false">
      <c r="A63" s="50" t="n">
        <v>32</v>
      </c>
      <c r="B63" s="50"/>
      <c r="C63" s="51" t="s">
        <v>86</v>
      </c>
      <c r="D63" s="37" t="n">
        <v>1470</v>
      </c>
      <c r="E63" s="38" t="n">
        <f aca="false">SUM(F63:H63)</f>
        <v>811</v>
      </c>
      <c r="F63" s="43" t="n">
        <v>516</v>
      </c>
      <c r="G63" s="45" t="n">
        <v>5</v>
      </c>
      <c r="H63" s="45" t="n">
        <v>290</v>
      </c>
      <c r="I63" s="38" t="n">
        <f aca="false">SUM(J63:L63)</f>
        <v>275</v>
      </c>
      <c r="J63" s="43" t="n">
        <v>8</v>
      </c>
      <c r="K63" s="43" t="n">
        <v>124</v>
      </c>
      <c r="L63" s="43" t="n">
        <v>143</v>
      </c>
      <c r="M63" s="38" t="n">
        <f aca="false">SUM(N63:S63)</f>
        <v>384</v>
      </c>
      <c r="N63" s="45" t="n">
        <v>114</v>
      </c>
      <c r="O63" s="43" t="n">
        <v>5</v>
      </c>
      <c r="P63" s="43" t="n">
        <v>103</v>
      </c>
      <c r="Q63" s="43" t="n">
        <v>1</v>
      </c>
      <c r="R63" s="43" t="n">
        <v>131</v>
      </c>
      <c r="S63" s="43" t="n">
        <v>30</v>
      </c>
      <c r="T63" s="71" t="s">
        <v>50</v>
      </c>
      <c r="U63" s="40" t="n">
        <v>32</v>
      </c>
    </row>
    <row r="64" customFormat="false" ht="12" hidden="false" customHeight="true" outlineLevel="0" collapsed="false">
      <c r="A64" s="50" t="n">
        <v>33</v>
      </c>
      <c r="B64" s="50"/>
      <c r="C64" s="51" t="s">
        <v>87</v>
      </c>
      <c r="D64" s="37" t="n">
        <v>6078</v>
      </c>
      <c r="E64" s="38" t="n">
        <f aca="false">SUM(F64:H64)</f>
        <v>4122</v>
      </c>
      <c r="F64" s="43" t="n">
        <v>1514</v>
      </c>
      <c r="G64" s="43" t="n">
        <v>80</v>
      </c>
      <c r="H64" s="45" t="n">
        <v>2528</v>
      </c>
      <c r="I64" s="38" t="n">
        <f aca="false">SUM(J64:L64)</f>
        <v>733</v>
      </c>
      <c r="J64" s="45" t="n">
        <v>6</v>
      </c>
      <c r="K64" s="43" t="n">
        <v>466</v>
      </c>
      <c r="L64" s="43" t="n">
        <v>261</v>
      </c>
      <c r="M64" s="38" t="n">
        <f aca="false">SUM(N64:S64)</f>
        <v>1221</v>
      </c>
      <c r="N64" s="43" t="n">
        <v>365</v>
      </c>
      <c r="O64" s="43" t="n">
        <v>6</v>
      </c>
      <c r="P64" s="43" t="n">
        <v>190</v>
      </c>
      <c r="Q64" s="43" t="n">
        <v>3</v>
      </c>
      <c r="R64" s="43" t="n">
        <v>555</v>
      </c>
      <c r="S64" s="43" t="n">
        <v>102</v>
      </c>
      <c r="T64" s="72" t="n">
        <v>2</v>
      </c>
      <c r="U64" s="40" t="n">
        <v>33</v>
      </c>
    </row>
    <row r="65" customFormat="false" ht="12" hidden="false" customHeight="true" outlineLevel="0" collapsed="false">
      <c r="A65" s="50"/>
      <c r="B65" s="50"/>
      <c r="C65" s="51"/>
      <c r="D65" s="37"/>
      <c r="E65" s="38"/>
      <c r="F65" s="43"/>
      <c r="G65" s="43"/>
      <c r="H65" s="45"/>
      <c r="I65" s="38"/>
      <c r="J65" s="45"/>
      <c r="K65" s="43"/>
      <c r="L65" s="43"/>
      <c r="M65" s="38"/>
      <c r="N65" s="43"/>
      <c r="O65" s="43"/>
      <c r="P65" s="43"/>
      <c r="Q65" s="43"/>
      <c r="R65" s="43"/>
      <c r="S65" s="43"/>
      <c r="T65" s="73"/>
      <c r="U65" s="40"/>
    </row>
    <row r="66" s="49" customFormat="true" ht="12" hidden="false" customHeight="true" outlineLevel="0" collapsed="false">
      <c r="B66" s="44" t="s">
        <v>88</v>
      </c>
      <c r="C66" s="44"/>
      <c r="D66" s="28" t="n">
        <f aca="false">E66+I66+M66+T66</f>
        <v>38428</v>
      </c>
      <c r="E66" s="29" t="n">
        <f aca="false">SUM(F66:H66)</f>
        <v>25288</v>
      </c>
      <c r="F66" s="29" t="n">
        <f aca="false">SUM(F67:F74)</f>
        <v>24933</v>
      </c>
      <c r="G66" s="29" t="n">
        <f aca="false">SUM(G67:G74)</f>
        <v>339</v>
      </c>
      <c r="H66" s="47" t="n">
        <f aca="false">SUM(H67:H74)</f>
        <v>16</v>
      </c>
      <c r="I66" s="29" t="n">
        <f aca="false">SUM(J66:L66)</f>
        <v>3138</v>
      </c>
      <c r="J66" s="29" t="n">
        <f aca="false">SUM(J67:J74)</f>
        <v>253</v>
      </c>
      <c r="K66" s="29" t="n">
        <f aca="false">SUM(K67:K74)</f>
        <v>1706</v>
      </c>
      <c r="L66" s="29" t="n">
        <f aca="false">SUM(L67:L74)</f>
        <v>1179</v>
      </c>
      <c r="M66" s="29" t="n">
        <f aca="false">SUM(N66:S66)</f>
        <v>9995</v>
      </c>
      <c r="N66" s="29" t="n">
        <f aca="false">SUM(N67:N74)</f>
        <v>3637</v>
      </c>
      <c r="O66" s="29" t="n">
        <f aca="false">SUM(O67:O74)</f>
        <v>266</v>
      </c>
      <c r="P66" s="29" t="n">
        <v>1229</v>
      </c>
      <c r="Q66" s="29" t="n">
        <f aca="false">SUM(Q67:Q74)</f>
        <v>159</v>
      </c>
      <c r="R66" s="29" t="n">
        <f aca="false">SUM(R67:R74)</f>
        <v>3656</v>
      </c>
      <c r="S66" s="29" t="n">
        <f aca="false">SUM(S67:S74)</f>
        <v>1048</v>
      </c>
      <c r="T66" s="74" t="n">
        <f aca="false">SUM(T67:T74)</f>
        <v>7</v>
      </c>
      <c r="U66" s="48" t="s">
        <v>89</v>
      </c>
    </row>
    <row r="67" customFormat="false" ht="12" hidden="false" customHeight="true" outlineLevel="0" collapsed="false">
      <c r="A67" s="50" t="n">
        <v>34</v>
      </c>
      <c r="B67" s="50"/>
      <c r="C67" s="51" t="s">
        <v>90</v>
      </c>
      <c r="D67" s="37" t="n">
        <f aca="false">E67+I67+M67+T67</f>
        <v>6461</v>
      </c>
      <c r="E67" s="38" t="n">
        <f aca="false">SUM(F67:H67)</f>
        <v>4575</v>
      </c>
      <c r="F67" s="43" t="n">
        <v>4500</v>
      </c>
      <c r="G67" s="43" t="n">
        <v>72</v>
      </c>
      <c r="H67" s="45" t="n">
        <v>3</v>
      </c>
      <c r="I67" s="38" t="n">
        <f aca="false">SUM(J67:L67)</f>
        <v>588</v>
      </c>
      <c r="J67" s="43" t="n">
        <v>71</v>
      </c>
      <c r="K67" s="43" t="n">
        <v>262</v>
      </c>
      <c r="L67" s="43" t="n">
        <v>255</v>
      </c>
      <c r="M67" s="38" t="n">
        <f aca="false">SUM(N67:S67)</f>
        <v>1297</v>
      </c>
      <c r="N67" s="43" t="n">
        <v>514</v>
      </c>
      <c r="O67" s="43" t="n">
        <v>22</v>
      </c>
      <c r="P67" s="43" t="n">
        <v>163</v>
      </c>
      <c r="Q67" s="43" t="n">
        <v>10</v>
      </c>
      <c r="R67" s="43" t="n">
        <v>442</v>
      </c>
      <c r="S67" s="43" t="n">
        <v>146</v>
      </c>
      <c r="T67" s="73" t="n">
        <v>1</v>
      </c>
      <c r="U67" s="40" t="n">
        <v>34</v>
      </c>
    </row>
    <row r="68" customFormat="false" ht="12" hidden="false" customHeight="true" outlineLevel="0" collapsed="false">
      <c r="A68" s="50" t="n">
        <v>35</v>
      </c>
      <c r="B68" s="50"/>
      <c r="C68" s="51" t="s">
        <v>91</v>
      </c>
      <c r="D68" s="37" t="n">
        <f aca="false">E68+I68+M68+T68</f>
        <v>9513</v>
      </c>
      <c r="E68" s="38" t="n">
        <f aca="false">SUM(F68:H68)</f>
        <v>5152</v>
      </c>
      <c r="F68" s="43" t="n">
        <v>5051</v>
      </c>
      <c r="G68" s="43" t="n">
        <v>99</v>
      </c>
      <c r="H68" s="45" t="n">
        <v>2</v>
      </c>
      <c r="I68" s="38" t="n">
        <f aca="false">SUM(J68:L68)</f>
        <v>912</v>
      </c>
      <c r="J68" s="43" t="n">
        <v>34</v>
      </c>
      <c r="K68" s="43" t="n">
        <v>601</v>
      </c>
      <c r="L68" s="43" t="n">
        <v>277</v>
      </c>
      <c r="M68" s="38" t="n">
        <f aca="false">SUM(N68:S68)</f>
        <v>3447</v>
      </c>
      <c r="N68" s="43" t="n">
        <v>1339</v>
      </c>
      <c r="O68" s="43" t="n">
        <v>115</v>
      </c>
      <c r="P68" s="43" t="n">
        <v>364</v>
      </c>
      <c r="Q68" s="43" t="n">
        <v>35</v>
      </c>
      <c r="R68" s="43" t="n">
        <v>1232</v>
      </c>
      <c r="S68" s="43" t="n">
        <v>362</v>
      </c>
      <c r="T68" s="73" t="n">
        <v>2</v>
      </c>
      <c r="U68" s="40" t="n">
        <v>35</v>
      </c>
    </row>
    <row r="69" customFormat="false" ht="12" hidden="false" customHeight="true" outlineLevel="0" collapsed="false">
      <c r="A69" s="50" t="n">
        <v>36</v>
      </c>
      <c r="B69" s="50"/>
      <c r="C69" s="51" t="s">
        <v>92</v>
      </c>
      <c r="D69" s="37" t="n">
        <f aca="false">E69+I69+M69+T69</f>
        <v>2401</v>
      </c>
      <c r="E69" s="38" t="n">
        <f aca="false">SUM(F69:H69)</f>
        <v>1701</v>
      </c>
      <c r="F69" s="43" t="n">
        <v>1680</v>
      </c>
      <c r="G69" s="43" t="n">
        <v>21</v>
      </c>
      <c r="H69" s="45" t="n">
        <v>0</v>
      </c>
      <c r="I69" s="38" t="n">
        <f aca="false">SUM(J69:L69)</f>
        <v>113</v>
      </c>
      <c r="J69" s="45" t="n">
        <v>7</v>
      </c>
      <c r="K69" s="43" t="n">
        <v>62</v>
      </c>
      <c r="L69" s="43" t="n">
        <v>44</v>
      </c>
      <c r="M69" s="38" t="n">
        <f aca="false">SUM(N69:S69)</f>
        <v>586</v>
      </c>
      <c r="N69" s="43" t="n">
        <v>216</v>
      </c>
      <c r="O69" s="43" t="n">
        <v>8</v>
      </c>
      <c r="P69" s="43" t="n">
        <v>108</v>
      </c>
      <c r="Q69" s="43" t="n">
        <v>18</v>
      </c>
      <c r="R69" s="43" t="n">
        <v>173</v>
      </c>
      <c r="S69" s="43" t="n">
        <v>63</v>
      </c>
      <c r="T69" s="73" t="n">
        <v>1</v>
      </c>
      <c r="U69" s="40" t="n">
        <v>36</v>
      </c>
    </row>
    <row r="70" customFormat="false" ht="12" hidden="false" customHeight="true" outlineLevel="0" collapsed="false">
      <c r="A70" s="50" t="n">
        <v>37</v>
      </c>
      <c r="B70" s="50"/>
      <c r="C70" s="51" t="s">
        <v>93</v>
      </c>
      <c r="D70" s="37" t="n">
        <v>6365</v>
      </c>
      <c r="E70" s="38" t="n">
        <f aca="false">SUM(F70:H70)</f>
        <v>4313</v>
      </c>
      <c r="F70" s="43" t="n">
        <v>4200</v>
      </c>
      <c r="G70" s="43" t="n">
        <v>112</v>
      </c>
      <c r="H70" s="45" t="n">
        <v>1</v>
      </c>
      <c r="I70" s="38" t="n">
        <f aca="false">SUM(J70:L70)</f>
        <v>563</v>
      </c>
      <c r="J70" s="43" t="n">
        <v>121</v>
      </c>
      <c r="K70" s="43" t="n">
        <v>262</v>
      </c>
      <c r="L70" s="43" t="n">
        <v>180</v>
      </c>
      <c r="M70" s="38" t="n">
        <f aca="false">SUM(N70:S70)</f>
        <v>1489</v>
      </c>
      <c r="N70" s="43" t="n">
        <v>491</v>
      </c>
      <c r="O70" s="43" t="n">
        <v>41</v>
      </c>
      <c r="P70" s="43" t="n">
        <v>168</v>
      </c>
      <c r="Q70" s="43" t="n">
        <v>24</v>
      </c>
      <c r="R70" s="43" t="n">
        <v>634</v>
      </c>
      <c r="S70" s="43" t="n">
        <v>131</v>
      </c>
      <c r="T70" s="71" t="s">
        <v>50</v>
      </c>
      <c r="U70" s="40" t="n">
        <v>37</v>
      </c>
    </row>
    <row r="71" customFormat="false" ht="12" hidden="false" customHeight="true" outlineLevel="0" collapsed="false">
      <c r="A71" s="50" t="n">
        <v>38</v>
      </c>
      <c r="B71" s="50"/>
      <c r="C71" s="51" t="s">
        <v>94</v>
      </c>
      <c r="D71" s="37" t="n">
        <f aca="false">E71+I71+M71+T71</f>
        <v>3331</v>
      </c>
      <c r="E71" s="38" t="n">
        <f aca="false">SUM(F71:H71)</f>
        <v>2362</v>
      </c>
      <c r="F71" s="43" t="n">
        <v>2340</v>
      </c>
      <c r="G71" s="43" t="n">
        <v>22</v>
      </c>
      <c r="H71" s="45" t="n">
        <v>0</v>
      </c>
      <c r="I71" s="38" t="n">
        <f aca="false">SUM(J71:L71)</f>
        <v>227</v>
      </c>
      <c r="J71" s="43" t="n">
        <v>5</v>
      </c>
      <c r="K71" s="43" t="n">
        <v>120</v>
      </c>
      <c r="L71" s="43" t="n">
        <v>102</v>
      </c>
      <c r="M71" s="38" t="n">
        <f aca="false">SUM(N71:S71)</f>
        <v>741</v>
      </c>
      <c r="N71" s="43" t="n">
        <v>212</v>
      </c>
      <c r="O71" s="43" t="n">
        <v>25</v>
      </c>
      <c r="P71" s="43" t="n">
        <v>136</v>
      </c>
      <c r="Q71" s="45" t="n">
        <v>7</v>
      </c>
      <c r="R71" s="43" t="n">
        <v>282</v>
      </c>
      <c r="S71" s="43" t="n">
        <v>79</v>
      </c>
      <c r="T71" s="73" t="n">
        <v>1</v>
      </c>
      <c r="U71" s="40" t="n">
        <v>38</v>
      </c>
    </row>
    <row r="72" customFormat="false" ht="12" hidden="false" customHeight="true" outlineLevel="0" collapsed="false">
      <c r="A72" s="50" t="n">
        <v>39</v>
      </c>
      <c r="B72" s="50"/>
      <c r="C72" s="51" t="s">
        <v>95</v>
      </c>
      <c r="D72" s="37" t="n">
        <v>5302</v>
      </c>
      <c r="E72" s="38" t="n">
        <f aca="false">SUM(F72:H72)</f>
        <v>3938</v>
      </c>
      <c r="F72" s="43" t="n">
        <v>3931</v>
      </c>
      <c r="G72" s="43" t="n">
        <v>7</v>
      </c>
      <c r="H72" s="45" t="n">
        <v>0</v>
      </c>
      <c r="I72" s="38" t="n">
        <f aca="false">SUM(J72:L72)</f>
        <v>303</v>
      </c>
      <c r="J72" s="43" t="n">
        <v>6</v>
      </c>
      <c r="K72" s="43" t="n">
        <v>183</v>
      </c>
      <c r="L72" s="43" t="n">
        <v>114</v>
      </c>
      <c r="M72" s="38" t="n">
        <f aca="false">SUM(N72:S72)</f>
        <v>1061</v>
      </c>
      <c r="N72" s="43" t="n">
        <v>343</v>
      </c>
      <c r="O72" s="43" t="n">
        <v>27</v>
      </c>
      <c r="P72" s="43" t="n">
        <v>133</v>
      </c>
      <c r="Q72" s="43" t="n">
        <v>35</v>
      </c>
      <c r="R72" s="43" t="n">
        <v>414</v>
      </c>
      <c r="S72" s="43" t="n">
        <v>109</v>
      </c>
      <c r="T72" s="71" t="s">
        <v>50</v>
      </c>
      <c r="U72" s="40" t="n">
        <v>39</v>
      </c>
    </row>
    <row r="73" customFormat="false" ht="12" hidden="false" customHeight="true" outlineLevel="0" collapsed="false">
      <c r="A73" s="50" t="n">
        <v>40</v>
      </c>
      <c r="B73" s="50"/>
      <c r="C73" s="51" t="s">
        <v>96</v>
      </c>
      <c r="D73" s="37" t="n">
        <f aca="false">E73+I73+M73+T73</f>
        <v>1916</v>
      </c>
      <c r="E73" s="38" t="n">
        <f aca="false">SUM(F73:H73)</f>
        <v>1412</v>
      </c>
      <c r="F73" s="43" t="n">
        <v>1407</v>
      </c>
      <c r="G73" s="45" t="n">
        <v>5</v>
      </c>
      <c r="H73" s="45" t="n">
        <v>0</v>
      </c>
      <c r="I73" s="38" t="n">
        <f aca="false">SUM(J73:L73)</f>
        <v>94</v>
      </c>
      <c r="J73" s="45" t="n">
        <v>3</v>
      </c>
      <c r="K73" s="43" t="n">
        <v>53</v>
      </c>
      <c r="L73" s="43" t="n">
        <v>38</v>
      </c>
      <c r="M73" s="38" t="n">
        <v>409</v>
      </c>
      <c r="N73" s="43" t="n">
        <v>140</v>
      </c>
      <c r="O73" s="43" t="n">
        <v>8</v>
      </c>
      <c r="P73" s="43" t="n">
        <v>73</v>
      </c>
      <c r="Q73" s="43" t="n">
        <v>4</v>
      </c>
      <c r="R73" s="43" t="n">
        <v>170</v>
      </c>
      <c r="S73" s="43" t="n">
        <v>50</v>
      </c>
      <c r="T73" s="73" t="n">
        <v>1</v>
      </c>
      <c r="U73" s="40" t="n">
        <v>40</v>
      </c>
    </row>
    <row r="74" customFormat="false" ht="12" hidden="false" customHeight="true" outlineLevel="0" collapsed="false">
      <c r="A74" s="50" t="n">
        <v>41</v>
      </c>
      <c r="B74" s="50"/>
      <c r="C74" s="51" t="s">
        <v>97</v>
      </c>
      <c r="D74" s="37" t="n">
        <f aca="false">E74+I74+M74+T74</f>
        <v>3139</v>
      </c>
      <c r="E74" s="38" t="n">
        <f aca="false">SUM(F74:H74)</f>
        <v>1835</v>
      </c>
      <c r="F74" s="43" t="n">
        <v>1824</v>
      </c>
      <c r="G74" s="43" t="n">
        <v>1</v>
      </c>
      <c r="H74" s="45" t="n">
        <v>10</v>
      </c>
      <c r="I74" s="38" t="n">
        <f aca="false">SUM(J74:L74)</f>
        <v>338</v>
      </c>
      <c r="J74" s="45" t="n">
        <v>6</v>
      </c>
      <c r="K74" s="43" t="n">
        <v>163</v>
      </c>
      <c r="L74" s="43" t="n">
        <v>169</v>
      </c>
      <c r="M74" s="38" t="n">
        <f aca="false">SUM(N74:S74)</f>
        <v>965</v>
      </c>
      <c r="N74" s="43" t="n">
        <v>382</v>
      </c>
      <c r="O74" s="43" t="n">
        <v>20</v>
      </c>
      <c r="P74" s="43" t="n">
        <v>120</v>
      </c>
      <c r="Q74" s="43" t="n">
        <v>26</v>
      </c>
      <c r="R74" s="43" t="n">
        <v>309</v>
      </c>
      <c r="S74" s="43" t="n">
        <v>108</v>
      </c>
      <c r="T74" s="73" t="n">
        <v>1</v>
      </c>
      <c r="U74" s="40" t="n">
        <v>41</v>
      </c>
    </row>
    <row r="75" customFormat="false" ht="12" hidden="false" customHeight="true" outlineLevel="0" collapsed="false">
      <c r="A75" s="50"/>
      <c r="B75" s="50"/>
      <c r="C75" s="51"/>
      <c r="D75" s="37"/>
      <c r="E75" s="38"/>
      <c r="F75" s="43"/>
      <c r="G75" s="43"/>
      <c r="H75" s="45"/>
      <c r="I75" s="38"/>
      <c r="J75" s="45"/>
      <c r="K75" s="43"/>
      <c r="L75" s="43"/>
      <c r="M75" s="38"/>
      <c r="N75" s="43"/>
      <c r="O75" s="43"/>
      <c r="P75" s="43"/>
      <c r="Q75" s="43"/>
      <c r="R75" s="43"/>
      <c r="S75" s="43"/>
      <c r="T75" s="73"/>
      <c r="U75" s="40"/>
    </row>
    <row r="76" s="49" customFormat="true" ht="12" hidden="false" customHeight="true" outlineLevel="0" collapsed="false">
      <c r="B76" s="44" t="s">
        <v>98</v>
      </c>
      <c r="C76" s="44"/>
      <c r="D76" s="28" t="n">
        <f aca="false">E76+I76+M76+T76</f>
        <v>9237</v>
      </c>
      <c r="E76" s="29" t="n">
        <f aca="false">SUM(F76:H76)</f>
        <v>7017</v>
      </c>
      <c r="F76" s="29" t="n">
        <f aca="false">SUM(F77:F79)</f>
        <v>6998</v>
      </c>
      <c r="G76" s="29" t="n">
        <f aca="false">SUM(G77:G79)</f>
        <v>19</v>
      </c>
      <c r="H76" s="47" t="s">
        <v>50</v>
      </c>
      <c r="I76" s="29" t="n">
        <f aca="false">SUM(J76:L76)</f>
        <v>376</v>
      </c>
      <c r="J76" s="47" t="n">
        <f aca="false">SUM(J77:J79)</f>
        <v>6</v>
      </c>
      <c r="K76" s="29" t="n">
        <f aca="false">SUM(K77:K79)</f>
        <v>245</v>
      </c>
      <c r="L76" s="29" t="n">
        <f aca="false">SUM(L77:L79)</f>
        <v>125</v>
      </c>
      <c r="M76" s="29" t="n">
        <f aca="false">SUM(N76:S76)</f>
        <v>1843</v>
      </c>
      <c r="N76" s="29" t="n">
        <f aca="false">SUM(N77:N79)</f>
        <v>659</v>
      </c>
      <c r="O76" s="29" t="n">
        <f aca="false">SUM(O77:O79)</f>
        <v>45</v>
      </c>
      <c r="P76" s="29" t="n">
        <f aca="false">SUM(P77:P79)</f>
        <v>189</v>
      </c>
      <c r="Q76" s="29" t="n">
        <f aca="false">SUM(Q77:Q79)</f>
        <v>18</v>
      </c>
      <c r="R76" s="29" t="n">
        <f aca="false">SUM(R77:R79)</f>
        <v>726</v>
      </c>
      <c r="S76" s="29" t="n">
        <f aca="false">SUM(S77:S79)</f>
        <v>206</v>
      </c>
      <c r="T76" s="29" t="n">
        <f aca="false">SUM(T77:T79)</f>
        <v>1</v>
      </c>
      <c r="U76" s="48" t="s">
        <v>99</v>
      </c>
    </row>
    <row r="77" customFormat="false" ht="12" hidden="false" customHeight="true" outlineLevel="0" collapsed="false">
      <c r="A77" s="50" t="n">
        <v>42</v>
      </c>
      <c r="B77" s="50"/>
      <c r="C77" s="51" t="s">
        <v>100</v>
      </c>
      <c r="D77" s="37" t="n">
        <v>2915</v>
      </c>
      <c r="E77" s="38" t="n">
        <f aca="false">SUM(F77:H77)</f>
        <v>2309</v>
      </c>
      <c r="F77" s="43" t="n">
        <v>2300</v>
      </c>
      <c r="G77" s="43" t="n">
        <v>9</v>
      </c>
      <c r="H77" s="45" t="n">
        <v>0</v>
      </c>
      <c r="I77" s="38" t="n">
        <f aca="false">SUM(J77:L77)</f>
        <v>108</v>
      </c>
      <c r="J77" s="45" t="n">
        <v>2</v>
      </c>
      <c r="K77" s="43" t="n">
        <v>72</v>
      </c>
      <c r="L77" s="43" t="n">
        <v>34</v>
      </c>
      <c r="M77" s="38" t="n">
        <f aca="false">SUM(N77:S77)</f>
        <v>498</v>
      </c>
      <c r="N77" s="43" t="n">
        <v>202</v>
      </c>
      <c r="O77" s="43" t="n">
        <v>11</v>
      </c>
      <c r="P77" s="43" t="n">
        <v>46</v>
      </c>
      <c r="Q77" s="45" t="n">
        <v>6</v>
      </c>
      <c r="R77" s="43" t="n">
        <v>170</v>
      </c>
      <c r="S77" s="43" t="n">
        <v>63</v>
      </c>
      <c r="T77" s="71" t="s">
        <v>50</v>
      </c>
      <c r="U77" s="40" t="n">
        <v>42</v>
      </c>
    </row>
    <row r="78" customFormat="false" ht="12" hidden="false" customHeight="true" outlineLevel="0" collapsed="false">
      <c r="A78" s="50" t="n">
        <v>43</v>
      </c>
      <c r="B78" s="50"/>
      <c r="C78" s="51" t="s">
        <v>101</v>
      </c>
      <c r="D78" s="37" t="n">
        <f aca="false">E78+I78+M78+T78</f>
        <v>3817</v>
      </c>
      <c r="E78" s="38" t="n">
        <f aca="false">SUM(F78:H78)</f>
        <v>2836</v>
      </c>
      <c r="F78" s="43" t="n">
        <v>2830</v>
      </c>
      <c r="G78" s="43" t="n">
        <v>6</v>
      </c>
      <c r="H78" s="45" t="n">
        <v>0</v>
      </c>
      <c r="I78" s="38" t="n">
        <f aca="false">SUM(J78:L78)</f>
        <v>192</v>
      </c>
      <c r="J78" s="45" t="n">
        <v>3</v>
      </c>
      <c r="K78" s="43" t="n">
        <v>122</v>
      </c>
      <c r="L78" s="43" t="n">
        <v>67</v>
      </c>
      <c r="M78" s="38" t="n">
        <f aca="false">SUM(N78:S78)</f>
        <v>788</v>
      </c>
      <c r="N78" s="43" t="n">
        <v>263</v>
      </c>
      <c r="O78" s="43" t="n">
        <v>20</v>
      </c>
      <c r="P78" s="43" t="n">
        <v>67</v>
      </c>
      <c r="Q78" s="45" t="n">
        <v>5</v>
      </c>
      <c r="R78" s="43" t="n">
        <v>341</v>
      </c>
      <c r="S78" s="43" t="n">
        <v>92</v>
      </c>
      <c r="T78" s="73" t="n">
        <v>1</v>
      </c>
      <c r="U78" s="40" t="n">
        <v>43</v>
      </c>
    </row>
    <row r="79" customFormat="false" ht="12" hidden="false" customHeight="true" outlineLevel="0" collapsed="false">
      <c r="A79" s="50" t="n">
        <v>44</v>
      </c>
      <c r="B79" s="50"/>
      <c r="C79" s="51" t="s">
        <v>102</v>
      </c>
      <c r="D79" s="37" t="n">
        <v>2505</v>
      </c>
      <c r="E79" s="38" t="n">
        <f aca="false">SUM(F79:H79)</f>
        <v>1872</v>
      </c>
      <c r="F79" s="43" t="n">
        <v>1868</v>
      </c>
      <c r="G79" s="43" t="n">
        <v>4</v>
      </c>
      <c r="H79" s="45" t="s">
        <v>50</v>
      </c>
      <c r="I79" s="38" t="n">
        <f aca="false">SUM(J79:L79)</f>
        <v>76</v>
      </c>
      <c r="J79" s="45" t="n">
        <v>1</v>
      </c>
      <c r="K79" s="43" t="n">
        <v>51</v>
      </c>
      <c r="L79" s="43" t="n">
        <v>24</v>
      </c>
      <c r="M79" s="38" t="n">
        <f aca="false">SUM(N79:S79)</f>
        <v>557</v>
      </c>
      <c r="N79" s="45" t="n">
        <v>194</v>
      </c>
      <c r="O79" s="43" t="n">
        <v>14</v>
      </c>
      <c r="P79" s="43" t="n">
        <v>76</v>
      </c>
      <c r="Q79" s="43" t="n">
        <v>7</v>
      </c>
      <c r="R79" s="43" t="n">
        <v>215</v>
      </c>
      <c r="S79" s="43" t="n">
        <v>51</v>
      </c>
      <c r="T79" s="71" t="s">
        <v>50</v>
      </c>
      <c r="U79" s="40" t="n">
        <v>44</v>
      </c>
    </row>
    <row r="80" customFormat="false" ht="12" hidden="false" customHeight="true" outlineLevel="0" collapsed="false">
      <c r="A80" s="50"/>
      <c r="B80" s="50"/>
      <c r="C80" s="51"/>
      <c r="D80" s="37"/>
      <c r="E80" s="38"/>
      <c r="F80" s="43"/>
      <c r="G80" s="43"/>
      <c r="H80" s="45"/>
      <c r="I80" s="38"/>
      <c r="J80" s="45"/>
      <c r="K80" s="43"/>
      <c r="L80" s="43"/>
      <c r="M80" s="38"/>
      <c r="N80" s="45"/>
      <c r="O80" s="43"/>
      <c r="P80" s="43"/>
      <c r="Q80" s="43"/>
      <c r="R80" s="43"/>
      <c r="S80" s="43"/>
      <c r="T80" s="73"/>
      <c r="U80" s="40"/>
    </row>
    <row r="81" s="49" customFormat="true" ht="12" hidden="false" customHeight="true" outlineLevel="0" collapsed="false">
      <c r="B81" s="44" t="s">
        <v>103</v>
      </c>
      <c r="C81" s="44"/>
      <c r="D81" s="28" t="n">
        <f aca="false">E81+I81+M81+T81</f>
        <v>20923</v>
      </c>
      <c r="E81" s="29" t="n">
        <f aca="false">SUM(F81:H81)</f>
        <v>12014</v>
      </c>
      <c r="F81" s="29" t="n">
        <f aca="false">F82+F83</f>
        <v>11813</v>
      </c>
      <c r="G81" s="29" t="n">
        <v>197</v>
      </c>
      <c r="H81" s="47" t="n">
        <f aca="false">H82+H83</f>
        <v>4</v>
      </c>
      <c r="I81" s="29" t="n">
        <f aca="false">SUM(J81:L81)</f>
        <v>2269</v>
      </c>
      <c r="J81" s="29" t="n">
        <f aca="false">J82+J83</f>
        <v>197</v>
      </c>
      <c r="K81" s="29" t="n">
        <f aca="false">K82+K83</f>
        <v>1033</v>
      </c>
      <c r="L81" s="29" t="n">
        <f aca="false">L82+L83</f>
        <v>1039</v>
      </c>
      <c r="M81" s="29" t="n">
        <f aca="false">SUM(N81:S81)</f>
        <v>6637</v>
      </c>
      <c r="N81" s="29" t="n">
        <f aca="false">N82+N83</f>
        <v>2084</v>
      </c>
      <c r="O81" s="29" t="n">
        <f aca="false">O82+O83</f>
        <v>183</v>
      </c>
      <c r="P81" s="29" t="n">
        <f aca="false">P82+P83</f>
        <v>930</v>
      </c>
      <c r="Q81" s="29" t="n">
        <f aca="false">Q82+Q83</f>
        <v>72</v>
      </c>
      <c r="R81" s="29" t="n">
        <f aca="false">R82+R83</f>
        <v>2489</v>
      </c>
      <c r="S81" s="29" t="n">
        <f aca="false">S82+S83</f>
        <v>879</v>
      </c>
      <c r="T81" s="29" t="n">
        <f aca="false">T82+T83</f>
        <v>3</v>
      </c>
      <c r="U81" s="48" t="s">
        <v>104</v>
      </c>
    </row>
    <row r="82" customFormat="false" ht="12" hidden="false" customHeight="true" outlineLevel="0" collapsed="false">
      <c r="A82" s="50" t="n">
        <v>45</v>
      </c>
      <c r="B82" s="50"/>
      <c r="C82" s="51" t="s">
        <v>105</v>
      </c>
      <c r="D82" s="37" t="n">
        <f aca="false">E82+I82+M82+T82</f>
        <v>8850</v>
      </c>
      <c r="E82" s="38" t="n">
        <f aca="false">SUM(F82:H82)</f>
        <v>5355</v>
      </c>
      <c r="F82" s="43" t="n">
        <v>5208</v>
      </c>
      <c r="G82" s="43" t="n">
        <v>144</v>
      </c>
      <c r="H82" s="45" t="n">
        <v>3</v>
      </c>
      <c r="I82" s="38" t="n">
        <f aca="false">SUM(J82:L82)</f>
        <v>1150</v>
      </c>
      <c r="J82" s="43" t="n">
        <v>174</v>
      </c>
      <c r="K82" s="43" t="n">
        <v>454</v>
      </c>
      <c r="L82" s="43" t="n">
        <v>522</v>
      </c>
      <c r="M82" s="38" t="n">
        <f aca="false">SUM(N82:S82)</f>
        <v>2343</v>
      </c>
      <c r="N82" s="43" t="n">
        <v>737</v>
      </c>
      <c r="O82" s="43" t="n">
        <v>46</v>
      </c>
      <c r="P82" s="43" t="n">
        <v>299</v>
      </c>
      <c r="Q82" s="43" t="n">
        <v>39</v>
      </c>
      <c r="R82" s="43" t="n">
        <v>1069</v>
      </c>
      <c r="S82" s="43" t="n">
        <v>153</v>
      </c>
      <c r="T82" s="73" t="n">
        <v>2</v>
      </c>
      <c r="U82" s="40" t="n">
        <v>45</v>
      </c>
    </row>
    <row r="83" customFormat="false" ht="12" hidden="false" customHeight="true" outlineLevel="0" collapsed="false">
      <c r="A83" s="50" t="n">
        <v>46</v>
      </c>
      <c r="B83" s="50"/>
      <c r="C83" s="51" t="s">
        <v>106</v>
      </c>
      <c r="D83" s="37" t="n">
        <f aca="false">E83+I83+M83+T83</f>
        <v>12103</v>
      </c>
      <c r="E83" s="38" t="n">
        <f aca="false">SUM(F83:H83)</f>
        <v>6689</v>
      </c>
      <c r="F83" s="43" t="n">
        <v>6605</v>
      </c>
      <c r="G83" s="43" t="n">
        <v>83</v>
      </c>
      <c r="H83" s="45" t="n">
        <v>1</v>
      </c>
      <c r="I83" s="38" t="n">
        <f aca="false">SUM(J83:L83)</f>
        <v>1119</v>
      </c>
      <c r="J83" s="43" t="n">
        <v>23</v>
      </c>
      <c r="K83" s="43" t="n">
        <v>579</v>
      </c>
      <c r="L83" s="43" t="n">
        <v>517</v>
      </c>
      <c r="M83" s="38" t="n">
        <f aca="false">SUM(N83:S83)</f>
        <v>4294</v>
      </c>
      <c r="N83" s="43" t="n">
        <v>1347</v>
      </c>
      <c r="O83" s="43" t="n">
        <v>137</v>
      </c>
      <c r="P83" s="43" t="n">
        <v>631</v>
      </c>
      <c r="Q83" s="43" t="n">
        <v>33</v>
      </c>
      <c r="R83" s="43" t="n">
        <v>1420</v>
      </c>
      <c r="S83" s="43" t="n">
        <v>726</v>
      </c>
      <c r="T83" s="73" t="n">
        <v>1</v>
      </c>
      <c r="U83" s="40" t="n">
        <v>46</v>
      </c>
    </row>
    <row r="84" customFormat="false" ht="12" hidden="false" customHeight="true" outlineLevel="0" collapsed="false">
      <c r="A84" s="50"/>
      <c r="B84" s="50"/>
      <c r="C84" s="51"/>
      <c r="D84" s="37"/>
      <c r="E84" s="38"/>
      <c r="F84" s="43"/>
      <c r="G84" s="43"/>
      <c r="H84" s="45"/>
      <c r="I84" s="38"/>
      <c r="J84" s="43"/>
      <c r="K84" s="43"/>
      <c r="L84" s="43"/>
      <c r="M84" s="38"/>
      <c r="N84" s="43"/>
      <c r="O84" s="43"/>
      <c r="P84" s="43"/>
      <c r="Q84" s="43"/>
      <c r="R84" s="43"/>
      <c r="S84" s="43"/>
      <c r="T84" s="73"/>
      <c r="U84" s="40"/>
    </row>
    <row r="85" s="49" customFormat="true" ht="12" hidden="false" customHeight="true" outlineLevel="0" collapsed="false">
      <c r="B85" s="44" t="s">
        <v>107</v>
      </c>
      <c r="C85" s="44"/>
      <c r="D85" s="28" t="n">
        <f aca="false">E85+I85+M85+T85</f>
        <v>12920</v>
      </c>
      <c r="E85" s="29" t="n">
        <f aca="false">SUM(F85:H85)</f>
        <v>8067</v>
      </c>
      <c r="F85" s="75" t="n">
        <f aca="false">SUM(F86:F90)</f>
        <v>7505</v>
      </c>
      <c r="G85" s="75" t="n">
        <f aca="false">SUM(G86:G90)</f>
        <v>558</v>
      </c>
      <c r="H85" s="76" t="n">
        <f aca="false">SUM(H86:H90)</f>
        <v>4</v>
      </c>
      <c r="I85" s="29" t="n">
        <f aca="false">SUM(J85:L85)</f>
        <v>2089</v>
      </c>
      <c r="J85" s="75" t="n">
        <f aca="false">SUM(J86:J90)</f>
        <v>273</v>
      </c>
      <c r="K85" s="75" t="n">
        <f aca="false">SUM(K86:K90)</f>
        <v>1203</v>
      </c>
      <c r="L85" s="75" t="n">
        <f aca="false">SUM(L86:L90)</f>
        <v>613</v>
      </c>
      <c r="M85" s="29" t="n">
        <f aca="false">SUM(N85:S85)</f>
        <v>2759</v>
      </c>
      <c r="N85" s="75" t="n">
        <f aca="false">SUM(N86:N90)</f>
        <v>867</v>
      </c>
      <c r="O85" s="75" t="n">
        <f aca="false">SUM(O86:O90)</f>
        <v>49</v>
      </c>
      <c r="P85" s="75" t="n">
        <f aca="false">SUM(P86:P90)</f>
        <v>296</v>
      </c>
      <c r="Q85" s="75" t="n">
        <f aca="false">SUM(Q86:Q90)</f>
        <v>85</v>
      </c>
      <c r="R85" s="75" t="n">
        <f aca="false">SUM(R86:R90)</f>
        <v>1236</v>
      </c>
      <c r="S85" s="75" t="n">
        <f aca="false">SUM(S86:S90)</f>
        <v>226</v>
      </c>
      <c r="T85" s="75" t="n">
        <f aca="false">SUM(T86:T90)</f>
        <v>5</v>
      </c>
      <c r="U85" s="77" t="s">
        <v>108</v>
      </c>
    </row>
    <row r="86" customFormat="false" ht="12" hidden="false" customHeight="true" outlineLevel="0" collapsed="false">
      <c r="A86" s="50" t="n">
        <v>47</v>
      </c>
      <c r="B86" s="50"/>
      <c r="C86" s="51" t="s">
        <v>109</v>
      </c>
      <c r="D86" s="37" t="n">
        <v>1438</v>
      </c>
      <c r="E86" s="38" t="n">
        <f aca="false">SUM(F86:H86)</f>
        <v>1178</v>
      </c>
      <c r="F86" s="43" t="n">
        <v>1067</v>
      </c>
      <c r="G86" s="43" t="n">
        <v>111</v>
      </c>
      <c r="H86" s="45" t="s">
        <v>50</v>
      </c>
      <c r="I86" s="38" t="n">
        <f aca="false">SUM(J86:L86)</f>
        <v>91</v>
      </c>
      <c r="J86" s="43" t="n">
        <v>1</v>
      </c>
      <c r="K86" s="43" t="n">
        <v>44</v>
      </c>
      <c r="L86" s="43" t="n">
        <v>46</v>
      </c>
      <c r="M86" s="38" t="n">
        <f aca="false">SUM(N86:S86)</f>
        <v>169</v>
      </c>
      <c r="N86" s="45" t="n">
        <v>39</v>
      </c>
      <c r="O86" s="43" t="n">
        <v>4</v>
      </c>
      <c r="P86" s="43" t="n">
        <v>22</v>
      </c>
      <c r="Q86" s="45" t="n">
        <v>0</v>
      </c>
      <c r="R86" s="43" t="n">
        <v>76</v>
      </c>
      <c r="S86" s="43" t="n">
        <v>28</v>
      </c>
      <c r="T86" s="71" t="s">
        <v>50</v>
      </c>
      <c r="U86" s="78" t="n">
        <v>47</v>
      </c>
    </row>
    <row r="87" customFormat="false" ht="12" hidden="false" customHeight="true" outlineLevel="0" collapsed="false">
      <c r="A87" s="50" t="n">
        <v>48</v>
      </c>
      <c r="B87" s="50"/>
      <c r="C87" s="51" t="s">
        <v>110</v>
      </c>
      <c r="D87" s="37" t="n">
        <v>2101</v>
      </c>
      <c r="E87" s="38" t="n">
        <f aca="false">SUM(F87:H87)</f>
        <v>914</v>
      </c>
      <c r="F87" s="43" t="n">
        <v>811</v>
      </c>
      <c r="G87" s="43" t="n">
        <v>103</v>
      </c>
      <c r="H87" s="45" t="s">
        <v>50</v>
      </c>
      <c r="I87" s="38" t="n">
        <f aca="false">SUM(J87:L87)</f>
        <v>740</v>
      </c>
      <c r="J87" s="45" t="n">
        <v>222</v>
      </c>
      <c r="K87" s="43" t="n">
        <v>400</v>
      </c>
      <c r="L87" s="43" t="n">
        <v>118</v>
      </c>
      <c r="M87" s="38" t="n">
        <f aca="false">SUM(N87:S87)</f>
        <v>446</v>
      </c>
      <c r="N87" s="45" t="n">
        <v>142</v>
      </c>
      <c r="O87" s="43" t="n">
        <v>8</v>
      </c>
      <c r="P87" s="43" t="n">
        <v>57</v>
      </c>
      <c r="Q87" s="45" t="n">
        <v>6</v>
      </c>
      <c r="R87" s="43" t="n">
        <v>195</v>
      </c>
      <c r="S87" s="43" t="n">
        <v>38</v>
      </c>
      <c r="T87" s="71" t="n">
        <v>1</v>
      </c>
      <c r="U87" s="78" t="n">
        <v>48</v>
      </c>
    </row>
    <row r="88" customFormat="false" ht="12" hidden="false" customHeight="true" outlineLevel="0" collapsed="false">
      <c r="A88" s="50" t="n">
        <v>49</v>
      </c>
      <c r="B88" s="50"/>
      <c r="C88" s="51" t="s">
        <v>111</v>
      </c>
      <c r="D88" s="37" t="n">
        <v>1356</v>
      </c>
      <c r="E88" s="38" t="n">
        <f aca="false">SUM(F88:H88)</f>
        <v>958</v>
      </c>
      <c r="F88" s="43" t="n">
        <v>839</v>
      </c>
      <c r="G88" s="43" t="n">
        <v>119</v>
      </c>
      <c r="H88" s="45" t="s">
        <v>50</v>
      </c>
      <c r="I88" s="38" t="n">
        <f aca="false">SUM(J88:L88)</f>
        <v>155</v>
      </c>
      <c r="J88" s="45" t="n">
        <v>0</v>
      </c>
      <c r="K88" s="43" t="n">
        <v>80</v>
      </c>
      <c r="L88" s="43" t="n">
        <v>75</v>
      </c>
      <c r="M88" s="38" t="n">
        <f aca="false">SUM(N88:S88)</f>
        <v>243</v>
      </c>
      <c r="N88" s="45" t="n">
        <v>62</v>
      </c>
      <c r="O88" s="43" t="n">
        <v>4</v>
      </c>
      <c r="P88" s="45" t="n">
        <v>19</v>
      </c>
      <c r="Q88" s="45" t="n">
        <v>1</v>
      </c>
      <c r="R88" s="43" t="n">
        <v>128</v>
      </c>
      <c r="S88" s="43" t="n">
        <v>29</v>
      </c>
      <c r="T88" s="71" t="s">
        <v>50</v>
      </c>
      <c r="U88" s="78" t="n">
        <v>49</v>
      </c>
    </row>
    <row r="89" customFormat="false" ht="12" hidden="false" customHeight="true" outlineLevel="0" collapsed="false">
      <c r="A89" s="50" t="n">
        <v>50</v>
      </c>
      <c r="B89" s="50"/>
      <c r="C89" s="51" t="s">
        <v>112</v>
      </c>
      <c r="D89" s="37" t="n">
        <v>2773</v>
      </c>
      <c r="E89" s="38" t="n">
        <f aca="false">SUM(F89:H89)</f>
        <v>1561</v>
      </c>
      <c r="F89" s="43" t="n">
        <v>1398</v>
      </c>
      <c r="G89" s="43" t="n">
        <v>163</v>
      </c>
      <c r="H89" s="45" t="s">
        <v>50</v>
      </c>
      <c r="I89" s="38" t="n">
        <f aca="false">SUM(J89:L89)</f>
        <v>629</v>
      </c>
      <c r="J89" s="43" t="n">
        <v>27</v>
      </c>
      <c r="K89" s="43" t="n">
        <v>411</v>
      </c>
      <c r="L89" s="43" t="n">
        <v>191</v>
      </c>
      <c r="M89" s="38" t="n">
        <f aca="false">SUM(N89:S89)</f>
        <v>582</v>
      </c>
      <c r="N89" s="43" t="n">
        <v>243</v>
      </c>
      <c r="O89" s="43" t="n">
        <v>11</v>
      </c>
      <c r="P89" s="43" t="n">
        <v>72</v>
      </c>
      <c r="Q89" s="43" t="n">
        <v>9</v>
      </c>
      <c r="R89" s="43" t="n">
        <v>192</v>
      </c>
      <c r="S89" s="43" t="n">
        <v>55</v>
      </c>
      <c r="T89" s="73" t="n">
        <v>1</v>
      </c>
      <c r="U89" s="78" t="n">
        <v>50</v>
      </c>
    </row>
    <row r="90" customFormat="false" ht="12" hidden="false" customHeight="true" outlineLevel="0" collapsed="false">
      <c r="A90" s="50" t="n">
        <v>51</v>
      </c>
      <c r="B90" s="50"/>
      <c r="C90" s="51" t="s">
        <v>113</v>
      </c>
      <c r="D90" s="37" t="n">
        <f aca="false">E90+I90+M90+T90</f>
        <v>5252</v>
      </c>
      <c r="E90" s="38" t="n">
        <f aca="false">SUM(F90:H90)</f>
        <v>3456</v>
      </c>
      <c r="F90" s="43" t="n">
        <v>3390</v>
      </c>
      <c r="G90" s="43" t="n">
        <v>62</v>
      </c>
      <c r="H90" s="45" t="n">
        <v>4</v>
      </c>
      <c r="I90" s="38" t="n">
        <f aca="false">SUM(J90:L90)</f>
        <v>474</v>
      </c>
      <c r="J90" s="43" t="n">
        <v>23</v>
      </c>
      <c r="K90" s="43" t="n">
        <v>268</v>
      </c>
      <c r="L90" s="43" t="n">
        <v>183</v>
      </c>
      <c r="M90" s="38" t="n">
        <f aca="false">SUM(N90:S90)</f>
        <v>1319</v>
      </c>
      <c r="N90" s="43" t="n">
        <v>381</v>
      </c>
      <c r="O90" s="43" t="n">
        <v>22</v>
      </c>
      <c r="P90" s="43" t="n">
        <v>126</v>
      </c>
      <c r="Q90" s="43" t="n">
        <v>69</v>
      </c>
      <c r="R90" s="43" t="n">
        <v>645</v>
      </c>
      <c r="S90" s="43" t="n">
        <v>76</v>
      </c>
      <c r="T90" s="73" t="n">
        <v>3</v>
      </c>
      <c r="U90" s="78" t="n">
        <v>51</v>
      </c>
    </row>
    <row r="91" customFormat="false" ht="12" hidden="false" customHeight="true" outlineLevel="0" collapsed="false">
      <c r="A91" s="50"/>
      <c r="B91" s="50"/>
      <c r="C91" s="51"/>
      <c r="D91" s="37"/>
      <c r="E91" s="38"/>
      <c r="F91" s="43"/>
      <c r="G91" s="43"/>
      <c r="H91" s="45"/>
      <c r="I91" s="38"/>
      <c r="J91" s="43"/>
      <c r="K91" s="43"/>
      <c r="L91" s="43"/>
      <c r="M91" s="38"/>
      <c r="N91" s="43"/>
      <c r="O91" s="43"/>
      <c r="P91" s="43"/>
      <c r="Q91" s="43"/>
      <c r="R91" s="43"/>
      <c r="S91" s="43"/>
      <c r="T91" s="73"/>
      <c r="U91" s="78"/>
    </row>
    <row r="92" s="49" customFormat="true" ht="12" hidden="false" customHeight="true" outlineLevel="0" collapsed="false">
      <c r="B92" s="44" t="s">
        <v>114</v>
      </c>
      <c r="C92" s="44"/>
      <c r="D92" s="28" t="n">
        <f aca="false">E92+I92+M92+T92</f>
        <v>14644</v>
      </c>
      <c r="E92" s="29" t="n">
        <f aca="false">SUM(F92:H92)</f>
        <v>9939</v>
      </c>
      <c r="F92" s="75" t="n">
        <f aca="false">SUM(F93:F96)</f>
        <v>9640</v>
      </c>
      <c r="G92" s="75" t="n">
        <f aca="false">SUM(G93:G96)</f>
        <v>294</v>
      </c>
      <c r="H92" s="76" t="n">
        <f aca="false">SUM(H93:H96)</f>
        <v>5</v>
      </c>
      <c r="I92" s="29" t="n">
        <f aca="false">SUM(J92:L92)</f>
        <v>1445</v>
      </c>
      <c r="J92" s="75" t="n">
        <f aca="false">SUM(J93:J96)</f>
        <v>21</v>
      </c>
      <c r="K92" s="75" t="n">
        <f aca="false">SUM(K93:K96)</f>
        <v>644</v>
      </c>
      <c r="L92" s="75" t="n">
        <f aca="false">SUM(L93:L96)</f>
        <v>780</v>
      </c>
      <c r="M92" s="29" t="n">
        <f aca="false">SUM(N92:S92)</f>
        <v>3258</v>
      </c>
      <c r="N92" s="75" t="n">
        <f aca="false">SUM(N93:N96)</f>
        <v>1149</v>
      </c>
      <c r="O92" s="75" t="n">
        <f aca="false">SUM(O93:O96)</f>
        <v>62</v>
      </c>
      <c r="P92" s="75" t="n">
        <f aca="false">SUM(P93:P96)</f>
        <v>513</v>
      </c>
      <c r="Q92" s="75" t="n">
        <f aca="false">SUM(Q93:Q96)</f>
        <v>21</v>
      </c>
      <c r="R92" s="75" t="n">
        <f aca="false">SUM(R93:R96)</f>
        <v>1204</v>
      </c>
      <c r="S92" s="75" t="n">
        <f aca="false">SUM(S93:S96)</f>
        <v>309</v>
      </c>
      <c r="T92" s="75" t="n">
        <f aca="false">SUM(T93:T96)</f>
        <v>2</v>
      </c>
      <c r="U92" s="77" t="s">
        <v>115</v>
      </c>
    </row>
    <row r="93" customFormat="false" ht="12" hidden="false" customHeight="true" outlineLevel="0" collapsed="false">
      <c r="A93" s="50" t="n">
        <v>52</v>
      </c>
      <c r="B93" s="50"/>
      <c r="C93" s="51" t="s">
        <v>116</v>
      </c>
      <c r="D93" s="37" t="n">
        <f aca="false">E93+I93+M93+T93</f>
        <v>3606</v>
      </c>
      <c r="E93" s="38" t="n">
        <f aca="false">SUM(F93:H93)</f>
        <v>2530</v>
      </c>
      <c r="F93" s="43" t="n">
        <v>2528</v>
      </c>
      <c r="G93" s="43" t="n">
        <v>1</v>
      </c>
      <c r="H93" s="45" t="n">
        <v>1</v>
      </c>
      <c r="I93" s="38" t="n">
        <f aca="false">SUM(J93:L93)</f>
        <v>310</v>
      </c>
      <c r="J93" s="43" t="n">
        <v>6</v>
      </c>
      <c r="K93" s="43" t="n">
        <v>118</v>
      </c>
      <c r="L93" s="43" t="n">
        <v>186</v>
      </c>
      <c r="M93" s="38" t="n">
        <f aca="false">SUM(N93:S93)</f>
        <v>765</v>
      </c>
      <c r="N93" s="43" t="n">
        <v>264</v>
      </c>
      <c r="O93" s="43" t="n">
        <v>20</v>
      </c>
      <c r="P93" s="43" t="n">
        <v>107</v>
      </c>
      <c r="Q93" s="43" t="n">
        <v>8</v>
      </c>
      <c r="R93" s="43" t="n">
        <v>285</v>
      </c>
      <c r="S93" s="43" t="n">
        <v>81</v>
      </c>
      <c r="T93" s="73" t="n">
        <v>1</v>
      </c>
      <c r="U93" s="78" t="n">
        <v>52</v>
      </c>
    </row>
    <row r="94" customFormat="false" ht="12" hidden="false" customHeight="true" outlineLevel="0" collapsed="false">
      <c r="A94" s="50" t="n">
        <v>53</v>
      </c>
      <c r="B94" s="50"/>
      <c r="C94" s="51" t="s">
        <v>117</v>
      </c>
      <c r="D94" s="37" t="n">
        <v>3296</v>
      </c>
      <c r="E94" s="38" t="n">
        <f aca="false">SUM(F94:H94)</f>
        <v>2173</v>
      </c>
      <c r="F94" s="43" t="n">
        <v>2154</v>
      </c>
      <c r="G94" s="43" t="n">
        <v>16</v>
      </c>
      <c r="H94" s="45" t="n">
        <v>3</v>
      </c>
      <c r="I94" s="38" t="n">
        <f aca="false">SUM(J94:L94)</f>
        <v>321</v>
      </c>
      <c r="J94" s="43" t="n">
        <v>10</v>
      </c>
      <c r="K94" s="43" t="n">
        <v>144</v>
      </c>
      <c r="L94" s="43" t="n">
        <v>167</v>
      </c>
      <c r="M94" s="38" t="n">
        <f aca="false">SUM(N94:S94)</f>
        <v>802</v>
      </c>
      <c r="N94" s="43" t="n">
        <v>303</v>
      </c>
      <c r="O94" s="43" t="n">
        <v>9</v>
      </c>
      <c r="P94" s="43" t="n">
        <v>114</v>
      </c>
      <c r="Q94" s="43" t="n">
        <v>3</v>
      </c>
      <c r="R94" s="43" t="n">
        <v>295</v>
      </c>
      <c r="S94" s="43" t="n">
        <v>78</v>
      </c>
      <c r="T94" s="71" t="s">
        <v>50</v>
      </c>
      <c r="U94" s="78" t="n">
        <v>53</v>
      </c>
    </row>
    <row r="95" customFormat="false" ht="12" hidden="false" customHeight="true" outlineLevel="0" collapsed="false">
      <c r="A95" s="50" t="n">
        <v>54</v>
      </c>
      <c r="B95" s="50"/>
      <c r="C95" s="51" t="s">
        <v>118</v>
      </c>
      <c r="D95" s="37" t="n">
        <f aca="false">E95+I95+M95+T95</f>
        <v>4700</v>
      </c>
      <c r="E95" s="38" t="n">
        <f aca="false">SUM(F95:H95)</f>
        <v>3336</v>
      </c>
      <c r="F95" s="43" t="n">
        <v>3245</v>
      </c>
      <c r="G95" s="43" t="n">
        <v>90</v>
      </c>
      <c r="H95" s="45" t="n">
        <v>1</v>
      </c>
      <c r="I95" s="38" t="n">
        <f aca="false">SUM(J95:L95)</f>
        <v>420</v>
      </c>
      <c r="J95" s="45" t="n">
        <v>4</v>
      </c>
      <c r="K95" s="43" t="n">
        <v>207</v>
      </c>
      <c r="L95" s="43" t="n">
        <v>209</v>
      </c>
      <c r="M95" s="38" t="n">
        <f aca="false">SUM(N95:S95)</f>
        <v>943</v>
      </c>
      <c r="N95" s="43" t="n">
        <v>309</v>
      </c>
      <c r="O95" s="43" t="n">
        <v>16</v>
      </c>
      <c r="P95" s="43" t="n">
        <v>161</v>
      </c>
      <c r="Q95" s="45" t="n">
        <v>6</v>
      </c>
      <c r="R95" s="43" t="n">
        <v>359</v>
      </c>
      <c r="S95" s="43" t="n">
        <v>92</v>
      </c>
      <c r="T95" s="71" t="n">
        <v>1</v>
      </c>
      <c r="U95" s="78" t="n">
        <v>54</v>
      </c>
    </row>
    <row r="96" customFormat="false" ht="12" hidden="false" customHeight="true" outlineLevel="0" collapsed="false">
      <c r="A96" s="50" t="n">
        <v>55</v>
      </c>
      <c r="B96" s="50"/>
      <c r="C96" s="51" t="s">
        <v>119</v>
      </c>
      <c r="D96" s="37" t="n">
        <v>3042</v>
      </c>
      <c r="E96" s="38" t="n">
        <f aca="false">SUM(F96:H96)</f>
        <v>1900</v>
      </c>
      <c r="F96" s="43" t="n">
        <v>1713</v>
      </c>
      <c r="G96" s="43" t="n">
        <v>187</v>
      </c>
      <c r="H96" s="45" t="s">
        <v>50</v>
      </c>
      <c r="I96" s="38" t="n">
        <f aca="false">SUM(J96:L96)</f>
        <v>394</v>
      </c>
      <c r="J96" s="43" t="n">
        <v>1</v>
      </c>
      <c r="K96" s="43" t="n">
        <v>175</v>
      </c>
      <c r="L96" s="43" t="n">
        <v>218</v>
      </c>
      <c r="M96" s="38" t="n">
        <f aca="false">SUM(N96:S96)</f>
        <v>748</v>
      </c>
      <c r="N96" s="43" t="n">
        <v>273</v>
      </c>
      <c r="O96" s="43" t="n">
        <v>17</v>
      </c>
      <c r="P96" s="43" t="n">
        <v>131</v>
      </c>
      <c r="Q96" s="43" t="n">
        <v>4</v>
      </c>
      <c r="R96" s="43" t="n">
        <v>265</v>
      </c>
      <c r="S96" s="43" t="n">
        <v>58</v>
      </c>
      <c r="T96" s="71" t="s">
        <v>50</v>
      </c>
      <c r="U96" s="78" t="n">
        <v>55</v>
      </c>
    </row>
    <row r="97" customFormat="false" ht="12" hidden="false" customHeight="true" outlineLevel="0" collapsed="false">
      <c r="A97" s="50"/>
      <c r="B97" s="50"/>
      <c r="C97" s="51"/>
      <c r="D97" s="37"/>
      <c r="E97" s="38"/>
      <c r="F97" s="43"/>
      <c r="G97" s="43"/>
      <c r="H97" s="45"/>
      <c r="I97" s="38"/>
      <c r="J97" s="43"/>
      <c r="K97" s="43"/>
      <c r="L97" s="43"/>
      <c r="M97" s="38"/>
      <c r="N97" s="43"/>
      <c r="O97" s="43"/>
      <c r="P97" s="43"/>
      <c r="Q97" s="43"/>
      <c r="R97" s="43"/>
      <c r="S97" s="43"/>
      <c r="T97" s="73"/>
      <c r="U97" s="78"/>
    </row>
    <row r="98" s="49" customFormat="true" ht="12" hidden="false" customHeight="true" outlineLevel="0" collapsed="false">
      <c r="B98" s="44" t="s">
        <v>120</v>
      </c>
      <c r="C98" s="44"/>
      <c r="D98" s="75" t="n">
        <f aca="false">SUM(D99:D104)</f>
        <v>38270</v>
      </c>
      <c r="E98" s="75" t="n">
        <f aca="false">SUM(E99:E104)</f>
        <v>23609</v>
      </c>
      <c r="F98" s="75" t="n">
        <f aca="false">SUM(F99:F104)</f>
        <v>22565</v>
      </c>
      <c r="G98" s="75" t="n">
        <f aca="false">SUM(G99:G104)</f>
        <v>61</v>
      </c>
      <c r="H98" s="76" t="n">
        <f aca="false">SUM(H99:H104)</f>
        <v>983</v>
      </c>
      <c r="I98" s="75" t="n">
        <f aca="false">SUM(I99:I104)</f>
        <v>4124</v>
      </c>
      <c r="J98" s="75" t="n">
        <f aca="false">SUM(J99:J104)</f>
        <v>97</v>
      </c>
      <c r="K98" s="75" t="n">
        <f aca="false">SUM(K99:K104)</f>
        <v>1828</v>
      </c>
      <c r="L98" s="75" t="n">
        <f aca="false">SUM(L99:L104)</f>
        <v>2199</v>
      </c>
      <c r="M98" s="75" t="n">
        <f aca="false">SUM(M99:M104)</f>
        <v>10530</v>
      </c>
      <c r="N98" s="75" t="n">
        <f aca="false">SUM(N99:N104)</f>
        <v>3866</v>
      </c>
      <c r="O98" s="75" t="n">
        <f aca="false">SUM(O99:O104)</f>
        <v>341</v>
      </c>
      <c r="P98" s="75" t="n">
        <f aca="false">SUM(P99:P104)</f>
        <v>1639</v>
      </c>
      <c r="Q98" s="75" t="n">
        <f aca="false">SUM(Q99:Q104)</f>
        <v>128</v>
      </c>
      <c r="R98" s="75" t="n">
        <f aca="false">SUM(R99:R104)</f>
        <v>3608</v>
      </c>
      <c r="S98" s="75" t="n">
        <v>948</v>
      </c>
      <c r="T98" s="75" t="n">
        <f aca="false">SUM(T99:T104)</f>
        <v>7</v>
      </c>
      <c r="U98" s="77" t="s">
        <v>121</v>
      </c>
    </row>
    <row r="99" s="49" customFormat="true" ht="12" hidden="false" customHeight="true" outlineLevel="0" collapsed="false">
      <c r="A99" s="51" t="n">
        <v>56</v>
      </c>
      <c r="B99" s="51"/>
      <c r="C99" s="79" t="s">
        <v>122</v>
      </c>
      <c r="D99" s="37" t="n">
        <v>4335</v>
      </c>
      <c r="E99" s="38" t="n">
        <v>3274</v>
      </c>
      <c r="F99" s="43" t="n">
        <v>3266</v>
      </c>
      <c r="G99" s="43" t="n">
        <v>8</v>
      </c>
      <c r="H99" s="45" t="s">
        <v>50</v>
      </c>
      <c r="I99" s="38" t="n">
        <v>293</v>
      </c>
      <c r="J99" s="43" t="n">
        <v>28</v>
      </c>
      <c r="K99" s="43" t="n">
        <v>139</v>
      </c>
      <c r="L99" s="43" t="n">
        <v>126</v>
      </c>
      <c r="M99" s="38" t="n">
        <v>767</v>
      </c>
      <c r="N99" s="43" t="n">
        <v>236</v>
      </c>
      <c r="O99" s="43" t="n">
        <v>19</v>
      </c>
      <c r="P99" s="43" t="n">
        <v>86</v>
      </c>
      <c r="Q99" s="43" t="n">
        <v>12</v>
      </c>
      <c r="R99" s="43" t="n">
        <v>316</v>
      </c>
      <c r="S99" s="43" t="n">
        <v>98</v>
      </c>
      <c r="T99" s="73" t="n">
        <v>1</v>
      </c>
      <c r="U99" s="78" t="n">
        <v>56</v>
      </c>
    </row>
    <row r="100" s="49" customFormat="true" ht="12" hidden="false" customHeight="true" outlineLevel="0" collapsed="false">
      <c r="A100" s="51" t="n">
        <v>57</v>
      </c>
      <c r="B100" s="51"/>
      <c r="C100" s="79" t="s">
        <v>123</v>
      </c>
      <c r="D100" s="37" t="n">
        <v>6691</v>
      </c>
      <c r="E100" s="38" t="n">
        <v>5159</v>
      </c>
      <c r="F100" s="43" t="n">
        <v>5128</v>
      </c>
      <c r="G100" s="43" t="n">
        <v>31</v>
      </c>
      <c r="H100" s="45" t="s">
        <v>50</v>
      </c>
      <c r="I100" s="38" t="n">
        <v>235</v>
      </c>
      <c r="J100" s="43" t="n">
        <v>10</v>
      </c>
      <c r="K100" s="43" t="n">
        <v>130</v>
      </c>
      <c r="L100" s="43" t="n">
        <v>95</v>
      </c>
      <c r="M100" s="38" t="n">
        <v>1296</v>
      </c>
      <c r="N100" s="43" t="n">
        <v>438</v>
      </c>
      <c r="O100" s="43" t="n">
        <v>35</v>
      </c>
      <c r="P100" s="43" t="n">
        <v>162</v>
      </c>
      <c r="Q100" s="43" t="n">
        <v>14</v>
      </c>
      <c r="R100" s="43" t="n">
        <v>526</v>
      </c>
      <c r="S100" s="43" t="n">
        <v>121</v>
      </c>
      <c r="T100" s="73" t="n">
        <v>1</v>
      </c>
      <c r="U100" s="78" t="n">
        <v>57</v>
      </c>
    </row>
    <row r="101" s="49" customFormat="true" ht="12" hidden="false" customHeight="true" outlineLevel="0" collapsed="false">
      <c r="A101" s="51" t="n">
        <v>58</v>
      </c>
      <c r="B101" s="51"/>
      <c r="C101" s="79" t="s">
        <v>124</v>
      </c>
      <c r="D101" s="37" t="n">
        <v>3609</v>
      </c>
      <c r="E101" s="38" t="n">
        <v>2250</v>
      </c>
      <c r="F101" s="43" t="n">
        <v>2239</v>
      </c>
      <c r="G101" s="43" t="n">
        <v>11</v>
      </c>
      <c r="H101" s="45" t="s">
        <v>50</v>
      </c>
      <c r="I101" s="38" t="n">
        <v>396</v>
      </c>
      <c r="J101" s="43" t="n">
        <v>9</v>
      </c>
      <c r="K101" s="43" t="n">
        <v>161</v>
      </c>
      <c r="L101" s="43" t="n">
        <v>226</v>
      </c>
      <c r="M101" s="38" t="n">
        <v>963</v>
      </c>
      <c r="N101" s="43" t="n">
        <v>314</v>
      </c>
      <c r="O101" s="43" t="n">
        <v>30</v>
      </c>
      <c r="P101" s="43" t="n">
        <v>113</v>
      </c>
      <c r="Q101" s="43" t="n">
        <v>10</v>
      </c>
      <c r="R101" s="43" t="n">
        <v>391</v>
      </c>
      <c r="S101" s="43" t="n">
        <v>105</v>
      </c>
      <c r="T101" s="71" t="s">
        <v>50</v>
      </c>
      <c r="U101" s="78" t="n">
        <v>58</v>
      </c>
    </row>
    <row r="102" s="49" customFormat="true" ht="12" hidden="false" customHeight="true" outlineLevel="0" collapsed="false">
      <c r="A102" s="51" t="n">
        <v>59</v>
      </c>
      <c r="B102" s="51"/>
      <c r="C102" s="79" t="s">
        <v>125</v>
      </c>
      <c r="D102" s="37" t="n">
        <v>11496</v>
      </c>
      <c r="E102" s="38" t="n">
        <v>6961</v>
      </c>
      <c r="F102" s="43" t="n">
        <v>6882</v>
      </c>
      <c r="G102" s="43" t="n">
        <v>4</v>
      </c>
      <c r="H102" s="45" t="n">
        <v>75</v>
      </c>
      <c r="I102" s="38" t="n">
        <v>1199</v>
      </c>
      <c r="J102" s="43" t="n">
        <v>14</v>
      </c>
      <c r="K102" s="43" t="n">
        <v>603</v>
      </c>
      <c r="L102" s="43" t="n">
        <v>582</v>
      </c>
      <c r="M102" s="38" t="n">
        <v>3333</v>
      </c>
      <c r="N102" s="43" t="n">
        <v>1151</v>
      </c>
      <c r="O102" s="43" t="n">
        <v>122</v>
      </c>
      <c r="P102" s="43" t="n">
        <v>545</v>
      </c>
      <c r="Q102" s="43" t="n">
        <v>21</v>
      </c>
      <c r="R102" s="43" t="n">
        <v>1145</v>
      </c>
      <c r="S102" s="43" t="n">
        <v>349</v>
      </c>
      <c r="T102" s="73" t="n">
        <v>3</v>
      </c>
      <c r="U102" s="78" t="n">
        <v>59</v>
      </c>
    </row>
    <row r="103" customFormat="false" ht="12" hidden="false" customHeight="true" outlineLevel="0" collapsed="false">
      <c r="A103" s="50" t="n">
        <v>60</v>
      </c>
      <c r="B103" s="50"/>
      <c r="C103" s="51" t="s">
        <v>126</v>
      </c>
      <c r="D103" s="37" t="n">
        <f aca="false">E103+I103+M103+T103</f>
        <v>8120</v>
      </c>
      <c r="E103" s="38" t="n">
        <v>3763</v>
      </c>
      <c r="F103" s="43" t="n">
        <v>2854</v>
      </c>
      <c r="G103" s="43" t="n">
        <v>2</v>
      </c>
      <c r="H103" s="45" t="n">
        <v>907</v>
      </c>
      <c r="I103" s="38" t="n">
        <v>1439</v>
      </c>
      <c r="J103" s="43" t="n">
        <v>32</v>
      </c>
      <c r="K103" s="43" t="n">
        <v>464</v>
      </c>
      <c r="L103" s="43" t="n">
        <v>943</v>
      </c>
      <c r="M103" s="38" t="n">
        <v>2917</v>
      </c>
      <c r="N103" s="43" t="n">
        <v>1299</v>
      </c>
      <c r="O103" s="43" t="n">
        <v>95</v>
      </c>
      <c r="P103" s="43" t="n">
        <v>515</v>
      </c>
      <c r="Q103" s="43" t="n">
        <v>65</v>
      </c>
      <c r="R103" s="43" t="n">
        <v>775</v>
      </c>
      <c r="S103" s="43" t="n">
        <v>186</v>
      </c>
      <c r="T103" s="73" t="n">
        <v>1</v>
      </c>
      <c r="U103" s="78" t="n">
        <v>60</v>
      </c>
    </row>
    <row r="104" customFormat="false" ht="12" hidden="false" customHeight="true" outlineLevel="0" collapsed="false">
      <c r="A104" s="54" t="n">
        <v>61</v>
      </c>
      <c r="B104" s="54"/>
      <c r="C104" s="55" t="s">
        <v>127</v>
      </c>
      <c r="D104" s="56" t="n">
        <f aca="false">E104+I104+M104+T104</f>
        <v>4019</v>
      </c>
      <c r="E104" s="57" t="n">
        <v>2202</v>
      </c>
      <c r="F104" s="58" t="n">
        <v>2196</v>
      </c>
      <c r="G104" s="58" t="n">
        <v>5</v>
      </c>
      <c r="H104" s="59" t="n">
        <v>1</v>
      </c>
      <c r="I104" s="57" t="n">
        <v>562</v>
      </c>
      <c r="J104" s="58" t="n">
        <v>4</v>
      </c>
      <c r="K104" s="58" t="n">
        <v>331</v>
      </c>
      <c r="L104" s="58" t="n">
        <v>227</v>
      </c>
      <c r="M104" s="57" t="n">
        <v>1254</v>
      </c>
      <c r="N104" s="58" t="n">
        <v>428</v>
      </c>
      <c r="O104" s="58" t="n">
        <v>40</v>
      </c>
      <c r="P104" s="58" t="n">
        <v>218</v>
      </c>
      <c r="Q104" s="58" t="n">
        <v>6</v>
      </c>
      <c r="R104" s="58" t="n">
        <v>455</v>
      </c>
      <c r="S104" s="58" t="n">
        <v>107</v>
      </c>
      <c r="T104" s="80" t="n">
        <v>1</v>
      </c>
      <c r="U104" s="81" t="n">
        <v>61</v>
      </c>
    </row>
    <row r="105" customFormat="false" ht="12" hidden="false" customHeight="true" outlineLevel="0" collapsed="false"/>
    <row r="106" customFormat="false" ht="12" hidden="false" customHeight="true" outlineLevel="0" collapsed="false">
      <c r="J106" s="82"/>
    </row>
    <row r="107" customFormat="false" ht="12" hidden="false" customHeight="true" outlineLevel="0" collapsed="false"/>
    <row r="108" customFormat="false" ht="12" hidden="false" customHeight="true" outlineLevel="0" collapsed="false">
      <c r="J108" s="82"/>
    </row>
    <row r="111" customFormat="false" ht="12" hidden="false" customHeight="false" outlineLevel="0" collapsed="false">
      <c r="J111" s="82"/>
    </row>
  </sheetData>
  <mergeCells count="74">
    <mergeCell ref="A1:U1"/>
    <mergeCell ref="A3:C6"/>
    <mergeCell ref="D3:D6"/>
    <mergeCell ref="E3:H3"/>
    <mergeCell ref="I3:L3"/>
    <mergeCell ref="M3:S3"/>
    <mergeCell ref="T3:T4"/>
    <mergeCell ref="U3:U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5:T6"/>
    <mergeCell ref="A8:C8"/>
    <mergeCell ref="A9:C9"/>
    <mergeCell ref="A10:C10"/>
    <mergeCell ref="A11:C11"/>
    <mergeCell ref="A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0:C30"/>
    <mergeCell ref="B37:C37"/>
    <mergeCell ref="B41:C41"/>
    <mergeCell ref="B47:C47"/>
    <mergeCell ref="A50:U50"/>
    <mergeCell ref="A52:C55"/>
    <mergeCell ref="D52:D55"/>
    <mergeCell ref="E52:H52"/>
    <mergeCell ref="M52:S52"/>
    <mergeCell ref="T52:T53"/>
    <mergeCell ref="U52:U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4:T55"/>
    <mergeCell ref="B56:C56"/>
    <mergeCell ref="B66:C66"/>
    <mergeCell ref="B76:C76"/>
    <mergeCell ref="B81:C81"/>
    <mergeCell ref="B85:C85"/>
    <mergeCell ref="B92:C92"/>
    <mergeCell ref="B98:C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4:59Z</dcterms:created>
  <dc:creator>大分県庁</dc:creator>
  <dc:description/>
  <dc:language>en-US</dc:language>
  <cp:lastModifiedBy>大分県庁</cp:lastModifiedBy>
  <dcterms:modified xsi:type="dcterms:W3CDTF">2009-05-18T01:35:04Z</dcterms:modified>
  <cp:revision>0</cp:revision>
  <dc:subject/>
  <dc:title/>
</cp:coreProperties>
</file>