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  <si>
    <t xml:space="preserve">佐賀関</t>
  </si>
  <si>
    <t xml:space="preserve">　資料：大分地方気象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9" customFormat="true" ht="30" hidden="false" customHeight="true" outlineLevel="0" collapsed="false">
      <c r="A4" s="10" t="s">
        <v>16</v>
      </c>
      <c r="B4" s="11" t="n">
        <f aca="false">SUM(C4:N4)</f>
        <v>1951.5</v>
      </c>
      <c r="C4" s="12" t="n">
        <v>163.3</v>
      </c>
      <c r="D4" s="13" t="n">
        <v>170.5</v>
      </c>
      <c r="E4" s="12" t="n">
        <v>201</v>
      </c>
      <c r="F4" s="13" t="n">
        <v>217.9</v>
      </c>
      <c r="G4" s="12" t="n">
        <v>201.1</v>
      </c>
      <c r="H4" s="12" t="n">
        <v>61</v>
      </c>
      <c r="I4" s="13" t="n">
        <v>132.7</v>
      </c>
      <c r="J4" s="12" t="n">
        <v>192</v>
      </c>
      <c r="K4" s="12" t="n">
        <v>124.2</v>
      </c>
      <c r="L4" s="12" t="n">
        <v>166.5</v>
      </c>
      <c r="M4" s="12" t="n">
        <v>195.4</v>
      </c>
      <c r="N4" s="12" t="n">
        <v>125.9</v>
      </c>
    </row>
    <row r="5" s="9" customFormat="true" ht="30" hidden="false" customHeight="true" outlineLevel="0" collapsed="false">
      <c r="A5" s="14" t="s">
        <v>17</v>
      </c>
      <c r="B5" s="15" t="n">
        <f aca="false">SUM(C5:N5)</f>
        <v>1889.9</v>
      </c>
      <c r="C5" s="16" t="n">
        <v>104.3</v>
      </c>
      <c r="D5" s="17" t="n">
        <v>121.8</v>
      </c>
      <c r="E5" s="17" t="n">
        <v>192.9</v>
      </c>
      <c r="F5" s="16" t="n">
        <v>191.9</v>
      </c>
      <c r="G5" s="17" t="n">
        <v>200.9</v>
      </c>
      <c r="H5" s="17" t="n">
        <v>170.4</v>
      </c>
      <c r="I5" s="16" t="n">
        <v>127.5</v>
      </c>
      <c r="J5" s="17" t="n">
        <v>206.2</v>
      </c>
      <c r="K5" s="16" t="n">
        <v>142.3</v>
      </c>
      <c r="L5" s="16" t="n">
        <v>173.2</v>
      </c>
      <c r="M5" s="17" t="n">
        <v>164.9</v>
      </c>
      <c r="N5" s="17" t="n">
        <v>93.6</v>
      </c>
    </row>
    <row r="6" s="9" customFormat="true" ht="30" hidden="false" customHeight="true" outlineLevel="0" collapsed="false">
      <c r="A6" s="18" t="s">
        <v>18</v>
      </c>
      <c r="B6" s="19" t="n">
        <f aca="false">SUM(C6:N6)</f>
        <v>1987.5</v>
      </c>
      <c r="C6" s="20" t="n">
        <v>156.2</v>
      </c>
      <c r="D6" s="20" t="n">
        <v>168.4</v>
      </c>
      <c r="E6" s="20" t="n">
        <v>64.4</v>
      </c>
      <c r="F6" s="20" t="n">
        <v>212.4</v>
      </c>
      <c r="G6" s="20" t="n">
        <v>219.7</v>
      </c>
      <c r="H6" s="20" t="n">
        <v>165.9</v>
      </c>
      <c r="I6" s="20" t="n">
        <v>149.6</v>
      </c>
      <c r="J6" s="20" t="n">
        <v>204.1</v>
      </c>
      <c r="K6" s="20" t="n">
        <v>150.3</v>
      </c>
      <c r="L6" s="20" t="n">
        <v>174.6</v>
      </c>
      <c r="M6" s="20" t="n">
        <v>196</v>
      </c>
      <c r="N6" s="20" t="n">
        <v>125.9</v>
      </c>
    </row>
    <row r="7" customFormat="false" ht="18" hidden="false" customHeight="true" outlineLevel="0" collapsed="false">
      <c r="A7" s="21" t="s">
        <v>19</v>
      </c>
    </row>
    <row r="8" customFormat="false" ht="12" hidden="false" customHeight="true" outlineLevel="0" collapsed="false">
      <c r="A8" s="21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2:00Z</dcterms:created>
  <dc:creator>大分県庁</dc:creator>
  <dc:description/>
  <dc:language>en-US</dc:language>
  <cp:lastModifiedBy>大分県庁</cp:lastModifiedBy>
  <dcterms:modified xsi:type="dcterms:W3CDTF">2009-05-18T01:32:06Z</dcterms:modified>
  <cp:revision>0</cp:revision>
  <dc:subject/>
  <dc:title/>
</cp:coreProperties>
</file>