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3" sheetId="1" state="visible" r:id="rId2"/>
  </sheets>
  <definedNames>
    <definedName function="false" hidden="false" localSheetId="0" name="_xlnm.Print_Area" vbProcedure="false">'133'!$A$1:$M$16</definedName>
    <definedName function="false" hidden="false" name="_10_電気_ガスおよび水道" vbProcedure="false">#REF!</definedName>
    <definedName function="false" hidden="false" localSheetId="0" name="_10_電気_ガスおよび水道" vbProcedure="false">'133'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r>
      <rPr>
        <sz val="14"/>
        <color rgb="FF000000"/>
        <rFont val="ＭＳ 明朝"/>
        <family val="1"/>
        <charset val="128"/>
      </rPr>
      <t xml:space="preserve">133</t>
    </r>
    <r>
      <rPr>
        <sz val="14"/>
        <color rgb="FF000000"/>
        <rFont val="Noto Sans"/>
        <family val="2"/>
      </rPr>
      <t xml:space="preserve">．港別船舶乗降人員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港      別</t>
  </si>
  <si>
    <r>
      <rPr>
        <sz val="9"/>
        <color rgb="FF000000"/>
        <rFont val="ＭＳ 明朝"/>
        <family val="1"/>
        <charset val="128"/>
      </rPr>
      <t xml:space="preserve">8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5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6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7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8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ゴシック"/>
        <family val="3"/>
        <charset val="128"/>
      </rPr>
      <t xml:space="preserve">19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ゴシック"/>
        <family val="3"/>
        <charset val="128"/>
      </rPr>
      <t xml:space="preserve">20  </t>
    </r>
    <r>
      <rPr>
        <sz val="9"/>
        <color rgb="FF000000"/>
        <rFont val="Noto Sans"/>
        <family val="2"/>
      </rPr>
      <t xml:space="preserve">年</t>
    </r>
  </si>
  <si>
    <t xml:space="preserve">乗船客数</t>
  </si>
  <si>
    <t xml:space="preserve">降船客数</t>
  </si>
  <si>
    <t xml:space="preserve">乗込人員</t>
  </si>
  <si>
    <t xml:space="preserve">上陸人員</t>
  </si>
  <si>
    <t xml:space="preserve">総  数</t>
  </si>
  <si>
    <t xml:space="preserve">大  分</t>
  </si>
  <si>
    <t xml:space="preserve">別  府</t>
  </si>
  <si>
    <t xml:space="preserve">津久見</t>
  </si>
  <si>
    <t xml:space="preserve">臼  杵</t>
  </si>
  <si>
    <t xml:space="preserve">佐賀関</t>
  </si>
  <si>
    <t xml:space="preserve">佐  伯</t>
  </si>
  <si>
    <t xml:space="preserve">国  東</t>
  </si>
  <si>
    <t xml:space="preserve">姫  島</t>
  </si>
  <si>
    <t xml:space="preserve">伊  美</t>
  </si>
  <si>
    <t xml:space="preserve">資料：国土交通省HP＞港湾調査 年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u val="single"/>
      <sz val="10"/>
      <color rgb="FF000000"/>
      <name val="Noto Sans"/>
      <family val="2"/>
    </font>
    <font>
      <u val="single"/>
      <sz val="10"/>
      <color rgb="FF0000FF"/>
      <name val="ＭＳ 明朝"/>
      <family val="1"/>
      <charset val="128"/>
    </font>
    <font>
      <u val="single"/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oukei.mlit.go.jp/saisintoukei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8.28"/>
    <col collapsed="false" customWidth="true" hidden="true" outlineLevel="0" max="2" min="2" style="1" width="11.7"/>
    <col collapsed="false" customWidth="true" hidden="true" outlineLevel="0" max="3" min="3" style="1" width="11.56"/>
    <col collapsed="false" customWidth="true" hidden="false" outlineLevel="0" max="5" min="4" style="1" width="11.85"/>
    <col collapsed="false" customWidth="true" hidden="false" outlineLevel="0" max="15" min="6" style="1" width="11.7"/>
    <col collapsed="false" customWidth="false" hidden="false" outlineLevel="0" max="257" min="16" style="1" width="10.4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12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 t="s">
        <v>5</v>
      </c>
      <c r="G3" s="6"/>
      <c r="H3" s="6" t="s">
        <v>6</v>
      </c>
      <c r="I3" s="6"/>
      <c r="J3" s="6" t="s">
        <v>7</v>
      </c>
      <c r="K3" s="6"/>
      <c r="L3" s="7" t="s">
        <v>8</v>
      </c>
      <c r="M3" s="7"/>
      <c r="N3" s="7" t="s">
        <v>9</v>
      </c>
      <c r="O3" s="7"/>
    </row>
    <row r="4" s="8" customFormat="true" ht="12" hidden="false" customHeight="true" outlineLevel="0" collapsed="false">
      <c r="A4" s="5"/>
      <c r="B4" s="9" t="s">
        <v>10</v>
      </c>
      <c r="C4" s="10" t="s">
        <v>11</v>
      </c>
      <c r="D4" s="9" t="s">
        <v>12</v>
      </c>
      <c r="E4" s="10" t="s">
        <v>13</v>
      </c>
      <c r="F4" s="9" t="s">
        <v>12</v>
      </c>
      <c r="G4" s="10" t="s">
        <v>13</v>
      </c>
      <c r="H4" s="9" t="s">
        <v>12</v>
      </c>
      <c r="I4" s="10" t="s">
        <v>13</v>
      </c>
      <c r="J4" s="9" t="s">
        <v>12</v>
      </c>
      <c r="K4" s="10" t="s">
        <v>13</v>
      </c>
      <c r="L4" s="9" t="s">
        <v>12</v>
      </c>
      <c r="M4" s="10" t="s">
        <v>13</v>
      </c>
      <c r="N4" s="9" t="s">
        <v>12</v>
      </c>
      <c r="O4" s="10" t="s">
        <v>13</v>
      </c>
    </row>
    <row r="5" s="14" customFormat="true" ht="12" hidden="false" customHeight="true" outlineLevel="0" collapsed="false">
      <c r="A5" s="11" t="s">
        <v>14</v>
      </c>
      <c r="B5" s="12" t="n">
        <v>1753407</v>
      </c>
      <c r="C5" s="12" t="n">
        <v>1715301</v>
      </c>
      <c r="D5" s="13" t="n">
        <v>1530783</v>
      </c>
      <c r="E5" s="13" t="n">
        <v>1509991</v>
      </c>
      <c r="F5" s="13" t="n">
        <v>1498609</v>
      </c>
      <c r="G5" s="13" t="n">
        <v>1509146</v>
      </c>
      <c r="H5" s="13" t="n">
        <v>1509026</v>
      </c>
      <c r="I5" s="13" t="n">
        <v>1510801</v>
      </c>
      <c r="J5" s="13" t="n">
        <v>1443415</v>
      </c>
      <c r="K5" s="13" t="n">
        <v>1451681</v>
      </c>
      <c r="L5" s="13" t="n">
        <v>1430287</v>
      </c>
      <c r="M5" s="13" t="n">
        <v>1425961</v>
      </c>
      <c r="N5" s="13" t="n">
        <f aca="false">SUM(N7:N15)</f>
        <v>1321167</v>
      </c>
      <c r="O5" s="13" t="n">
        <f aca="false">SUM(O7:O15)</f>
        <v>1316173</v>
      </c>
    </row>
    <row r="6" customFormat="false" ht="12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7"/>
      <c r="K6" s="17"/>
      <c r="L6" s="12"/>
      <c r="M6" s="12"/>
      <c r="N6" s="12"/>
      <c r="O6" s="12"/>
    </row>
    <row r="7" customFormat="false" ht="12" hidden="false" customHeight="true" outlineLevel="0" collapsed="false">
      <c r="A7" s="18" t="s">
        <v>15</v>
      </c>
      <c r="B7" s="16" t="n">
        <v>466346</v>
      </c>
      <c r="C7" s="17" t="n">
        <v>431387</v>
      </c>
      <c r="D7" s="17" t="n">
        <v>352322</v>
      </c>
      <c r="E7" s="17" t="n">
        <v>309852</v>
      </c>
      <c r="F7" s="17" t="n">
        <v>360328</v>
      </c>
      <c r="G7" s="17" t="n">
        <v>318573</v>
      </c>
      <c r="H7" s="17" t="n">
        <v>379923</v>
      </c>
      <c r="I7" s="17" t="n">
        <v>337193</v>
      </c>
      <c r="J7" s="17" t="n">
        <v>366431</v>
      </c>
      <c r="K7" s="17" t="n">
        <v>322243</v>
      </c>
      <c r="L7" s="12" t="n">
        <v>354502</v>
      </c>
      <c r="M7" s="12" t="n">
        <v>302351</v>
      </c>
      <c r="N7" s="19" t="n">
        <v>300431</v>
      </c>
      <c r="O7" s="19" t="n">
        <v>304637</v>
      </c>
    </row>
    <row r="8" customFormat="false" ht="12" hidden="false" customHeight="true" outlineLevel="0" collapsed="false">
      <c r="A8" s="18" t="s">
        <v>16</v>
      </c>
      <c r="B8" s="17" t="n">
        <v>445575</v>
      </c>
      <c r="C8" s="17" t="n">
        <v>437863</v>
      </c>
      <c r="D8" s="17" t="n">
        <v>357517</v>
      </c>
      <c r="E8" s="17" t="n">
        <v>378579</v>
      </c>
      <c r="F8" s="17" t="n">
        <v>329799</v>
      </c>
      <c r="G8" s="17" t="n">
        <v>381625</v>
      </c>
      <c r="H8" s="17" t="n">
        <v>291357</v>
      </c>
      <c r="I8" s="17" t="n">
        <v>335399</v>
      </c>
      <c r="J8" s="17" t="n">
        <v>279636</v>
      </c>
      <c r="K8" s="17" t="n">
        <v>325313</v>
      </c>
      <c r="L8" s="12" t="n">
        <v>272929</v>
      </c>
      <c r="M8" s="12" t="n">
        <v>321401</v>
      </c>
      <c r="N8" s="19" t="n">
        <v>238200</v>
      </c>
      <c r="O8" s="19" t="n">
        <v>224502</v>
      </c>
    </row>
    <row r="9" customFormat="false" ht="12" hidden="false" customHeight="true" outlineLevel="0" collapsed="false">
      <c r="A9" s="18" t="s">
        <v>17</v>
      </c>
      <c r="B9" s="17" t="n">
        <v>84784</v>
      </c>
      <c r="C9" s="17" t="n">
        <v>90023</v>
      </c>
      <c r="D9" s="17" t="n">
        <v>70354</v>
      </c>
      <c r="E9" s="17" t="n">
        <v>70071</v>
      </c>
      <c r="F9" s="17" t="n">
        <v>67663</v>
      </c>
      <c r="G9" s="17" t="n">
        <v>67875</v>
      </c>
      <c r="H9" s="17" t="n">
        <v>63630</v>
      </c>
      <c r="I9" s="17" t="n">
        <v>63542</v>
      </c>
      <c r="J9" s="17" t="n">
        <v>62114</v>
      </c>
      <c r="K9" s="17" t="n">
        <v>61810</v>
      </c>
      <c r="L9" s="12" t="n">
        <v>59719</v>
      </c>
      <c r="M9" s="12" t="n">
        <v>59948</v>
      </c>
      <c r="N9" s="19" t="n">
        <v>56610</v>
      </c>
      <c r="O9" s="19" t="n">
        <v>56670</v>
      </c>
    </row>
    <row r="10" customFormat="false" ht="12" hidden="false" customHeight="true" outlineLevel="0" collapsed="false">
      <c r="A10" s="18" t="s">
        <v>18</v>
      </c>
      <c r="B10" s="17" t="n">
        <v>144677</v>
      </c>
      <c r="C10" s="17" t="n">
        <v>160388</v>
      </c>
      <c r="D10" s="17" t="n">
        <v>160336</v>
      </c>
      <c r="E10" s="17" t="n">
        <v>163733</v>
      </c>
      <c r="F10" s="17" t="n">
        <v>169173</v>
      </c>
      <c r="G10" s="17" t="n">
        <v>165299</v>
      </c>
      <c r="H10" s="17" t="n">
        <v>158176</v>
      </c>
      <c r="I10" s="17" t="n">
        <v>158271</v>
      </c>
      <c r="J10" s="17" t="n">
        <v>151854</v>
      </c>
      <c r="K10" s="17" t="n">
        <v>159716</v>
      </c>
      <c r="L10" s="12" t="n">
        <v>168102</v>
      </c>
      <c r="M10" s="12" t="n">
        <v>164902</v>
      </c>
      <c r="N10" s="19" t="n">
        <v>164085</v>
      </c>
      <c r="O10" s="19" t="n">
        <v>164587</v>
      </c>
    </row>
    <row r="11" customFormat="false" ht="12" hidden="false" customHeight="true" outlineLevel="0" collapsed="false">
      <c r="A11" s="18" t="s">
        <v>19</v>
      </c>
      <c r="B11" s="17" t="n">
        <v>147374</v>
      </c>
      <c r="C11" s="17" t="n">
        <v>126575</v>
      </c>
      <c r="D11" s="17" t="n">
        <v>188720</v>
      </c>
      <c r="E11" s="17" t="n">
        <v>188168</v>
      </c>
      <c r="F11" s="17" t="n">
        <v>200358</v>
      </c>
      <c r="G11" s="17" t="n">
        <v>204238</v>
      </c>
      <c r="H11" s="17" t="n">
        <v>206889</v>
      </c>
      <c r="I11" s="17" t="n">
        <v>206966</v>
      </c>
      <c r="J11" s="17" t="n">
        <v>204732</v>
      </c>
      <c r="K11" s="17" t="n">
        <v>203822</v>
      </c>
      <c r="L11" s="12" t="n">
        <v>222806</v>
      </c>
      <c r="M11" s="12" t="n">
        <v>223021</v>
      </c>
      <c r="N11" s="19" t="n">
        <v>231124</v>
      </c>
      <c r="O11" s="19" t="n">
        <v>233471</v>
      </c>
    </row>
    <row r="12" customFormat="false" ht="12" hidden="false" customHeight="true" outlineLevel="0" collapsed="false">
      <c r="A12" s="18" t="s">
        <v>20</v>
      </c>
      <c r="B12" s="17" t="n">
        <v>63850</v>
      </c>
      <c r="C12" s="17" t="n">
        <v>67770</v>
      </c>
      <c r="D12" s="17" t="n">
        <v>44474</v>
      </c>
      <c r="E12" s="17" t="n">
        <v>42528</v>
      </c>
      <c r="F12" s="17" t="n">
        <v>3981</v>
      </c>
      <c r="G12" s="17" t="n">
        <v>4229</v>
      </c>
      <c r="H12" s="17" t="n">
        <v>41130</v>
      </c>
      <c r="I12" s="17" t="n">
        <v>41509</v>
      </c>
      <c r="J12" s="17" t="n">
        <v>36804</v>
      </c>
      <c r="K12" s="17" t="n">
        <v>36933</v>
      </c>
      <c r="L12" s="12" t="n">
        <v>36631</v>
      </c>
      <c r="M12" s="12" t="n">
        <v>38740</v>
      </c>
      <c r="N12" s="19" t="n">
        <v>35308</v>
      </c>
      <c r="O12" s="19" t="n">
        <v>36897</v>
      </c>
    </row>
    <row r="13" customFormat="false" ht="12" hidden="false" customHeight="true" outlineLevel="0" collapsed="false">
      <c r="A13" s="18" t="s">
        <v>21</v>
      </c>
      <c r="B13" s="17" t="n">
        <v>9142</v>
      </c>
      <c r="C13" s="17" t="n">
        <v>9636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1" t="n">
        <v>0</v>
      </c>
      <c r="M13" s="21" t="n">
        <v>0</v>
      </c>
      <c r="N13" s="22" t="n">
        <v>0</v>
      </c>
      <c r="O13" s="22" t="n">
        <v>0</v>
      </c>
    </row>
    <row r="14" customFormat="false" ht="12" hidden="false" customHeight="true" outlineLevel="0" collapsed="false">
      <c r="A14" s="18" t="s">
        <v>22</v>
      </c>
      <c r="B14" s="17" t="n">
        <v>195335</v>
      </c>
      <c r="C14" s="17" t="n">
        <v>196324</v>
      </c>
      <c r="D14" s="17" t="n">
        <v>178127</v>
      </c>
      <c r="E14" s="17" t="n">
        <v>178933</v>
      </c>
      <c r="F14" s="17" t="n">
        <v>183285</v>
      </c>
      <c r="G14" s="17" t="n">
        <v>184022</v>
      </c>
      <c r="H14" s="17" t="n">
        <v>183406</v>
      </c>
      <c r="I14" s="17" t="n">
        <v>184515</v>
      </c>
      <c r="J14" s="17" t="n">
        <v>170563</v>
      </c>
      <c r="K14" s="17" t="n">
        <v>171281</v>
      </c>
      <c r="L14" s="12" t="n">
        <v>157464</v>
      </c>
      <c r="M14" s="12" t="n">
        <v>158134</v>
      </c>
      <c r="N14" s="19" t="n">
        <v>147341</v>
      </c>
      <c r="O14" s="19" t="n">
        <v>148068</v>
      </c>
    </row>
    <row r="15" customFormat="false" ht="12" hidden="false" customHeight="true" outlineLevel="0" collapsed="false">
      <c r="A15" s="23" t="s">
        <v>23</v>
      </c>
      <c r="B15" s="24" t="n">
        <v>196324</v>
      </c>
      <c r="C15" s="24" t="n">
        <v>195335</v>
      </c>
      <c r="D15" s="24" t="n">
        <v>178933</v>
      </c>
      <c r="E15" s="24" t="n">
        <v>178127</v>
      </c>
      <c r="F15" s="24" t="n">
        <v>184022</v>
      </c>
      <c r="G15" s="24" t="n">
        <v>183285</v>
      </c>
      <c r="H15" s="24" t="n">
        <v>184515</v>
      </c>
      <c r="I15" s="24" t="n">
        <v>183406</v>
      </c>
      <c r="J15" s="24" t="n">
        <v>171281</v>
      </c>
      <c r="K15" s="24" t="n">
        <v>170563</v>
      </c>
      <c r="L15" s="25" t="n">
        <v>158134</v>
      </c>
      <c r="M15" s="25" t="n">
        <v>157464</v>
      </c>
      <c r="N15" s="26" t="n">
        <v>148068</v>
      </c>
      <c r="O15" s="26" t="n">
        <v>147341</v>
      </c>
    </row>
    <row r="16" customFormat="false" ht="12" hidden="false" customHeight="true" outlineLevel="0" collapsed="false">
      <c r="A16" s="27" t="s">
        <v>24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8"/>
      <c r="M16" s="28"/>
      <c r="N16" s="28"/>
      <c r="O16" s="28"/>
    </row>
    <row r="17" customFormat="false" ht="12" hidden="false" customHeight="true" outlineLevel="0" collapsed="false">
      <c r="A17" s="29"/>
    </row>
  </sheetData>
  <mergeCells count="10">
    <mergeCell ref="A1:M1"/>
    <mergeCell ref="A3:A4"/>
    <mergeCell ref="B3:C3"/>
    <mergeCell ref="D3:E3"/>
    <mergeCell ref="F3:G3"/>
    <mergeCell ref="H3:I3"/>
    <mergeCell ref="J3:K3"/>
    <mergeCell ref="L3:M3"/>
    <mergeCell ref="N3:O3"/>
    <mergeCell ref="A16:K16"/>
  </mergeCells>
  <hyperlinks>
    <hyperlink ref="A16" r:id="rId1" display="資料：国土交通省HP＞港湾調査 年報"/>
  </hyperlink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02:59:42Z</dcterms:created>
  <dc:creator>ok10717</dc:creator>
  <dc:description/>
  <dc:language>en-US</dc:language>
  <cp:lastModifiedBy>oitapref</cp:lastModifiedBy>
  <cp:lastPrinted>2010-01-25T06:00:11Z</cp:lastPrinted>
  <dcterms:modified xsi:type="dcterms:W3CDTF">2011-02-14T00:42:14Z</dcterms:modified>
  <cp:revision>0</cp:revision>
  <dc:subject/>
  <dc:title/>
</cp:coreProperties>
</file>