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X$37</definedName>
    <definedName function="false" hidden="false" name="_10_電気_ガスおよび水道" vbProcedure="false">#REF!</definedName>
    <definedName function="false" hidden="false" localSheetId="0" name="_10_電気_ガスおよび水道" vbProcedure="false">'129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6"/>
        <rFont val="ＭＳ 明朝"/>
        <family val="1"/>
        <charset val="128"/>
      </rPr>
      <t xml:space="preserve">129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71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1" min="9" style="1" width="10.71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true" hidden="false" outlineLevel="0" max="19" min="17" style="1" width="9.7"/>
    <col collapsed="false" customWidth="true" hidden="false" outlineLevel="0" max="20" min="20" style="1" width="10.71"/>
    <col collapsed="false" customWidth="true" hidden="false" outlineLevel="0" max="21" min="21" style="1" width="8.71"/>
    <col collapsed="false" customWidth="true" hidden="false" outlineLevel="0" max="22" min="22" style="1" width="9.7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customFormat="false" ht="18" hidden="false" customHeight="true" outlineLevel="0" collapsed="false">
      <c r="A12" s="36" t="s">
        <v>39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5" t="s">
        <v>39</v>
      </c>
    </row>
    <row r="13" s="28" customFormat="true" ht="18" hidden="false" customHeight="true" outlineLevel="0" collapsed="false">
      <c r="A13" s="44" t="s">
        <v>40</v>
      </c>
      <c r="B13" s="45" t="n">
        <v>988053</v>
      </c>
      <c r="C13" s="46" t="n">
        <v>492000</v>
      </c>
      <c r="D13" s="46" t="n">
        <v>66909</v>
      </c>
      <c r="E13" s="46" t="n">
        <v>23461</v>
      </c>
      <c r="F13" s="46" t="n">
        <v>41834</v>
      </c>
      <c r="G13" s="46" t="n">
        <v>1614</v>
      </c>
      <c r="H13" s="46" t="n">
        <v>2688</v>
      </c>
      <c r="I13" s="46" t="n">
        <v>395216</v>
      </c>
      <c r="J13" s="46" t="n">
        <v>141905</v>
      </c>
      <c r="K13" s="46" t="n">
        <v>253311</v>
      </c>
      <c r="L13" s="46" t="n">
        <v>13024</v>
      </c>
      <c r="M13" s="46" t="n">
        <v>2423</v>
      </c>
      <c r="N13" s="46" t="n">
        <v>11740</v>
      </c>
      <c r="O13" s="47" t="n">
        <v>394865</v>
      </c>
      <c r="P13" s="47" t="n">
        <v>138153</v>
      </c>
      <c r="Q13" s="47" t="n">
        <v>75556</v>
      </c>
      <c r="R13" s="47" t="n">
        <v>62582</v>
      </c>
      <c r="S13" s="47" t="n">
        <v>15</v>
      </c>
      <c r="T13" s="47" t="n">
        <v>243678</v>
      </c>
      <c r="U13" s="47" t="n">
        <v>1378</v>
      </c>
      <c r="V13" s="47" t="n">
        <v>11656</v>
      </c>
      <c r="W13" s="48" t="n">
        <v>101188</v>
      </c>
      <c r="X13" s="49" t="s">
        <v>40</v>
      </c>
    </row>
    <row r="14" customFormat="false" ht="18" hidden="false" customHeight="true" outlineLevel="0" collapsed="false">
      <c r="A14" s="50"/>
      <c r="B14" s="51"/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  <c r="W14" s="55"/>
      <c r="X14" s="56"/>
    </row>
    <row r="15" s="28" customFormat="true" ht="18" hidden="false" customHeight="true" outlineLevel="0" collapsed="false">
      <c r="A15" s="44" t="s">
        <v>41</v>
      </c>
      <c r="B15" s="45" t="n">
        <f aca="false">SUM(C15,O15,W15)</f>
        <v>986903</v>
      </c>
      <c r="C15" s="46" t="n">
        <v>485466</v>
      </c>
      <c r="D15" s="46" t="n">
        <v>64720</v>
      </c>
      <c r="E15" s="46" t="n">
        <v>22974</v>
      </c>
      <c r="F15" s="46" t="n">
        <v>40135</v>
      </c>
      <c r="G15" s="46" t="n">
        <v>1611</v>
      </c>
      <c r="H15" s="46" t="n">
        <v>2633</v>
      </c>
      <c r="I15" s="46" t="n">
        <v>390886</v>
      </c>
      <c r="J15" s="46" t="n">
        <v>142238</v>
      </c>
      <c r="K15" s="46" t="n">
        <v>248648</v>
      </c>
      <c r="L15" s="46" t="n">
        <v>12832</v>
      </c>
      <c r="M15" s="46" t="n">
        <v>2400</v>
      </c>
      <c r="N15" s="46" t="n">
        <v>11995</v>
      </c>
      <c r="O15" s="47" t="n">
        <v>402791</v>
      </c>
      <c r="P15" s="47" t="n">
        <v>136243</v>
      </c>
      <c r="Q15" s="47" t="n">
        <v>75251</v>
      </c>
      <c r="R15" s="47" t="n">
        <v>60977</v>
      </c>
      <c r="S15" s="47" t="n">
        <v>15</v>
      </c>
      <c r="T15" s="47" t="n">
        <v>253301</v>
      </c>
      <c r="U15" s="47" t="n">
        <v>1431</v>
      </c>
      <c r="V15" s="47" t="n">
        <v>11816</v>
      </c>
      <c r="W15" s="48" t="n">
        <v>98646</v>
      </c>
      <c r="X15" s="49" t="s">
        <v>41</v>
      </c>
    </row>
    <row r="16" customFormat="false" ht="18" hidden="false" customHeight="true" outlineLevel="0" collapsed="false">
      <c r="A16" s="57"/>
      <c r="B16" s="58"/>
      <c r="C16" s="54"/>
      <c r="D16" s="53"/>
      <c r="E16" s="59"/>
      <c r="F16" s="59"/>
      <c r="G16" s="59"/>
      <c r="H16" s="59"/>
      <c r="I16" s="53"/>
      <c r="J16" s="59"/>
      <c r="K16" s="59"/>
      <c r="L16" s="59"/>
      <c r="M16" s="59"/>
      <c r="N16" s="59"/>
      <c r="O16" s="54"/>
      <c r="P16" s="54"/>
      <c r="Q16" s="54"/>
      <c r="R16" s="54"/>
      <c r="S16" s="54"/>
      <c r="T16" s="54"/>
      <c r="U16" s="54"/>
      <c r="V16" s="54"/>
      <c r="W16" s="55"/>
      <c r="X16" s="56"/>
    </row>
    <row r="17" customFormat="false" ht="18" hidden="false" customHeight="true" outlineLevel="0" collapsed="false">
      <c r="A17" s="57" t="s">
        <v>42</v>
      </c>
      <c r="B17" s="39" t="n">
        <f aca="false">SUM(C17,O17,W17)</f>
        <v>370756</v>
      </c>
      <c r="C17" s="40" t="n">
        <v>203674</v>
      </c>
      <c r="D17" s="40" t="n">
        <v>26934</v>
      </c>
      <c r="E17" s="32" t="n">
        <v>9092</v>
      </c>
      <c r="F17" s="32" t="n">
        <v>17022</v>
      </c>
      <c r="G17" s="32" t="n">
        <v>820</v>
      </c>
      <c r="H17" s="32" t="n">
        <v>811</v>
      </c>
      <c r="I17" s="40" t="n">
        <v>164678</v>
      </c>
      <c r="J17" s="32" t="n">
        <v>62564</v>
      </c>
      <c r="K17" s="32" t="n">
        <v>102114</v>
      </c>
      <c r="L17" s="32" t="n">
        <v>5299</v>
      </c>
      <c r="M17" s="32" t="n">
        <v>1031</v>
      </c>
      <c r="N17" s="32" t="n">
        <v>4921</v>
      </c>
      <c r="O17" s="41" t="n">
        <f aca="false">SUM(P17,T17:V17)</f>
        <v>131382</v>
      </c>
      <c r="P17" s="41" t="n">
        <v>33547</v>
      </c>
      <c r="Q17" s="37" t="n">
        <v>12914</v>
      </c>
      <c r="R17" s="37" t="n">
        <v>20631</v>
      </c>
      <c r="S17" s="37" t="n">
        <v>2</v>
      </c>
      <c r="T17" s="37" t="n">
        <v>92439</v>
      </c>
      <c r="U17" s="37" t="n">
        <v>438</v>
      </c>
      <c r="V17" s="37" t="n">
        <v>4958</v>
      </c>
      <c r="W17" s="38" t="n">
        <v>35700</v>
      </c>
      <c r="X17" s="56" t="s">
        <v>43</v>
      </c>
    </row>
    <row r="18" customFormat="false" ht="18" hidden="false" customHeight="true" outlineLevel="0" collapsed="false">
      <c r="A18" s="57" t="s">
        <v>44</v>
      </c>
      <c r="B18" s="39" t="n">
        <f aca="false">SUM(C18,O18,W18)</f>
        <v>85410</v>
      </c>
      <c r="C18" s="41" t="n">
        <v>42723</v>
      </c>
      <c r="D18" s="40" t="n">
        <v>3649</v>
      </c>
      <c r="E18" s="32" t="n">
        <v>954</v>
      </c>
      <c r="F18" s="32" t="n">
        <v>2666</v>
      </c>
      <c r="G18" s="32" t="n">
        <v>29</v>
      </c>
      <c r="H18" s="32" t="n">
        <v>404</v>
      </c>
      <c r="I18" s="40" t="n">
        <v>36568</v>
      </c>
      <c r="J18" s="32" t="n">
        <v>12703</v>
      </c>
      <c r="K18" s="32" t="n">
        <v>23865</v>
      </c>
      <c r="L18" s="32" t="n">
        <v>895</v>
      </c>
      <c r="M18" s="32" t="n">
        <v>97</v>
      </c>
      <c r="N18" s="32" t="n">
        <v>1110</v>
      </c>
      <c r="O18" s="41" t="n">
        <f aca="false">SUM(P18,T18:V18)</f>
        <v>30840</v>
      </c>
      <c r="P18" s="41" t="n">
        <v>7341</v>
      </c>
      <c r="Q18" s="37" t="n">
        <v>2431</v>
      </c>
      <c r="R18" s="37" t="n">
        <v>4909</v>
      </c>
      <c r="S18" s="37" t="n">
        <v>1</v>
      </c>
      <c r="T18" s="37" t="n">
        <v>22104</v>
      </c>
      <c r="U18" s="37" t="n">
        <v>99</v>
      </c>
      <c r="V18" s="37" t="n">
        <v>1296</v>
      </c>
      <c r="W18" s="38" t="n">
        <v>11847</v>
      </c>
      <c r="X18" s="56" t="s">
        <v>45</v>
      </c>
    </row>
    <row r="19" customFormat="false" ht="18" hidden="false" customHeight="true" outlineLevel="0" collapsed="false">
      <c r="A19" s="57" t="s">
        <v>46</v>
      </c>
      <c r="B19" s="39" t="n">
        <f aca="false">SUM(C19,O19,W19)</f>
        <v>70132</v>
      </c>
      <c r="C19" s="41" t="n">
        <v>33392</v>
      </c>
      <c r="D19" s="40" t="n">
        <v>4625</v>
      </c>
      <c r="E19" s="32" t="n">
        <v>1964</v>
      </c>
      <c r="F19" s="32" t="n">
        <v>2520</v>
      </c>
      <c r="G19" s="32" t="n">
        <v>141</v>
      </c>
      <c r="H19" s="32" t="n">
        <v>147</v>
      </c>
      <c r="I19" s="40" t="n">
        <v>26659</v>
      </c>
      <c r="J19" s="32" t="n">
        <v>9384</v>
      </c>
      <c r="K19" s="32" t="n">
        <v>17275</v>
      </c>
      <c r="L19" s="32" t="n">
        <v>859</v>
      </c>
      <c r="M19" s="32" t="n">
        <v>177</v>
      </c>
      <c r="N19" s="32" t="n">
        <v>925</v>
      </c>
      <c r="O19" s="41" t="n">
        <f aca="false">SUM(P19,T19:V19)</f>
        <v>31167</v>
      </c>
      <c r="P19" s="41" t="n">
        <v>10583</v>
      </c>
      <c r="Q19" s="37" t="n">
        <v>5873</v>
      </c>
      <c r="R19" s="37" t="n">
        <v>4709</v>
      </c>
      <c r="S19" s="37" t="n">
        <v>1</v>
      </c>
      <c r="T19" s="37" t="n">
        <v>19756</v>
      </c>
      <c r="U19" s="37" t="n">
        <v>90</v>
      </c>
      <c r="V19" s="37" t="n">
        <v>738</v>
      </c>
      <c r="W19" s="38" t="n">
        <v>5573</v>
      </c>
      <c r="X19" s="56" t="s">
        <v>47</v>
      </c>
    </row>
    <row r="20" customFormat="false" ht="18" hidden="false" customHeight="true" outlineLevel="0" collapsed="false">
      <c r="A20" s="57" t="s">
        <v>48</v>
      </c>
      <c r="B20" s="39" t="n">
        <f aca="false">SUM(C20,O20,W20)</f>
        <v>62224</v>
      </c>
      <c r="C20" s="41" t="n">
        <v>27692</v>
      </c>
      <c r="D20" s="40" t="n">
        <v>4920</v>
      </c>
      <c r="E20" s="32" t="n">
        <v>1820</v>
      </c>
      <c r="F20" s="32" t="n">
        <v>2937</v>
      </c>
      <c r="G20" s="32" t="n">
        <v>163</v>
      </c>
      <c r="H20" s="32" t="n">
        <v>270</v>
      </c>
      <c r="I20" s="40" t="n">
        <v>20912</v>
      </c>
      <c r="J20" s="32" t="n">
        <v>7282</v>
      </c>
      <c r="K20" s="32" t="n">
        <v>13630</v>
      </c>
      <c r="L20" s="32" t="n">
        <v>793</v>
      </c>
      <c r="M20" s="32" t="n">
        <v>140</v>
      </c>
      <c r="N20" s="32" t="n">
        <v>657</v>
      </c>
      <c r="O20" s="41" t="n">
        <f aca="false">SUM(P20,T20:V20)</f>
        <v>28669</v>
      </c>
      <c r="P20" s="41" t="n">
        <v>11317</v>
      </c>
      <c r="Q20" s="37" t="n">
        <v>6661</v>
      </c>
      <c r="R20" s="37" t="n">
        <v>4651</v>
      </c>
      <c r="S20" s="37" t="n">
        <v>5</v>
      </c>
      <c r="T20" s="37" t="n">
        <v>16549</v>
      </c>
      <c r="U20" s="37" t="n">
        <v>99</v>
      </c>
      <c r="V20" s="37" t="n">
        <v>704</v>
      </c>
      <c r="W20" s="38" t="n">
        <v>5863</v>
      </c>
      <c r="X20" s="56" t="s">
        <v>49</v>
      </c>
    </row>
    <row r="21" customFormat="false" ht="18" hidden="false" customHeight="true" outlineLevel="0" collapsed="false">
      <c r="A21" s="57" t="s">
        <v>50</v>
      </c>
      <c r="B21" s="39" t="n">
        <f aca="false">SUM(C21,O21,W21)</f>
        <v>65831</v>
      </c>
      <c r="C21" s="41" t="n">
        <v>30199</v>
      </c>
      <c r="D21" s="40" t="n">
        <v>3711</v>
      </c>
      <c r="E21" s="32" t="n">
        <v>1393</v>
      </c>
      <c r="F21" s="32" t="n">
        <v>2190</v>
      </c>
      <c r="G21" s="32" t="n">
        <v>128</v>
      </c>
      <c r="H21" s="32" t="n">
        <v>123</v>
      </c>
      <c r="I21" s="40" t="n">
        <v>24441</v>
      </c>
      <c r="J21" s="32" t="n">
        <v>8961</v>
      </c>
      <c r="K21" s="32" t="n">
        <v>15480</v>
      </c>
      <c r="L21" s="32" t="n">
        <v>954</v>
      </c>
      <c r="M21" s="32" t="n">
        <v>179</v>
      </c>
      <c r="N21" s="32" t="n">
        <v>791</v>
      </c>
      <c r="O21" s="41" t="n">
        <f aca="false">SUM(P21,T21:V21)</f>
        <v>28460</v>
      </c>
      <c r="P21" s="41" t="n">
        <v>10325</v>
      </c>
      <c r="Q21" s="37" t="n">
        <v>6444</v>
      </c>
      <c r="R21" s="37" t="n">
        <v>3881</v>
      </c>
      <c r="S21" s="37" t="n">
        <v>0</v>
      </c>
      <c r="T21" s="37" t="n">
        <v>17365</v>
      </c>
      <c r="U21" s="37" t="n">
        <v>124</v>
      </c>
      <c r="V21" s="37" t="n">
        <v>646</v>
      </c>
      <c r="W21" s="42" t="n">
        <v>7172</v>
      </c>
      <c r="X21" s="56" t="s">
        <v>51</v>
      </c>
    </row>
    <row r="22" customFormat="false" ht="18" hidden="false" customHeight="true" outlineLevel="0" collapsed="false">
      <c r="A22" s="57" t="s">
        <v>52</v>
      </c>
      <c r="B22" s="39" t="n">
        <f aca="false">SUM(C22,O22,W22)</f>
        <v>36617</v>
      </c>
      <c r="C22" s="41" t="n">
        <v>16121</v>
      </c>
      <c r="D22" s="40" t="n">
        <v>2212</v>
      </c>
      <c r="E22" s="32" t="n">
        <v>700</v>
      </c>
      <c r="F22" s="32" t="n">
        <v>1494</v>
      </c>
      <c r="G22" s="32" t="n">
        <v>18</v>
      </c>
      <c r="H22" s="32" t="n">
        <v>86</v>
      </c>
      <c r="I22" s="40" t="n">
        <v>12997</v>
      </c>
      <c r="J22" s="32" t="n">
        <v>4502</v>
      </c>
      <c r="K22" s="32" t="n">
        <v>8495</v>
      </c>
      <c r="L22" s="32" t="n">
        <v>413</v>
      </c>
      <c r="M22" s="32" t="n">
        <v>58</v>
      </c>
      <c r="N22" s="32" t="n">
        <v>355</v>
      </c>
      <c r="O22" s="41" t="n">
        <f aca="false">SUM(P22,T22:V22)</f>
        <v>16445</v>
      </c>
      <c r="P22" s="41" t="n">
        <v>5917</v>
      </c>
      <c r="Q22" s="37" t="n">
        <v>3604</v>
      </c>
      <c r="R22" s="37" t="n">
        <v>2312</v>
      </c>
      <c r="S22" s="37" t="n">
        <v>1</v>
      </c>
      <c r="T22" s="37" t="n">
        <v>10100</v>
      </c>
      <c r="U22" s="37" t="n">
        <v>58</v>
      </c>
      <c r="V22" s="37" t="n">
        <v>370</v>
      </c>
      <c r="W22" s="38" t="n">
        <v>4051</v>
      </c>
      <c r="X22" s="56" t="s">
        <v>53</v>
      </c>
    </row>
    <row r="23" customFormat="false" ht="18" hidden="false" customHeight="true" outlineLevel="0" collapsed="false">
      <c r="A23" s="57" t="s">
        <v>54</v>
      </c>
      <c r="B23" s="39" t="n">
        <f aca="false">SUM(C23,O23,W23)</f>
        <v>15869</v>
      </c>
      <c r="C23" s="41" t="n">
        <v>7182</v>
      </c>
      <c r="D23" s="40" t="n">
        <v>936</v>
      </c>
      <c r="E23" s="32" t="n">
        <v>302</v>
      </c>
      <c r="F23" s="32" t="n">
        <v>629</v>
      </c>
      <c r="G23" s="32" t="n">
        <v>5</v>
      </c>
      <c r="H23" s="32" t="n">
        <v>29</v>
      </c>
      <c r="I23" s="40" t="n">
        <v>5790</v>
      </c>
      <c r="J23" s="32" t="n">
        <v>2012</v>
      </c>
      <c r="K23" s="32" t="n">
        <v>3778</v>
      </c>
      <c r="L23" s="32" t="n">
        <v>237</v>
      </c>
      <c r="M23" s="32" t="n">
        <v>53</v>
      </c>
      <c r="N23" s="32" t="n">
        <v>137</v>
      </c>
      <c r="O23" s="41" t="n">
        <f aca="false">SUM(P23,T23:V23)</f>
        <v>6710</v>
      </c>
      <c r="P23" s="41" t="n">
        <v>1982</v>
      </c>
      <c r="Q23" s="37" t="n">
        <v>1069</v>
      </c>
      <c r="R23" s="37" t="n">
        <v>913</v>
      </c>
      <c r="S23" s="37" t="n">
        <v>0</v>
      </c>
      <c r="T23" s="37" t="n">
        <v>4535</v>
      </c>
      <c r="U23" s="37" t="n">
        <v>24</v>
      </c>
      <c r="V23" s="37" t="n">
        <v>169</v>
      </c>
      <c r="W23" s="38" t="n">
        <v>1977</v>
      </c>
      <c r="X23" s="56" t="s">
        <v>55</v>
      </c>
    </row>
    <row r="24" customFormat="false" ht="18" hidden="false" customHeight="true" outlineLevel="0" collapsed="false">
      <c r="A24" s="57" t="s">
        <v>56</v>
      </c>
      <c r="B24" s="39" t="n">
        <f aca="false">SUM(C24,O24,W24)</f>
        <v>25820</v>
      </c>
      <c r="C24" s="41" t="n">
        <v>10398</v>
      </c>
      <c r="D24" s="40" t="n">
        <v>1803</v>
      </c>
      <c r="E24" s="32" t="n">
        <v>679</v>
      </c>
      <c r="F24" s="32" t="n">
        <v>1103</v>
      </c>
      <c r="G24" s="32" t="n">
        <v>21</v>
      </c>
      <c r="H24" s="32" t="n">
        <v>104</v>
      </c>
      <c r="I24" s="40" t="n">
        <v>7823</v>
      </c>
      <c r="J24" s="32" t="n">
        <v>2726</v>
      </c>
      <c r="K24" s="32" t="n">
        <v>5097</v>
      </c>
      <c r="L24" s="32" t="n">
        <v>381</v>
      </c>
      <c r="M24" s="32" t="n">
        <v>65</v>
      </c>
      <c r="N24" s="32" t="n">
        <v>222</v>
      </c>
      <c r="O24" s="41" t="n">
        <f aca="false">SUM(P24,T24:V24)</f>
        <v>12260</v>
      </c>
      <c r="P24" s="41" t="n">
        <v>6355</v>
      </c>
      <c r="Q24" s="37" t="n">
        <v>4550</v>
      </c>
      <c r="R24" s="37" t="n">
        <v>1805</v>
      </c>
      <c r="S24" s="60" t="n">
        <v>0</v>
      </c>
      <c r="T24" s="37" t="n">
        <v>5637</v>
      </c>
      <c r="U24" s="37" t="n">
        <v>42</v>
      </c>
      <c r="V24" s="37" t="n">
        <v>226</v>
      </c>
      <c r="W24" s="38" t="n">
        <v>3162</v>
      </c>
      <c r="X24" s="56" t="s">
        <v>57</v>
      </c>
    </row>
    <row r="25" customFormat="false" ht="18" hidden="false" customHeight="true" outlineLevel="0" collapsed="false">
      <c r="A25" s="57" t="s">
        <v>58</v>
      </c>
      <c r="B25" s="39" t="n">
        <f aca="false">SUM(C25,O25,W25)</f>
        <v>21889</v>
      </c>
      <c r="C25" s="41" t="n">
        <v>10098</v>
      </c>
      <c r="D25" s="40" t="n">
        <v>1660</v>
      </c>
      <c r="E25" s="32" t="n">
        <v>623</v>
      </c>
      <c r="F25" s="32" t="n">
        <v>1018</v>
      </c>
      <c r="G25" s="32" t="n">
        <v>19</v>
      </c>
      <c r="H25" s="32" t="n">
        <v>56</v>
      </c>
      <c r="I25" s="40" t="n">
        <v>7752</v>
      </c>
      <c r="J25" s="32" t="n">
        <v>2737</v>
      </c>
      <c r="K25" s="32" t="n">
        <v>5015</v>
      </c>
      <c r="L25" s="32" t="n">
        <v>290</v>
      </c>
      <c r="M25" s="32" t="n">
        <v>122</v>
      </c>
      <c r="N25" s="32" t="n">
        <v>218</v>
      </c>
      <c r="O25" s="41" t="n">
        <f aca="false">SUM(P25,T25:V25)</f>
        <v>9683</v>
      </c>
      <c r="P25" s="41" t="n">
        <v>4370</v>
      </c>
      <c r="Q25" s="37" t="n">
        <v>2824</v>
      </c>
      <c r="R25" s="37" t="n">
        <v>1543</v>
      </c>
      <c r="S25" s="37" t="n">
        <v>3</v>
      </c>
      <c r="T25" s="37" t="n">
        <v>5049</v>
      </c>
      <c r="U25" s="37" t="n">
        <v>47</v>
      </c>
      <c r="V25" s="37" t="n">
        <v>217</v>
      </c>
      <c r="W25" s="38" t="n">
        <v>2108</v>
      </c>
      <c r="X25" s="56" t="s">
        <v>59</v>
      </c>
    </row>
    <row r="26" customFormat="false" ht="18" hidden="false" customHeight="true" outlineLevel="0" collapsed="false">
      <c r="A26" s="57" t="s">
        <v>60</v>
      </c>
      <c r="B26" s="39" t="n">
        <f aca="false">SUM(C26,O26,W26)</f>
        <v>28756</v>
      </c>
      <c r="C26" s="41" t="n">
        <v>12888</v>
      </c>
      <c r="D26" s="40" t="n">
        <v>1865</v>
      </c>
      <c r="E26" s="32" t="n">
        <v>701</v>
      </c>
      <c r="F26" s="32" t="n">
        <v>1135</v>
      </c>
      <c r="G26" s="32" t="n">
        <v>29</v>
      </c>
      <c r="H26" s="32" t="n">
        <v>103</v>
      </c>
      <c r="I26" s="40" t="n">
        <v>10205</v>
      </c>
      <c r="J26" s="32" t="n">
        <v>3609</v>
      </c>
      <c r="K26" s="32" t="n">
        <v>6596</v>
      </c>
      <c r="L26" s="32" t="n">
        <v>321</v>
      </c>
      <c r="M26" s="32" t="n">
        <v>90</v>
      </c>
      <c r="N26" s="32" t="n">
        <v>304</v>
      </c>
      <c r="O26" s="41" t="n">
        <f aca="false">SUM(P26,T26:V26)</f>
        <v>13404</v>
      </c>
      <c r="P26" s="41" t="n">
        <v>5440</v>
      </c>
      <c r="Q26" s="37" t="n">
        <v>3379</v>
      </c>
      <c r="R26" s="37" t="n">
        <v>2061</v>
      </c>
      <c r="S26" s="37" t="n">
        <v>0</v>
      </c>
      <c r="T26" s="37" t="n">
        <v>7635</v>
      </c>
      <c r="U26" s="37" t="n">
        <v>46</v>
      </c>
      <c r="V26" s="37" t="n">
        <v>283</v>
      </c>
      <c r="W26" s="38" t="n">
        <v>2464</v>
      </c>
      <c r="X26" s="56" t="s">
        <v>61</v>
      </c>
    </row>
    <row r="27" customFormat="false" ht="18" hidden="false" customHeight="true" outlineLevel="0" collapsed="false">
      <c r="A27" s="61" t="s">
        <v>62</v>
      </c>
      <c r="B27" s="41" t="n">
        <f aca="false">SUM(C27,O27,W27)</f>
        <v>54418</v>
      </c>
      <c r="C27" s="41" t="n">
        <v>25225</v>
      </c>
      <c r="D27" s="40" t="n">
        <v>3625</v>
      </c>
      <c r="E27" s="32" t="n">
        <v>1453</v>
      </c>
      <c r="F27" s="32" t="n">
        <v>2009</v>
      </c>
      <c r="G27" s="32" t="n">
        <v>163</v>
      </c>
      <c r="H27" s="32" t="n">
        <v>110</v>
      </c>
      <c r="I27" s="40" t="n">
        <v>20070</v>
      </c>
      <c r="J27" s="32" t="n">
        <v>7141</v>
      </c>
      <c r="K27" s="32" t="n">
        <v>12929</v>
      </c>
      <c r="L27" s="32" t="n">
        <v>587</v>
      </c>
      <c r="M27" s="32" t="n">
        <v>106</v>
      </c>
      <c r="N27" s="32" t="n">
        <v>727</v>
      </c>
      <c r="O27" s="41" t="n">
        <f aca="false">SUM(P27,T27:V27)</f>
        <v>24835</v>
      </c>
      <c r="P27" s="41" t="n">
        <v>10077</v>
      </c>
      <c r="Q27" s="37" t="n">
        <v>6617</v>
      </c>
      <c r="R27" s="37" t="n">
        <v>3460</v>
      </c>
      <c r="S27" s="37" t="n">
        <v>0</v>
      </c>
      <c r="T27" s="37" t="n">
        <v>14098</v>
      </c>
      <c r="U27" s="37" t="n">
        <v>84</v>
      </c>
      <c r="V27" s="37" t="n">
        <v>576</v>
      </c>
      <c r="W27" s="38" t="n">
        <v>4358</v>
      </c>
      <c r="X27" s="56" t="s">
        <v>63</v>
      </c>
    </row>
    <row r="28" customFormat="false" ht="18" hidden="false" customHeight="true" outlineLevel="0" collapsed="false">
      <c r="A28" s="61" t="s">
        <v>64</v>
      </c>
      <c r="B28" s="41" t="n">
        <f aca="false">SUM(C28,O28,W28)</f>
        <v>38729</v>
      </c>
      <c r="C28" s="41" t="n">
        <v>16429</v>
      </c>
      <c r="D28" s="41" t="n">
        <v>2410</v>
      </c>
      <c r="E28" s="37" t="n">
        <v>983</v>
      </c>
      <c r="F28" s="37" t="n">
        <v>1400</v>
      </c>
      <c r="G28" s="37" t="n">
        <v>27</v>
      </c>
      <c r="H28" s="37" t="n">
        <v>92</v>
      </c>
      <c r="I28" s="41" t="n">
        <v>12901</v>
      </c>
      <c r="J28" s="37" t="n">
        <v>4460</v>
      </c>
      <c r="K28" s="37" t="n">
        <v>8441</v>
      </c>
      <c r="L28" s="37" t="n">
        <v>535</v>
      </c>
      <c r="M28" s="37" t="n">
        <v>86</v>
      </c>
      <c r="N28" s="37" t="n">
        <v>405</v>
      </c>
      <c r="O28" s="41" t="n">
        <f aca="false">SUM(P28,T28:V28)</f>
        <v>18226</v>
      </c>
      <c r="P28" s="41" t="n">
        <v>8636</v>
      </c>
      <c r="Q28" s="37" t="n">
        <v>5928</v>
      </c>
      <c r="R28" s="37" t="n">
        <v>2707</v>
      </c>
      <c r="S28" s="37" t="n">
        <v>1</v>
      </c>
      <c r="T28" s="37" t="n">
        <v>9127</v>
      </c>
      <c r="U28" s="37" t="n">
        <v>72</v>
      </c>
      <c r="V28" s="37" t="n">
        <v>391</v>
      </c>
      <c r="W28" s="38" t="n">
        <v>4074</v>
      </c>
      <c r="X28" s="56" t="s">
        <v>65</v>
      </c>
    </row>
    <row r="29" s="62" customFormat="true" ht="18" hidden="false" customHeight="true" outlineLevel="0" collapsed="false">
      <c r="A29" s="57" t="s">
        <v>66</v>
      </c>
      <c r="B29" s="39" t="n">
        <f aca="false">SUM(C29,O29,W29)</f>
        <v>30029</v>
      </c>
      <c r="C29" s="41" t="n">
        <v>13718</v>
      </c>
      <c r="D29" s="41" t="n">
        <v>1610</v>
      </c>
      <c r="E29" s="37" t="n">
        <v>559</v>
      </c>
      <c r="F29" s="37" t="n">
        <v>1036</v>
      </c>
      <c r="G29" s="37" t="n">
        <v>15</v>
      </c>
      <c r="H29" s="37" t="n">
        <v>62</v>
      </c>
      <c r="I29" s="41" t="n">
        <v>11268</v>
      </c>
      <c r="J29" s="37" t="n">
        <v>4115</v>
      </c>
      <c r="K29" s="37" t="n">
        <v>7153</v>
      </c>
      <c r="L29" s="37" t="n">
        <v>385</v>
      </c>
      <c r="M29" s="37" t="n">
        <v>44</v>
      </c>
      <c r="N29" s="37" t="n">
        <v>349</v>
      </c>
      <c r="O29" s="41" t="n">
        <f aca="false">SUM(P29,T29:V29)</f>
        <v>13262</v>
      </c>
      <c r="P29" s="41" t="n">
        <v>5011</v>
      </c>
      <c r="Q29" s="37" t="n">
        <v>3076</v>
      </c>
      <c r="R29" s="37" t="n">
        <v>1935</v>
      </c>
      <c r="S29" s="37" t="n">
        <v>0</v>
      </c>
      <c r="T29" s="37" t="n">
        <v>7790</v>
      </c>
      <c r="U29" s="37" t="n">
        <v>79</v>
      </c>
      <c r="V29" s="37" t="n">
        <v>382</v>
      </c>
      <c r="W29" s="38" t="n">
        <v>3049</v>
      </c>
      <c r="X29" s="56" t="s">
        <v>67</v>
      </c>
    </row>
    <row r="30" s="62" customFormat="true" ht="18" hidden="false" customHeight="true" outlineLevel="0" collapsed="false">
      <c r="A30" s="57" t="s">
        <v>68</v>
      </c>
      <c r="B30" s="39" t="n">
        <f aca="false">SUM(C30,O30,W30)</f>
        <v>29503</v>
      </c>
      <c r="C30" s="41" t="n">
        <v>12622</v>
      </c>
      <c r="D30" s="41" t="n">
        <v>1588</v>
      </c>
      <c r="E30" s="37" t="n">
        <v>530</v>
      </c>
      <c r="F30" s="37" t="n">
        <v>1054</v>
      </c>
      <c r="G30" s="37" t="n">
        <v>4</v>
      </c>
      <c r="H30" s="37" t="n">
        <v>100</v>
      </c>
      <c r="I30" s="41" t="n">
        <v>10327</v>
      </c>
      <c r="J30" s="37" t="n">
        <v>3553</v>
      </c>
      <c r="K30" s="37" t="n">
        <v>6774</v>
      </c>
      <c r="L30" s="37" t="n">
        <v>298</v>
      </c>
      <c r="M30" s="37" t="n">
        <v>71</v>
      </c>
      <c r="N30" s="37" t="n">
        <v>238</v>
      </c>
      <c r="O30" s="41" t="n">
        <f aca="false">SUM(P30,T30:V30)</f>
        <v>14033</v>
      </c>
      <c r="P30" s="41" t="n">
        <v>6205</v>
      </c>
      <c r="Q30" s="37" t="n">
        <v>4089</v>
      </c>
      <c r="R30" s="37" t="n">
        <v>2115</v>
      </c>
      <c r="S30" s="37" t="n">
        <v>1</v>
      </c>
      <c r="T30" s="37" t="n">
        <v>7532</v>
      </c>
      <c r="U30" s="37" t="n">
        <v>66</v>
      </c>
      <c r="V30" s="37" t="n">
        <v>230</v>
      </c>
      <c r="W30" s="38" t="n">
        <v>2848</v>
      </c>
      <c r="X30" s="56" t="s">
        <v>69</v>
      </c>
    </row>
    <row r="31" s="65" customFormat="true" ht="18" hidden="false" customHeight="true" outlineLevel="0" collapsed="false">
      <c r="A31" s="63" t="s">
        <v>70</v>
      </c>
      <c r="B31" s="39" t="n">
        <f aca="false">SUM(C31,O31,W31)</f>
        <v>1889</v>
      </c>
      <c r="C31" s="41" t="n">
        <v>618</v>
      </c>
      <c r="D31" s="40" t="n">
        <v>63</v>
      </c>
      <c r="E31" s="32" t="n">
        <v>25</v>
      </c>
      <c r="F31" s="32" t="n">
        <v>38</v>
      </c>
      <c r="G31" s="32" t="n">
        <v>0</v>
      </c>
      <c r="H31" s="32" t="n">
        <v>4</v>
      </c>
      <c r="I31" s="40" t="n">
        <v>521</v>
      </c>
      <c r="J31" s="32" t="n">
        <v>142</v>
      </c>
      <c r="K31" s="32" t="n">
        <v>379</v>
      </c>
      <c r="L31" s="32" t="n">
        <v>12</v>
      </c>
      <c r="M31" s="32" t="n">
        <v>4</v>
      </c>
      <c r="N31" s="32" t="n">
        <v>14</v>
      </c>
      <c r="O31" s="41" t="n">
        <f aca="false">SUM(P31,T31:V31)</f>
        <v>971</v>
      </c>
      <c r="P31" s="41" t="n">
        <v>397</v>
      </c>
      <c r="Q31" s="37" t="n">
        <v>148</v>
      </c>
      <c r="R31" s="37" t="n">
        <v>249</v>
      </c>
      <c r="S31" s="37" t="n">
        <v>0</v>
      </c>
      <c r="T31" s="37" t="n">
        <v>548</v>
      </c>
      <c r="U31" s="37" t="n">
        <v>10</v>
      </c>
      <c r="V31" s="37" t="n">
        <v>16</v>
      </c>
      <c r="W31" s="38" t="n">
        <v>300</v>
      </c>
      <c r="X31" s="64" t="s">
        <v>34</v>
      </c>
    </row>
    <row r="32" s="62" customFormat="true" ht="18" hidden="false" customHeight="true" outlineLevel="0" collapsed="false">
      <c r="A32" s="57" t="s">
        <v>71</v>
      </c>
      <c r="B32" s="39" t="n">
        <f aca="false">SUM(C32,O32,W32)</f>
        <v>22398</v>
      </c>
      <c r="C32" s="41" t="n">
        <v>10896</v>
      </c>
      <c r="D32" s="40" t="n">
        <v>1217</v>
      </c>
      <c r="E32" s="32" t="n">
        <v>460</v>
      </c>
      <c r="F32" s="32" t="n">
        <v>747</v>
      </c>
      <c r="G32" s="32" t="n">
        <v>10</v>
      </c>
      <c r="H32" s="32" t="n">
        <v>31</v>
      </c>
      <c r="I32" s="40" t="n">
        <v>9155</v>
      </c>
      <c r="J32" s="32" t="n">
        <v>3135</v>
      </c>
      <c r="K32" s="32" t="n">
        <v>6020</v>
      </c>
      <c r="L32" s="32" t="n">
        <v>210</v>
      </c>
      <c r="M32" s="32" t="n">
        <v>29</v>
      </c>
      <c r="N32" s="32" t="n">
        <v>254</v>
      </c>
      <c r="O32" s="41" t="n">
        <f aca="false">SUM(P32,T32:V32)</f>
        <v>9677</v>
      </c>
      <c r="P32" s="41" t="n">
        <v>2757</v>
      </c>
      <c r="Q32" s="37" t="n">
        <v>1450</v>
      </c>
      <c r="R32" s="37" t="n">
        <v>1307</v>
      </c>
      <c r="S32" s="37" t="n">
        <v>0</v>
      </c>
      <c r="T32" s="37" t="n">
        <v>6650</v>
      </c>
      <c r="U32" s="37" t="n">
        <v>29</v>
      </c>
      <c r="V32" s="37" t="n">
        <v>241</v>
      </c>
      <c r="W32" s="38" t="n">
        <v>1825</v>
      </c>
      <c r="X32" s="56" t="s">
        <v>35</v>
      </c>
    </row>
    <row r="33" customFormat="false" ht="18" hidden="false" customHeight="true" outlineLevel="0" collapsed="false">
      <c r="A33" s="57" t="s">
        <v>72</v>
      </c>
      <c r="B33" s="39" t="n">
        <f aca="false">SUM(C33,O33,W33)</f>
        <v>10558</v>
      </c>
      <c r="C33" s="41" t="n">
        <v>4592</v>
      </c>
      <c r="D33" s="40" t="n">
        <v>880</v>
      </c>
      <c r="E33" s="32" t="n">
        <v>339</v>
      </c>
      <c r="F33" s="32" t="n">
        <v>528</v>
      </c>
      <c r="G33" s="32" t="n">
        <v>13</v>
      </c>
      <c r="H33" s="32" t="n">
        <v>54</v>
      </c>
      <c r="I33" s="40" t="n">
        <v>3355</v>
      </c>
      <c r="J33" s="32" t="n">
        <v>1236</v>
      </c>
      <c r="K33" s="32" t="n">
        <v>2119</v>
      </c>
      <c r="L33" s="32" t="n">
        <v>135</v>
      </c>
      <c r="M33" s="32" t="n">
        <v>23</v>
      </c>
      <c r="N33" s="32" t="n">
        <v>145</v>
      </c>
      <c r="O33" s="41" t="n">
        <f aca="false">SUM(P33,T33:V33)</f>
        <v>5034</v>
      </c>
      <c r="P33" s="41" t="n">
        <v>2551</v>
      </c>
      <c r="Q33" s="37" t="n">
        <v>1829</v>
      </c>
      <c r="R33" s="37" t="n">
        <v>722</v>
      </c>
      <c r="S33" s="37" t="n">
        <v>0</v>
      </c>
      <c r="T33" s="37" t="n">
        <v>2356</v>
      </c>
      <c r="U33" s="37" t="n">
        <v>11</v>
      </c>
      <c r="V33" s="37" t="n">
        <v>116</v>
      </c>
      <c r="W33" s="38" t="n">
        <v>932</v>
      </c>
      <c r="X33" s="56" t="s">
        <v>36</v>
      </c>
    </row>
    <row r="34" s="62" customFormat="true" ht="18" hidden="false" customHeight="true" outlineLevel="0" collapsed="false">
      <c r="A34" s="57" t="s">
        <v>73</v>
      </c>
      <c r="B34" s="39" t="n">
        <f aca="false">SUM(C34,O34,W34)</f>
        <v>16067</v>
      </c>
      <c r="C34" s="41" t="n">
        <v>6997</v>
      </c>
      <c r="D34" s="40" t="n">
        <v>1011</v>
      </c>
      <c r="E34" s="32" t="n">
        <v>397</v>
      </c>
      <c r="F34" s="32" t="n">
        <v>608</v>
      </c>
      <c r="G34" s="32" t="n">
        <v>6</v>
      </c>
      <c r="H34" s="32" t="n">
        <v>47</v>
      </c>
      <c r="I34" s="40" t="n">
        <v>5464</v>
      </c>
      <c r="J34" s="32" t="n">
        <v>1976</v>
      </c>
      <c r="K34" s="32" t="n">
        <v>3488</v>
      </c>
      <c r="L34" s="32" t="n">
        <v>227</v>
      </c>
      <c r="M34" s="32" t="n">
        <v>25</v>
      </c>
      <c r="N34" s="32" t="n">
        <v>223</v>
      </c>
      <c r="O34" s="41" t="n">
        <f aca="false">SUM(P34,T34:V34)</f>
        <v>7727</v>
      </c>
      <c r="P34" s="41" t="n">
        <v>3430</v>
      </c>
      <c r="Q34" s="37" t="n">
        <v>2364</v>
      </c>
      <c r="R34" s="37" t="n">
        <v>1066</v>
      </c>
      <c r="S34" s="37" t="n">
        <v>0</v>
      </c>
      <c r="T34" s="37" t="n">
        <v>4027</v>
      </c>
      <c r="U34" s="37" t="n">
        <v>13</v>
      </c>
      <c r="V34" s="37" t="n">
        <v>257</v>
      </c>
      <c r="W34" s="38" t="n">
        <v>1343</v>
      </c>
      <c r="X34" s="56" t="s">
        <v>37</v>
      </c>
      <c r="Z34" s="1"/>
    </row>
    <row r="35" s="62" customFormat="true" ht="18" hidden="false" customHeight="true" outlineLevel="0" collapsed="false">
      <c r="A35" s="66" t="s">
        <v>74</v>
      </c>
      <c r="B35" s="67" t="n">
        <f aca="false">SUM(C35,O35,W35)</f>
        <v>8</v>
      </c>
      <c r="C35" s="68" t="n">
        <v>2</v>
      </c>
      <c r="D35" s="68" t="n">
        <v>1</v>
      </c>
      <c r="E35" s="69" t="n">
        <v>0</v>
      </c>
      <c r="F35" s="69" t="n">
        <v>1</v>
      </c>
      <c r="G35" s="69" t="n">
        <v>0</v>
      </c>
      <c r="H35" s="69" t="n">
        <v>0</v>
      </c>
      <c r="I35" s="68" t="n">
        <v>0</v>
      </c>
      <c r="J35" s="69" t="n">
        <v>0</v>
      </c>
      <c r="K35" s="69" t="n">
        <v>0</v>
      </c>
      <c r="L35" s="69" t="n">
        <v>1</v>
      </c>
      <c r="M35" s="69" t="n">
        <v>0</v>
      </c>
      <c r="N35" s="69" t="n">
        <v>0</v>
      </c>
      <c r="O35" s="68" t="n">
        <f aca="false">SUM(P35,T35:V35)</f>
        <v>6</v>
      </c>
      <c r="P35" s="68" t="n">
        <v>2</v>
      </c>
      <c r="Q35" s="69" t="n">
        <v>1</v>
      </c>
      <c r="R35" s="69" t="n">
        <v>1</v>
      </c>
      <c r="S35" s="69" t="n">
        <v>0</v>
      </c>
      <c r="T35" s="69" t="n">
        <v>4</v>
      </c>
      <c r="U35" s="69" t="n">
        <v>0</v>
      </c>
      <c r="V35" s="68" t="n">
        <v>0</v>
      </c>
      <c r="W35" s="70" t="n">
        <v>0</v>
      </c>
      <c r="X35" s="71" t="s">
        <v>75</v>
      </c>
    </row>
    <row r="36" customFormat="false" ht="15" hidden="false" customHeight="true" outlineLevel="0" collapsed="false">
      <c r="A36" s="72" t="s">
        <v>7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4"/>
    </row>
    <row r="37" customFormat="false" ht="15" hidden="false" customHeight="true" outlineLevel="0" collapsed="false">
      <c r="A37" s="72" t="s">
        <v>77</v>
      </c>
    </row>
    <row r="38" customFormat="false" ht="12" hidden="false" customHeight="true" outlineLevel="0" collapsed="false">
      <c r="A38" s="75"/>
    </row>
    <row r="39" customFormat="false" ht="12" hidden="false" customHeight="true" outlineLevel="0" collapsed="false">
      <c r="A39" s="75"/>
    </row>
    <row r="40" s="62" customFormat="true" ht="12" hidden="false" customHeight="true" outlineLevel="0" collapsed="false">
      <c r="X40" s="76"/>
    </row>
    <row r="41" s="62" customFormat="true" ht="12" hidden="false" customHeight="true" outlineLevel="0" collapsed="false">
      <c r="A41" s="77"/>
      <c r="X41" s="76"/>
    </row>
    <row r="42" s="62" customFormat="true" ht="8.25" hidden="false" customHeight="true" outlineLevel="0" collapsed="false">
      <c r="X42" s="76"/>
    </row>
    <row r="43" s="79" customFormat="true" ht="12" hidden="false" customHeight="true" outlineLevel="0" collapsed="false">
      <c r="A43" s="4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78"/>
      <c r="Z43" s="62"/>
    </row>
    <row r="44" s="62" customFormat="true" ht="6" hidden="false" customHeight="true" outlineLevel="0" collapsed="false">
      <c r="A44" s="57"/>
      <c r="B44" s="54"/>
      <c r="C44" s="54"/>
      <c r="D44" s="54"/>
      <c r="E44" s="80"/>
      <c r="F44" s="80"/>
      <c r="G44" s="80"/>
      <c r="H44" s="80"/>
      <c r="I44" s="54"/>
      <c r="J44" s="80"/>
      <c r="K44" s="80"/>
      <c r="L44" s="80"/>
      <c r="M44" s="80"/>
      <c r="N44" s="80"/>
      <c r="O44" s="54"/>
      <c r="P44" s="54"/>
      <c r="Q44" s="54"/>
      <c r="R44" s="54"/>
      <c r="S44" s="54"/>
      <c r="T44" s="54"/>
      <c r="U44" s="54"/>
      <c r="V44" s="54"/>
      <c r="W44" s="54"/>
      <c r="X44" s="76"/>
    </row>
    <row r="45" s="79" customFormat="true" ht="12" hidden="false" customHeight="true" outlineLevel="0" collapsed="false">
      <c r="A45" s="8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82"/>
      <c r="Z45" s="62"/>
    </row>
    <row r="46" s="79" customFormat="true" ht="12" hidden="false" customHeight="true" outlineLevel="0" collapsed="false">
      <c r="A46" s="8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82"/>
      <c r="Z46" s="62"/>
    </row>
    <row r="47" s="62" customFormat="true" ht="6" hidden="false" customHeight="true" outlineLevel="0" collapsed="false">
      <c r="A47" s="57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80"/>
      <c r="W47" s="54"/>
      <c r="X47" s="76"/>
    </row>
    <row r="48" s="62" customFormat="true" ht="12" hidden="false" customHeight="true" outlineLevel="0" collapsed="false">
      <c r="A48" s="57"/>
      <c r="B48" s="41"/>
      <c r="C48" s="41"/>
      <c r="D48" s="41"/>
      <c r="E48" s="37"/>
      <c r="F48" s="37"/>
      <c r="G48" s="37"/>
      <c r="H48" s="37"/>
      <c r="I48" s="41"/>
      <c r="J48" s="37"/>
      <c r="K48" s="37"/>
      <c r="L48" s="37"/>
      <c r="M48" s="37"/>
      <c r="N48" s="37"/>
      <c r="O48" s="41"/>
      <c r="P48" s="41"/>
      <c r="Q48" s="37"/>
      <c r="R48" s="37"/>
      <c r="S48" s="37"/>
      <c r="T48" s="37"/>
      <c r="U48" s="37"/>
      <c r="V48" s="37"/>
      <c r="W48" s="37"/>
      <c r="X48" s="76"/>
    </row>
    <row r="49" s="62" customFormat="true" ht="12" hidden="false" customHeight="true" outlineLevel="0" collapsed="false">
      <c r="A49" s="57"/>
      <c r="B49" s="41"/>
      <c r="C49" s="41"/>
      <c r="D49" s="41"/>
      <c r="E49" s="37"/>
      <c r="F49" s="37"/>
      <c r="G49" s="37"/>
      <c r="H49" s="37"/>
      <c r="I49" s="41"/>
      <c r="J49" s="37"/>
      <c r="K49" s="37"/>
      <c r="L49" s="37"/>
      <c r="M49" s="37"/>
      <c r="N49" s="37"/>
      <c r="O49" s="41"/>
      <c r="P49" s="41"/>
      <c r="Q49" s="37"/>
      <c r="R49" s="37"/>
      <c r="S49" s="37"/>
      <c r="T49" s="37"/>
      <c r="U49" s="37"/>
      <c r="V49" s="37"/>
      <c r="W49" s="37"/>
      <c r="X49" s="76"/>
    </row>
    <row r="50" s="62" customFormat="true" ht="12" hidden="false" customHeight="true" outlineLevel="0" collapsed="false">
      <c r="A50" s="57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37"/>
      <c r="X50" s="76"/>
    </row>
    <row r="51" s="65" customFormat="true" ht="12" hidden="false" customHeight="true" outlineLevel="0" collapsed="false">
      <c r="A51" s="63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37"/>
      <c r="X51" s="83"/>
    </row>
    <row r="52" s="65" customFormat="true" ht="12" hidden="false" customHeight="true" outlineLevel="0" collapsed="false">
      <c r="A52" s="63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41"/>
      <c r="X52" s="83"/>
    </row>
    <row r="53" s="65" customFormat="true" ht="12" hidden="false" customHeight="true" outlineLevel="0" collapsed="false">
      <c r="A53" s="63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83"/>
    </row>
    <row r="54" s="65" customFormat="true" ht="12" hidden="false" customHeight="true" outlineLevel="0" collapsed="false">
      <c r="A54" s="63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83"/>
    </row>
    <row r="55" s="65" customFormat="true" ht="12" hidden="false" customHeight="true" outlineLevel="0" collapsed="false">
      <c r="A55" s="63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83"/>
    </row>
    <row r="56" s="65" customFormat="true" ht="12" hidden="false" customHeight="true" outlineLevel="0" collapsed="false">
      <c r="A56" s="63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83"/>
    </row>
    <row r="57" s="65" customFormat="true" ht="12" hidden="false" customHeight="true" outlineLevel="0" collapsed="false">
      <c r="A57" s="63"/>
      <c r="B57" s="41"/>
      <c r="C57" s="41"/>
      <c r="D57" s="41"/>
      <c r="E57" s="37"/>
      <c r="F57" s="37"/>
      <c r="G57" s="37"/>
      <c r="H57" s="37"/>
      <c r="I57" s="41"/>
      <c r="J57" s="37"/>
      <c r="K57" s="37"/>
      <c r="L57" s="37"/>
      <c r="M57" s="37"/>
      <c r="N57" s="37"/>
      <c r="O57" s="41"/>
      <c r="P57" s="41"/>
      <c r="Q57" s="37"/>
      <c r="R57" s="37"/>
      <c r="S57" s="37"/>
      <c r="T57" s="37"/>
      <c r="U57" s="37"/>
      <c r="V57" s="37"/>
      <c r="W57" s="37"/>
      <c r="X57" s="83"/>
    </row>
    <row r="58" s="65" customFormat="true" ht="12" hidden="false" customHeight="true" outlineLevel="0" collapsed="false">
      <c r="A58" s="63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83"/>
    </row>
    <row r="59" s="86" customFormat="true" ht="12" hidden="false" customHeight="true" outlineLevel="0" collapsed="false">
      <c r="A59" s="84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85"/>
      <c r="Z59" s="65"/>
    </row>
    <row r="60" s="65" customFormat="true" ht="12" hidden="false" customHeight="true" outlineLevel="0" collapsed="false">
      <c r="A60" s="87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83"/>
    </row>
    <row r="61" s="65" customFormat="true" ht="12" hidden="false" customHeight="true" outlineLevel="0" collapsed="false">
      <c r="A61" s="87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37"/>
      <c r="W61" s="37"/>
      <c r="X61" s="83"/>
    </row>
    <row r="62" s="65" customFormat="true" ht="12" hidden="false" customHeight="true" outlineLevel="0" collapsed="false">
      <c r="A62" s="87"/>
      <c r="B62" s="41"/>
      <c r="C62" s="41"/>
      <c r="D62" s="41"/>
      <c r="E62" s="37"/>
      <c r="F62" s="37"/>
      <c r="G62" s="37"/>
      <c r="H62" s="37"/>
      <c r="I62" s="41"/>
      <c r="J62" s="37"/>
      <c r="K62" s="37"/>
      <c r="L62" s="37"/>
      <c r="M62" s="37"/>
      <c r="N62" s="37"/>
      <c r="O62" s="41"/>
      <c r="P62" s="41"/>
      <c r="Q62" s="37"/>
      <c r="R62" s="37"/>
      <c r="S62" s="37"/>
      <c r="T62" s="37"/>
      <c r="U62" s="37"/>
      <c r="V62" s="37"/>
      <c r="W62" s="37"/>
      <c r="X62" s="83"/>
    </row>
    <row r="63" s="65" customFormat="true" ht="12" hidden="false" customHeight="true" outlineLevel="0" collapsed="false">
      <c r="A63" s="87"/>
      <c r="B63" s="41"/>
      <c r="C63" s="41"/>
      <c r="D63" s="41"/>
      <c r="E63" s="37"/>
      <c r="F63" s="37"/>
      <c r="G63" s="37"/>
      <c r="H63" s="37"/>
      <c r="I63" s="41"/>
      <c r="J63" s="37"/>
      <c r="K63" s="37"/>
      <c r="L63" s="37"/>
      <c r="M63" s="37"/>
      <c r="N63" s="37"/>
      <c r="O63" s="41"/>
      <c r="P63" s="41"/>
      <c r="Q63" s="37"/>
      <c r="R63" s="37"/>
      <c r="S63" s="37"/>
      <c r="T63" s="37"/>
      <c r="U63" s="37"/>
      <c r="V63" s="41"/>
      <c r="W63" s="41"/>
      <c r="X63" s="83"/>
    </row>
    <row r="64" s="86" customFormat="true" ht="12" hidden="false" customHeight="true" outlineLevel="0" collapsed="false">
      <c r="A64" s="84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85"/>
      <c r="Z64" s="65"/>
    </row>
    <row r="65" s="65" customFormat="true" ht="12" hidden="false" customHeight="true" outlineLevel="0" collapsed="false">
      <c r="A65" s="87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37"/>
      <c r="W65" s="37"/>
      <c r="X65" s="83"/>
    </row>
    <row r="66" s="65" customFormat="true" ht="12" hidden="false" customHeight="true" outlineLevel="0" collapsed="false">
      <c r="A66" s="63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83"/>
    </row>
    <row r="67" s="65" customFormat="true" ht="12" hidden="false" customHeight="true" outlineLevel="0" collapsed="false">
      <c r="A67" s="87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83"/>
    </row>
    <row r="68" s="65" customFormat="true" ht="12" hidden="false" customHeight="true" outlineLevel="0" collapsed="false">
      <c r="A68" s="87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37"/>
      <c r="W68" s="37"/>
      <c r="X68" s="83"/>
    </row>
    <row r="69" s="65" customFormat="true" ht="12" hidden="false" customHeight="true" outlineLevel="0" collapsed="false">
      <c r="A69" s="87"/>
      <c r="B69" s="41"/>
      <c r="C69" s="41"/>
      <c r="D69" s="41"/>
      <c r="E69" s="37"/>
      <c r="F69" s="37"/>
      <c r="G69" s="37"/>
      <c r="H69" s="37"/>
      <c r="I69" s="41"/>
      <c r="J69" s="37"/>
      <c r="K69" s="37"/>
      <c r="L69" s="37"/>
      <c r="M69" s="37"/>
      <c r="N69" s="37"/>
      <c r="O69" s="41"/>
      <c r="P69" s="41"/>
      <c r="Q69" s="37"/>
      <c r="R69" s="37"/>
      <c r="S69" s="37"/>
      <c r="T69" s="37"/>
      <c r="U69" s="37"/>
      <c r="V69" s="37"/>
      <c r="W69" s="37"/>
      <c r="X69" s="83"/>
    </row>
    <row r="70" s="65" customFormat="true" ht="12" hidden="false" customHeight="true" outlineLevel="0" collapsed="false">
      <c r="A70" s="87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41"/>
      <c r="W70" s="41"/>
      <c r="X70" s="83"/>
    </row>
    <row r="71" s="86" customFormat="true" ht="12" hidden="false" customHeight="true" outlineLevel="0" collapsed="false">
      <c r="A71" s="84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85"/>
      <c r="Z71" s="65"/>
    </row>
    <row r="72" s="65" customFormat="true" ht="12" hidden="false" customHeight="true" outlineLevel="0" collapsed="false">
      <c r="A72" s="87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37"/>
      <c r="W72" s="37"/>
      <c r="X72" s="83"/>
    </row>
    <row r="73" s="65" customFormat="true" ht="12" hidden="false" customHeight="true" outlineLevel="0" collapsed="false">
      <c r="A73" s="87"/>
      <c r="B73" s="41"/>
      <c r="C73" s="41"/>
      <c r="D73" s="41"/>
      <c r="E73" s="37"/>
      <c r="F73" s="37"/>
      <c r="G73" s="37"/>
      <c r="H73" s="37"/>
      <c r="I73" s="41"/>
      <c r="J73" s="37"/>
      <c r="K73" s="37"/>
      <c r="L73" s="37"/>
      <c r="M73" s="37"/>
      <c r="N73" s="37"/>
      <c r="O73" s="41"/>
      <c r="P73" s="41"/>
      <c r="Q73" s="37"/>
      <c r="R73" s="37"/>
      <c r="S73" s="37"/>
      <c r="T73" s="37"/>
      <c r="U73" s="37"/>
      <c r="V73" s="37"/>
      <c r="W73" s="37"/>
      <c r="X73" s="83"/>
    </row>
    <row r="74" s="65" customFormat="true" ht="12" hidden="false" customHeight="true" outlineLevel="0" collapsed="false">
      <c r="A74" s="87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41"/>
      <c r="W74" s="41"/>
      <c r="X74" s="83"/>
    </row>
    <row r="75" s="86" customFormat="true" ht="12" hidden="false" customHeight="true" outlineLevel="0" collapsed="false">
      <c r="A75" s="8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85"/>
      <c r="Z75" s="65"/>
    </row>
    <row r="76" s="65" customFormat="true" ht="12" hidden="false" customHeight="true" outlineLevel="0" collapsed="false">
      <c r="A76" s="87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37"/>
      <c r="W76" s="37"/>
      <c r="X76" s="83"/>
    </row>
    <row r="77" s="65" customFormat="true" ht="12" hidden="false" customHeight="true" outlineLevel="0" collapsed="false">
      <c r="A77" s="87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83"/>
    </row>
    <row r="78" s="65" customFormat="true" ht="12" hidden="false" customHeight="true" outlineLevel="0" collapsed="false">
      <c r="A78" s="87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37"/>
      <c r="W78" s="37"/>
      <c r="X78" s="83"/>
    </row>
    <row r="79" s="65" customFormat="true" ht="12" hidden="false" customHeight="true" outlineLevel="0" collapsed="false">
      <c r="A79" s="87"/>
      <c r="B79" s="41"/>
      <c r="C79" s="41"/>
      <c r="D79" s="41"/>
      <c r="E79" s="37"/>
      <c r="F79" s="37"/>
      <c r="G79" s="37"/>
      <c r="H79" s="37"/>
      <c r="I79" s="41"/>
      <c r="J79" s="37"/>
      <c r="K79" s="37"/>
      <c r="L79" s="37"/>
      <c r="M79" s="37"/>
      <c r="N79" s="37"/>
      <c r="O79" s="41"/>
      <c r="P79" s="41"/>
      <c r="Q79" s="37"/>
      <c r="R79" s="37"/>
      <c r="S79" s="37"/>
      <c r="T79" s="37"/>
      <c r="U79" s="37"/>
      <c r="V79" s="37"/>
      <c r="W79" s="37"/>
      <c r="X79" s="83"/>
    </row>
    <row r="80" s="65" customFormat="true" ht="12" hidden="false" customHeight="true" outlineLevel="0" collapsed="false">
      <c r="A80" s="87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41"/>
      <c r="W80" s="41"/>
      <c r="X80" s="83"/>
    </row>
    <row r="81" s="86" customFormat="true" ht="12" hidden="false" customHeight="true" outlineLevel="0" collapsed="false">
      <c r="A81" s="84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85"/>
      <c r="Z81" s="65"/>
    </row>
    <row r="82" s="65" customFormat="true" ht="12" hidden="false" customHeight="true" outlineLevel="0" collapsed="false">
      <c r="A82" s="63"/>
      <c r="B82" s="41"/>
      <c r="C82" s="41"/>
      <c r="D82" s="41"/>
      <c r="E82" s="37"/>
      <c r="F82" s="37"/>
      <c r="G82" s="37"/>
      <c r="H82" s="37"/>
      <c r="I82" s="41"/>
      <c r="J82" s="37"/>
      <c r="K82" s="37"/>
      <c r="L82" s="37"/>
      <c r="M82" s="37"/>
      <c r="N82" s="37"/>
      <c r="O82" s="41"/>
      <c r="P82" s="41"/>
      <c r="Q82" s="37"/>
      <c r="R82" s="37"/>
      <c r="S82" s="37"/>
      <c r="T82" s="37"/>
      <c r="U82" s="37"/>
      <c r="V82" s="37"/>
      <c r="W82" s="37"/>
      <c r="X82" s="83"/>
    </row>
    <row r="83" s="65" customFormat="true" ht="12" hidden="false" customHeight="true" outlineLevel="0" collapsed="false">
      <c r="A83" s="63"/>
      <c r="B83" s="41"/>
      <c r="C83" s="41"/>
      <c r="D83" s="41"/>
      <c r="E83" s="37"/>
      <c r="F83" s="37"/>
      <c r="G83" s="37"/>
      <c r="H83" s="37"/>
      <c r="I83" s="41"/>
      <c r="J83" s="37"/>
      <c r="K83" s="37"/>
      <c r="L83" s="37"/>
      <c r="M83" s="37"/>
      <c r="N83" s="37"/>
      <c r="O83" s="41"/>
      <c r="P83" s="41"/>
      <c r="Q83" s="37"/>
      <c r="R83" s="37"/>
      <c r="S83" s="37"/>
      <c r="T83" s="37"/>
      <c r="U83" s="37"/>
      <c r="V83" s="41"/>
      <c r="W83" s="41"/>
      <c r="X83" s="83"/>
    </row>
    <row r="84" s="86" customFormat="true" ht="12" hidden="false" customHeight="true" outlineLevel="0" collapsed="false">
      <c r="A84" s="84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85"/>
      <c r="Z84" s="65"/>
    </row>
    <row r="85" s="65" customFormat="true" ht="12" hidden="false" customHeight="true" outlineLevel="0" collapsed="false">
      <c r="A85" s="63"/>
      <c r="B85" s="41"/>
      <c r="C85" s="41"/>
      <c r="D85" s="41"/>
      <c r="E85" s="37"/>
      <c r="F85" s="37"/>
      <c r="G85" s="37"/>
      <c r="H85" s="37"/>
      <c r="I85" s="41"/>
      <c r="J85" s="37"/>
      <c r="K85" s="37"/>
      <c r="L85" s="37"/>
      <c r="M85" s="37"/>
      <c r="N85" s="37"/>
      <c r="O85" s="41"/>
      <c r="P85" s="41"/>
      <c r="Q85" s="37"/>
      <c r="R85" s="37"/>
      <c r="S85" s="37"/>
      <c r="T85" s="37"/>
      <c r="U85" s="37"/>
      <c r="V85" s="37"/>
      <c r="W85" s="37"/>
      <c r="X85" s="83"/>
    </row>
    <row r="86" s="65" customFormat="true" ht="12" hidden="false" customHeight="true" outlineLevel="0" collapsed="false">
      <c r="A86" s="63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83"/>
    </row>
    <row r="87" s="65" customFormat="true" ht="12" hidden="false" customHeight="true" outlineLevel="0" collapsed="false">
      <c r="A87" s="63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83"/>
    </row>
    <row r="88" s="65" customFormat="true" ht="12" hidden="false" customHeight="true" outlineLevel="0" collapsed="false">
      <c r="A88" s="63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83"/>
    </row>
    <row r="89" s="65" customFormat="true" ht="12" hidden="false" customHeight="true" outlineLevel="0" collapsed="false">
      <c r="A89" s="63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83"/>
    </row>
    <row r="90" s="65" customFormat="true" ht="12" hidden="false" customHeight="true" outlineLevel="0" collapsed="false">
      <c r="A90" s="63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83"/>
    </row>
    <row r="91" s="65" customFormat="true" ht="12" hidden="false" customHeight="true" outlineLevel="0" collapsed="false">
      <c r="A91" s="63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37"/>
      <c r="W91" s="37"/>
      <c r="X91" s="83"/>
    </row>
    <row r="92" s="65" customFormat="true" ht="12" hidden="false" customHeight="true" outlineLevel="0" collapsed="false">
      <c r="A92" s="63"/>
      <c r="B92" s="41"/>
      <c r="C92" s="41"/>
      <c r="D92" s="41"/>
      <c r="E92" s="37"/>
      <c r="F92" s="37"/>
      <c r="G92" s="37"/>
      <c r="H92" s="37"/>
      <c r="I92" s="41"/>
      <c r="J92" s="37"/>
      <c r="K92" s="37"/>
      <c r="L92" s="37"/>
      <c r="M92" s="37"/>
      <c r="N92" s="37"/>
      <c r="O92" s="41"/>
      <c r="P92" s="41"/>
      <c r="Q92" s="37"/>
      <c r="R92" s="37"/>
      <c r="S92" s="37"/>
      <c r="T92" s="37"/>
      <c r="U92" s="37"/>
      <c r="V92" s="37"/>
      <c r="W92" s="37"/>
      <c r="X92" s="83"/>
    </row>
    <row r="93" s="65" customFormat="true" ht="12" hidden="false" customHeight="true" outlineLevel="0" collapsed="false">
      <c r="A93" s="63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41"/>
      <c r="W93" s="41"/>
      <c r="X93" s="83"/>
    </row>
    <row r="94" s="86" customFormat="true" ht="12" hidden="false" customHeight="true" outlineLevel="0" collapsed="false">
      <c r="A94" s="8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85"/>
      <c r="Z94" s="65"/>
    </row>
    <row r="95" s="65" customFormat="true" ht="12" hidden="false" customHeight="true" outlineLevel="0" collapsed="false">
      <c r="A95" s="87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37"/>
      <c r="W95" s="37"/>
      <c r="X95" s="83"/>
    </row>
    <row r="96" s="65" customFormat="true" ht="12" hidden="false" customHeight="true" outlineLevel="0" collapsed="false">
      <c r="A96" s="87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83"/>
    </row>
    <row r="97" s="65" customFormat="true" ht="12" hidden="false" customHeight="true" outlineLevel="0" collapsed="false">
      <c r="A97" s="87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83"/>
    </row>
    <row r="98" s="65" customFormat="true" ht="12" hidden="false" customHeight="true" outlineLevel="0" collapsed="false">
      <c r="A98" s="87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83"/>
    </row>
    <row r="99" s="65" customFormat="true" ht="12" hidden="false" customHeight="true" outlineLevel="0" collapsed="false">
      <c r="A99" s="87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83"/>
    </row>
    <row r="100" s="65" customFormat="true" ht="12" hidden="false" customHeight="true" outlineLevel="0" collapsed="false">
      <c r="A100" s="87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83"/>
    </row>
    <row r="101" s="65" customFormat="true" ht="12" hidden="false" customHeight="true" outlineLevel="0" collapsed="false">
      <c r="A101" s="87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37"/>
      <c r="W101" s="37"/>
      <c r="X101" s="83"/>
    </row>
    <row r="102" s="65" customFormat="true" ht="12" hidden="false" customHeight="true" outlineLevel="0" collapsed="false">
      <c r="A102" s="87"/>
      <c r="B102" s="41"/>
      <c r="C102" s="41"/>
      <c r="D102" s="41"/>
      <c r="E102" s="37"/>
      <c r="F102" s="37"/>
      <c r="G102" s="37"/>
      <c r="H102" s="37"/>
      <c r="I102" s="41"/>
      <c r="J102" s="37"/>
      <c r="K102" s="37"/>
      <c r="L102" s="37"/>
      <c r="M102" s="37"/>
      <c r="N102" s="37"/>
      <c r="O102" s="41"/>
      <c r="P102" s="41"/>
      <c r="Q102" s="37"/>
      <c r="R102" s="37"/>
      <c r="S102" s="37"/>
      <c r="T102" s="37"/>
      <c r="U102" s="37"/>
      <c r="V102" s="37"/>
      <c r="W102" s="37"/>
      <c r="X102" s="83"/>
    </row>
    <row r="103" s="65" customFormat="true" ht="12" hidden="false" customHeight="true" outlineLevel="0" collapsed="false">
      <c r="A103" s="87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41"/>
      <c r="W103" s="41"/>
      <c r="X103" s="83"/>
    </row>
    <row r="104" s="86" customFormat="true" ht="12" hidden="false" customHeight="true" outlineLevel="0" collapsed="false">
      <c r="A104" s="88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85"/>
      <c r="Z104" s="65"/>
    </row>
    <row r="105" s="65" customFormat="true" ht="12" hidden="false" customHeight="true" outlineLevel="0" collapsed="false">
      <c r="A105" s="87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37"/>
      <c r="W105" s="37"/>
      <c r="X105" s="83"/>
    </row>
    <row r="106" s="65" customFormat="true" ht="12" hidden="false" customHeight="true" outlineLevel="0" collapsed="false">
      <c r="A106" s="87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37"/>
      <c r="W106" s="37"/>
      <c r="X106" s="83"/>
    </row>
    <row r="107" s="65" customFormat="true" ht="12" hidden="false" customHeight="true" outlineLevel="0" collapsed="false">
      <c r="A107" s="87"/>
      <c r="B107" s="41"/>
      <c r="C107" s="41"/>
      <c r="D107" s="41"/>
      <c r="E107" s="37"/>
      <c r="F107" s="37"/>
      <c r="G107" s="37"/>
      <c r="H107" s="37"/>
      <c r="I107" s="41"/>
      <c r="J107" s="37"/>
      <c r="K107" s="37"/>
      <c r="L107" s="37"/>
      <c r="M107" s="37"/>
      <c r="N107" s="37"/>
      <c r="O107" s="41"/>
      <c r="P107" s="41"/>
      <c r="Q107" s="37"/>
      <c r="R107" s="37"/>
      <c r="S107" s="37"/>
      <c r="T107" s="37"/>
      <c r="U107" s="37"/>
      <c r="V107" s="37"/>
      <c r="W107" s="37"/>
      <c r="X107" s="83"/>
    </row>
    <row r="108" s="65" customFormat="true" ht="12" hidden="false" customHeight="true" outlineLevel="0" collapsed="false">
      <c r="A108" s="87"/>
      <c r="B108" s="41"/>
      <c r="C108" s="41"/>
      <c r="D108" s="41"/>
      <c r="E108" s="37"/>
      <c r="F108" s="37"/>
      <c r="G108" s="37"/>
      <c r="H108" s="37"/>
      <c r="I108" s="41"/>
      <c r="J108" s="37"/>
      <c r="K108" s="37"/>
      <c r="L108" s="37"/>
      <c r="M108" s="37"/>
      <c r="N108" s="37"/>
      <c r="O108" s="41"/>
      <c r="P108" s="41"/>
      <c r="Q108" s="37"/>
      <c r="R108" s="37"/>
      <c r="S108" s="37"/>
      <c r="T108" s="37"/>
      <c r="U108" s="37"/>
      <c r="V108" s="41"/>
      <c r="W108" s="41"/>
      <c r="X108" s="83"/>
    </row>
    <row r="109" s="86" customFormat="true" ht="12" hidden="false" customHeight="true" outlineLevel="0" collapsed="false">
      <c r="A109" s="8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85"/>
      <c r="Z109" s="65"/>
    </row>
    <row r="110" s="65" customFormat="true" ht="12" hidden="false" customHeight="true" outlineLevel="0" collapsed="false">
      <c r="A110" s="63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37"/>
      <c r="W110" s="37"/>
      <c r="X110" s="83"/>
    </row>
    <row r="111" s="65" customFormat="true" ht="12" hidden="false" customHeight="true" outlineLevel="0" collapsed="false">
      <c r="A111" s="63"/>
      <c r="B111" s="41"/>
      <c r="C111" s="41"/>
      <c r="D111" s="41"/>
      <c r="E111" s="37"/>
      <c r="F111" s="37"/>
      <c r="G111" s="37"/>
      <c r="H111" s="37"/>
      <c r="I111" s="41"/>
      <c r="J111" s="37"/>
      <c r="K111" s="37"/>
      <c r="L111" s="37"/>
      <c r="M111" s="37"/>
      <c r="N111" s="37"/>
      <c r="O111" s="41"/>
      <c r="P111" s="41"/>
      <c r="Q111" s="37"/>
      <c r="R111" s="37"/>
      <c r="S111" s="37"/>
      <c r="T111" s="37"/>
      <c r="U111" s="37"/>
      <c r="V111" s="37"/>
      <c r="W111" s="37"/>
      <c r="X111" s="83"/>
    </row>
    <row r="112" s="65" customFormat="true" ht="12" hidden="false" customHeight="true" outlineLevel="0" collapsed="false">
      <c r="A112" s="63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41"/>
      <c r="W112" s="41"/>
      <c r="X112" s="83"/>
    </row>
    <row r="113" s="86" customFormat="true" ht="12" hidden="false" customHeight="true" outlineLevel="0" collapsed="false">
      <c r="A113" s="8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85"/>
      <c r="Z113" s="65"/>
    </row>
    <row r="114" s="65" customFormat="true" ht="12" hidden="false" customHeight="true" outlineLevel="0" collapsed="false">
      <c r="A114" s="63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37"/>
      <c r="W114" s="37"/>
      <c r="X114" s="83"/>
    </row>
    <row r="115" s="65" customFormat="true" ht="12" hidden="false" customHeight="true" outlineLevel="0" collapsed="false">
      <c r="A115" s="63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83"/>
    </row>
    <row r="116" s="65" customFormat="true" ht="12" hidden="false" customHeight="true" outlineLevel="0" collapsed="false">
      <c r="A116" s="63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83"/>
    </row>
    <row r="117" s="65" customFormat="true" ht="12" hidden="false" customHeight="true" outlineLevel="0" collapsed="false">
      <c r="A117" s="63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37"/>
      <c r="W117" s="37"/>
      <c r="X117" s="83"/>
    </row>
    <row r="118" s="65" customFormat="true" ht="12" hidden="false" customHeight="true" outlineLevel="0" collapsed="false">
      <c r="A118" s="63"/>
      <c r="B118" s="41"/>
      <c r="C118" s="41"/>
      <c r="D118" s="41"/>
      <c r="E118" s="37"/>
      <c r="F118" s="37"/>
      <c r="G118" s="37"/>
      <c r="H118" s="37"/>
      <c r="I118" s="41"/>
      <c r="J118" s="37"/>
      <c r="K118" s="37"/>
      <c r="L118" s="37"/>
      <c r="M118" s="37"/>
      <c r="N118" s="37"/>
      <c r="O118" s="41"/>
      <c r="P118" s="41"/>
      <c r="Q118" s="37"/>
      <c r="R118" s="37"/>
      <c r="S118" s="37"/>
      <c r="T118" s="37"/>
      <c r="U118" s="37"/>
      <c r="V118" s="37"/>
      <c r="W118" s="37"/>
      <c r="X118" s="83"/>
    </row>
    <row r="119" s="65" customFormat="true" ht="12" hidden="false" customHeight="true" outlineLevel="0" collapsed="false">
      <c r="A119" s="63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41"/>
      <c r="W119" s="41"/>
      <c r="X119" s="83"/>
    </row>
    <row r="120" s="86" customFormat="true" ht="12" hidden="false" customHeight="true" outlineLevel="0" collapsed="false">
      <c r="A120" s="8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85"/>
      <c r="Z120" s="65"/>
    </row>
    <row r="121" s="65" customFormat="true" ht="12" hidden="false" customHeight="true" outlineLevel="0" collapsed="false">
      <c r="A121" s="63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37"/>
      <c r="W121" s="37"/>
      <c r="X121" s="83"/>
    </row>
    <row r="122" s="65" customFormat="true" ht="12" hidden="false" customHeight="true" outlineLevel="0" collapsed="false">
      <c r="A122" s="63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83"/>
    </row>
    <row r="123" s="65" customFormat="true" ht="12" hidden="false" customHeight="true" outlineLevel="0" collapsed="false">
      <c r="A123" s="63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37"/>
      <c r="W123" s="37"/>
      <c r="X123" s="83"/>
    </row>
    <row r="124" s="65" customFormat="true" ht="12" hidden="false" customHeight="true" outlineLevel="0" collapsed="false">
      <c r="A124" s="63"/>
      <c r="B124" s="41"/>
      <c r="C124" s="41"/>
      <c r="D124" s="41"/>
      <c r="E124" s="37"/>
      <c r="F124" s="37"/>
      <c r="G124" s="37"/>
      <c r="H124" s="37"/>
      <c r="I124" s="41"/>
      <c r="J124" s="37"/>
      <c r="K124" s="37"/>
      <c r="L124" s="37"/>
      <c r="M124" s="37"/>
      <c r="N124" s="37"/>
      <c r="O124" s="41"/>
      <c r="P124" s="41"/>
      <c r="Q124" s="37"/>
      <c r="R124" s="37"/>
      <c r="S124" s="37"/>
      <c r="T124" s="37"/>
      <c r="U124" s="37"/>
      <c r="V124" s="37"/>
      <c r="W124" s="37"/>
      <c r="X124" s="83"/>
    </row>
    <row r="125" s="65" customFormat="true" ht="12" hidden="false" customHeight="true" outlineLevel="0" collapsed="false">
      <c r="A125" s="63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41"/>
      <c r="W125" s="41"/>
      <c r="X125" s="83"/>
    </row>
    <row r="126" s="86" customFormat="true" ht="12" hidden="false" customHeight="true" outlineLevel="0" collapsed="false">
      <c r="A126" s="8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85"/>
      <c r="Z126" s="65"/>
    </row>
    <row r="127" s="65" customFormat="true" ht="12" hidden="false" customHeight="true" outlineLevel="0" collapsed="false">
      <c r="A127" s="63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37"/>
      <c r="W127" s="37"/>
      <c r="X127" s="83"/>
    </row>
    <row r="128" s="65" customFormat="true" ht="12" hidden="false" customHeight="true" outlineLevel="0" collapsed="false">
      <c r="A128" s="63"/>
      <c r="B128" s="41"/>
      <c r="C128" s="41"/>
      <c r="D128" s="41"/>
      <c r="E128" s="37"/>
      <c r="F128" s="37"/>
      <c r="G128" s="37"/>
      <c r="H128" s="37"/>
      <c r="I128" s="41"/>
      <c r="J128" s="37"/>
      <c r="K128" s="37"/>
      <c r="L128" s="37"/>
      <c r="M128" s="37"/>
      <c r="N128" s="37"/>
      <c r="O128" s="41"/>
      <c r="P128" s="41"/>
      <c r="Q128" s="37"/>
      <c r="R128" s="37"/>
      <c r="S128" s="37"/>
      <c r="T128" s="37"/>
      <c r="U128" s="37"/>
      <c r="V128" s="37"/>
      <c r="W128" s="37"/>
      <c r="X128" s="83"/>
    </row>
    <row r="129" s="65" customFormat="true" ht="12" hidden="false" customHeight="true" outlineLevel="0" collapsed="false">
      <c r="A129" s="63"/>
      <c r="B129" s="41"/>
      <c r="C129" s="41"/>
      <c r="D129" s="41"/>
      <c r="E129" s="37"/>
      <c r="F129" s="37"/>
      <c r="G129" s="37"/>
      <c r="H129" s="37"/>
      <c r="I129" s="41"/>
      <c r="J129" s="37"/>
      <c r="K129" s="37"/>
      <c r="L129" s="37"/>
      <c r="M129" s="37"/>
      <c r="N129" s="37"/>
      <c r="O129" s="41"/>
      <c r="P129" s="41"/>
      <c r="Q129" s="37"/>
      <c r="R129" s="37"/>
      <c r="S129" s="37"/>
      <c r="T129" s="37"/>
      <c r="U129" s="37"/>
      <c r="V129" s="41"/>
      <c r="W129" s="41"/>
      <c r="X129" s="83"/>
    </row>
    <row r="130" s="86" customFormat="true" ht="12" hidden="false" customHeight="true" outlineLevel="0" collapsed="false">
      <c r="A130" s="89"/>
      <c r="B130" s="41"/>
      <c r="C130" s="41"/>
      <c r="D130" s="47"/>
      <c r="E130" s="90"/>
      <c r="F130" s="90"/>
      <c r="G130" s="90"/>
      <c r="H130" s="90"/>
      <c r="I130" s="47"/>
      <c r="J130" s="90"/>
      <c r="K130" s="90"/>
      <c r="L130" s="90"/>
      <c r="M130" s="90"/>
      <c r="N130" s="90"/>
      <c r="O130" s="47"/>
      <c r="P130" s="47"/>
      <c r="Q130" s="90"/>
      <c r="R130" s="90"/>
      <c r="S130" s="90"/>
      <c r="T130" s="90"/>
      <c r="U130" s="90"/>
      <c r="V130" s="47"/>
      <c r="W130" s="47"/>
      <c r="X130" s="85"/>
      <c r="Z130" s="65"/>
    </row>
    <row r="131" s="65" customFormat="true" ht="12" hidden="false" customHeight="true" outlineLevel="0" collapsed="false">
      <c r="X131" s="83"/>
    </row>
    <row r="132" s="65" customFormat="true" ht="12" hidden="false" customHeight="true" outlineLevel="0" collapsed="false">
      <c r="A132" s="63"/>
      <c r="B132" s="41"/>
      <c r="C132" s="41"/>
      <c r="D132" s="41"/>
      <c r="E132" s="37"/>
      <c r="F132" s="37"/>
      <c r="G132" s="37"/>
      <c r="H132" s="37"/>
      <c r="I132" s="41"/>
      <c r="J132" s="37"/>
      <c r="K132" s="37"/>
      <c r="L132" s="37"/>
      <c r="M132" s="37"/>
      <c r="N132" s="37"/>
      <c r="O132" s="41"/>
      <c r="P132" s="41"/>
      <c r="Q132" s="37"/>
      <c r="R132" s="37"/>
      <c r="S132" s="37"/>
      <c r="T132" s="37"/>
      <c r="U132" s="37"/>
      <c r="V132" s="37"/>
      <c r="W132" s="37"/>
      <c r="X132" s="83"/>
    </row>
    <row r="133" s="65" customFormat="true" ht="12" hidden="false" customHeight="true" outlineLevel="0" collapsed="false">
      <c r="X133" s="83"/>
    </row>
    <row r="134" s="65" customFormat="true" ht="12" hidden="false" customHeight="true" outlineLevel="0" collapsed="false">
      <c r="A134" s="63"/>
      <c r="B134" s="41"/>
      <c r="C134" s="41"/>
      <c r="D134" s="41"/>
      <c r="E134" s="37"/>
      <c r="F134" s="37"/>
      <c r="G134" s="37"/>
      <c r="H134" s="37"/>
      <c r="I134" s="41"/>
      <c r="J134" s="37"/>
      <c r="K134" s="37"/>
      <c r="L134" s="37"/>
      <c r="M134" s="37"/>
      <c r="N134" s="37"/>
      <c r="O134" s="41"/>
      <c r="P134" s="41"/>
      <c r="Q134" s="37"/>
      <c r="R134" s="37"/>
      <c r="S134" s="37"/>
      <c r="T134" s="37"/>
      <c r="U134" s="37"/>
      <c r="V134" s="37"/>
      <c r="W134" s="37"/>
      <c r="X134" s="83"/>
    </row>
    <row r="135" s="65" customFormat="true" ht="12" hidden="false" customHeight="true" outlineLevel="0" collapsed="false">
      <c r="X135" s="83"/>
    </row>
    <row r="136" s="65" customFormat="true" ht="12" hidden="false" customHeight="true" outlineLevel="0" collapsed="false">
      <c r="A136" s="63"/>
      <c r="B136" s="41"/>
      <c r="C136" s="41"/>
      <c r="D136" s="41"/>
      <c r="E136" s="37"/>
      <c r="F136" s="37"/>
      <c r="G136" s="37"/>
      <c r="H136" s="37"/>
      <c r="I136" s="41"/>
      <c r="J136" s="37"/>
      <c r="K136" s="37"/>
      <c r="L136" s="37"/>
      <c r="M136" s="37"/>
      <c r="N136" s="37"/>
      <c r="O136" s="41"/>
      <c r="P136" s="41"/>
      <c r="Q136" s="37"/>
      <c r="R136" s="37"/>
      <c r="S136" s="37"/>
      <c r="T136" s="37"/>
      <c r="U136" s="37"/>
      <c r="V136" s="37"/>
      <c r="W136" s="37"/>
      <c r="X136" s="83"/>
    </row>
    <row r="137" s="65" customFormat="true" ht="12" hidden="false" customHeight="true" outlineLevel="0" collapsed="false">
      <c r="X137" s="83"/>
    </row>
    <row r="138" s="65" customFormat="true" ht="12" hidden="false" customHeight="true" outlineLevel="0" collapsed="false">
      <c r="X138" s="83"/>
    </row>
    <row r="139" s="65" customFormat="true" ht="12" hidden="false" customHeight="true" outlineLevel="0" collapsed="false">
      <c r="X139" s="83"/>
    </row>
    <row r="140" s="65" customFormat="true" ht="12" hidden="false" customHeight="true" outlineLevel="0" collapsed="false">
      <c r="X140" s="83"/>
    </row>
    <row r="141" s="65" customFormat="true" ht="12" hidden="false" customHeight="true" outlineLevel="0" collapsed="false">
      <c r="X141" s="83"/>
    </row>
    <row r="142" s="65" customFormat="true" ht="12" hidden="false" customHeight="true" outlineLevel="0" collapsed="false">
      <c r="X142" s="83"/>
    </row>
    <row r="143" s="65" customFormat="true" ht="12" hidden="false" customHeight="true" outlineLevel="0" collapsed="false">
      <c r="X143" s="83"/>
    </row>
    <row r="144" s="91" customFormat="true" ht="12" hidden="false" customHeight="true" outlineLevel="0" collapsed="false">
      <c r="X144" s="92"/>
    </row>
    <row r="145" s="91" customFormat="true" ht="12" hidden="false" customHeight="true" outlineLevel="0" collapsed="false">
      <c r="X145" s="92"/>
    </row>
    <row r="146" s="91" customFormat="true" ht="12" hidden="false" customHeight="true" outlineLevel="0" collapsed="false">
      <c r="X146" s="92"/>
    </row>
    <row r="147" s="91" customFormat="true" ht="12" hidden="false" customHeight="true" outlineLevel="0" collapsed="false">
      <c r="X147" s="92"/>
    </row>
    <row r="148" s="91" customFormat="true" ht="12" hidden="false" customHeight="true" outlineLevel="0" collapsed="false">
      <c r="X148" s="92"/>
    </row>
    <row r="149" s="91" customFormat="true" ht="12" hidden="false" customHeight="true" outlineLevel="0" collapsed="false">
      <c r="X149" s="92"/>
    </row>
    <row r="150" s="91" customFormat="true" ht="12" hidden="false" customHeight="true" outlineLevel="0" collapsed="false">
      <c r="X150" s="92"/>
    </row>
    <row r="151" s="91" customFormat="true" ht="12" hidden="false" customHeight="true" outlineLevel="0" collapsed="false">
      <c r="X151" s="92"/>
    </row>
    <row r="152" s="91" customFormat="true" ht="12" hidden="false" customHeight="true" outlineLevel="0" collapsed="false">
      <c r="X152" s="92"/>
    </row>
    <row r="153" s="91" customFormat="true" ht="12" hidden="false" customHeight="true" outlineLevel="0" collapsed="false">
      <c r="X153" s="92"/>
    </row>
    <row r="154" s="91" customFormat="true" ht="12" hidden="false" customHeight="true" outlineLevel="0" collapsed="false">
      <c r="X154" s="92"/>
    </row>
    <row r="155" s="91" customFormat="true" ht="12" hidden="false" customHeight="true" outlineLevel="0" collapsed="false">
      <c r="X155" s="92"/>
    </row>
    <row r="156" s="91" customFormat="true" ht="12" hidden="false" customHeight="true" outlineLevel="0" collapsed="false">
      <c r="X156" s="92"/>
    </row>
    <row r="157" s="91" customFormat="true" ht="12" hidden="false" customHeight="true" outlineLevel="0" collapsed="false">
      <c r="X157" s="92"/>
    </row>
    <row r="158" s="91" customFormat="true" ht="12" hidden="false" customHeight="true" outlineLevel="0" collapsed="false">
      <c r="X158" s="92"/>
    </row>
    <row r="159" s="91" customFormat="true" ht="12" hidden="false" customHeight="true" outlineLevel="0" collapsed="false">
      <c r="X159" s="92"/>
    </row>
    <row r="160" s="91" customFormat="true" ht="12" hidden="false" customHeight="true" outlineLevel="0" collapsed="false">
      <c r="X160" s="92"/>
    </row>
    <row r="161" s="91" customFormat="true" ht="12" hidden="false" customHeight="true" outlineLevel="0" collapsed="false">
      <c r="X161" s="92"/>
    </row>
    <row r="162" s="91" customFormat="true" ht="12" hidden="false" customHeight="true" outlineLevel="0" collapsed="false">
      <c r="X162" s="92"/>
    </row>
    <row r="163" s="91" customFormat="true" ht="12" hidden="false" customHeight="true" outlineLevel="0" collapsed="false">
      <c r="X163" s="92"/>
    </row>
    <row r="164" s="91" customFormat="true" ht="12" hidden="false" customHeight="true" outlineLevel="0" collapsed="false">
      <c r="X164" s="92"/>
    </row>
    <row r="165" s="91" customFormat="true" ht="12" hidden="false" customHeight="true" outlineLevel="0" collapsed="false">
      <c r="X165" s="92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0-12-06T05:47:31Z</cp:lastPrinted>
  <dcterms:modified xsi:type="dcterms:W3CDTF">2011-02-14T00:40:13Z</dcterms:modified>
  <cp:revision>0</cp:revision>
  <dc:subject/>
  <dc:title/>
</cp:coreProperties>
</file>