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81" sheetId="1" state="visible" r:id="rId2"/>
    <sheet name="281(続）" sheetId="2" state="visible" r:id="rId3"/>
  </sheets>
  <definedNames>
    <definedName function="false" hidden="false" localSheetId="1" name="_xlnm.Print_Area" vbProcedure="false">'281(続）'!$A$2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02">
  <si>
    <t xml:space="preserve">付　　　　　　　　　　　　表</t>
  </si>
  <si>
    <r>
      <rPr>
        <sz val="14"/>
        <color rgb="FF000000"/>
        <rFont val="ＭＳ 明朝"/>
        <family val="1"/>
        <charset val="128"/>
      </rPr>
      <t xml:space="preserve">281.  </t>
    </r>
    <r>
      <rPr>
        <sz val="14"/>
        <color rgb="FF000000"/>
        <rFont val="Noto Sans"/>
        <family val="2"/>
      </rPr>
      <t xml:space="preserve">都　　　道　　　府　　　県　　　勢　　　　主　　　要　　　指　　　標</t>
    </r>
  </si>
  <si>
    <r>
      <rPr>
        <sz val="9"/>
        <color rgb="FF000000"/>
        <rFont val="Noto Sans"/>
        <family val="2"/>
      </rPr>
      <t xml:space="preserve">人口密度　　　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　　　当り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数　　　　（概数）</t>
  </si>
  <si>
    <t xml:space="preserve">転 出 入 者 数</t>
  </si>
  <si>
    <t xml:space="preserve">事 業 所　　　　　　事業所数</t>
  </si>
  <si>
    <t xml:space="preserve">病  院　　　　病床数</t>
  </si>
  <si>
    <t xml:space="preserve">　ｂ　</t>
  </si>
  <si>
    <t xml:space="preserve">出生率</t>
  </si>
  <si>
    <t xml:space="preserve">死亡率</t>
  </si>
  <si>
    <t xml:space="preserve">乳児死亡率</t>
  </si>
  <si>
    <t xml:space="preserve">農　業　　従事者</t>
  </si>
  <si>
    <t xml:space="preserve">耕　地　　　面　積</t>
  </si>
  <si>
    <t xml:space="preserve">水 陸 稲　　収 穫 量</t>
  </si>
  <si>
    <t xml:space="preserve">林　野　　　面　積</t>
  </si>
  <si>
    <t xml:space="preserve">海　面</t>
  </si>
  <si>
    <t xml:space="preserve">漁　業</t>
  </si>
  <si>
    <t xml:space="preserve">都道府県</t>
  </si>
  <si>
    <t xml:space="preserve">面 積</t>
  </si>
  <si>
    <t xml:space="preserve">確定人口</t>
  </si>
  <si>
    <t xml:space="preserve">世帯数</t>
  </si>
  <si>
    <t xml:space="preserve">他府県か</t>
  </si>
  <si>
    <t xml:space="preserve">他府県へ</t>
  </si>
  <si>
    <t xml:space="preserve">医　師　数</t>
  </si>
  <si>
    <t xml:space="preserve">人口</t>
  </si>
  <si>
    <t xml:space="preserve">出生</t>
  </si>
  <si>
    <t xml:space="preserve">農家数</t>
  </si>
  <si>
    <t xml:space="preserve">経営体数</t>
  </si>
  <si>
    <t xml:space="preserve">漁　獲　量</t>
  </si>
  <si>
    <t xml:space="preserve">らの転入</t>
  </si>
  <si>
    <t xml:space="preserve">の 転 出</t>
  </si>
  <si>
    <r>
      <rPr>
        <sz val="9"/>
        <color rgb="FF000000"/>
        <rFont val="ＭＳ 明朝"/>
        <family val="1"/>
        <charset val="128"/>
      </rPr>
      <t xml:space="preserve"> 1000</t>
    </r>
    <r>
      <rPr>
        <sz val="9"/>
        <color rgb="FF000000"/>
        <rFont val="Noto Sans"/>
        <family val="2"/>
      </rPr>
      <t xml:space="preserve">対</t>
    </r>
  </si>
  <si>
    <t xml:space="preserve">調査年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.10.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.10.1</t>
    </r>
  </si>
  <si>
    <r>
      <rPr>
        <sz val="10"/>
        <color rgb="FF000000"/>
        <rFont val="Noto Sans"/>
        <family val="2"/>
      </rPr>
      <t xml:space="preserve">昭 　</t>
    </r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4.7.1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.12.31</t>
    </r>
  </si>
  <si>
    <r>
      <rPr>
        <sz val="10"/>
        <color rgb="FF000000"/>
        <rFont val="Noto Sans"/>
        <family val="2"/>
      </rPr>
      <t xml:space="preserve">昭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.2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.8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0.1.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.9.1</t>
    </r>
  </si>
  <si>
    <t xml:space="preserve">単  位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</t>
    </r>
  </si>
  <si>
    <t xml:space="preserve">人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世帯</t>
    </r>
  </si>
  <si>
    <t xml:space="preserve">床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戸</t>
    </r>
  </si>
  <si>
    <t xml:space="preserve">1,000ha</t>
  </si>
  <si>
    <t xml:space="preserve">1,000t</t>
  </si>
  <si>
    <t xml:space="preserve">a</t>
  </si>
  <si>
    <t xml:space="preserve">全  国</t>
  </si>
  <si>
    <t xml:space="preserve">北海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茨  城</t>
  </si>
  <si>
    <t xml:space="preserve">関</t>
  </si>
  <si>
    <t xml:space="preserve">栃  木</t>
  </si>
  <si>
    <t xml:space="preserve">･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陸</t>
  </si>
  <si>
    <t xml:space="preserve">石  川</t>
  </si>
  <si>
    <t xml:space="preserve">福  井</t>
  </si>
  <si>
    <t xml:space="preserve">山  梨</t>
  </si>
  <si>
    <t xml:space="preserve">中</t>
  </si>
  <si>
    <t xml:space="preserve">長  野</t>
  </si>
  <si>
    <t xml:space="preserve">岐  阜</t>
  </si>
  <si>
    <t xml:space="preserve">部</t>
  </si>
  <si>
    <t xml:space="preserve">静  岡</t>
  </si>
  <si>
    <t xml:space="preserve">愛  知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国</t>
  </si>
  <si>
    <t xml:space="preserve">広  島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九</t>
  </si>
  <si>
    <t xml:space="preserve">長  崎</t>
  </si>
  <si>
    <t xml:space="preserve">熊  本</t>
  </si>
  <si>
    <t xml:space="preserve">大  分</t>
  </si>
  <si>
    <t xml:space="preserve">州</t>
  </si>
  <si>
    <t xml:space="preserve">宮  崎</t>
  </si>
  <si>
    <t xml:space="preserve">鹿児島</t>
  </si>
  <si>
    <t xml:space="preserve">資  料</t>
  </si>
  <si>
    <t xml:space="preserve">国土地理院</t>
  </si>
  <si>
    <t xml:space="preserve">国　　 税　 　調　　 査</t>
  </si>
  <si>
    <t xml:space="preserve">住民登録人口移動報告</t>
  </si>
  <si>
    <t xml:space="preserve">事業所統計調査</t>
  </si>
  <si>
    <t xml:space="preserve">医療関係者調査</t>
  </si>
  <si>
    <t xml:space="preserve">人口動態統計調査</t>
  </si>
  <si>
    <t xml:space="preserve">農  　林    省  　統　  計　  表</t>
  </si>
  <si>
    <t xml:space="preserve">資   料</t>
  </si>
  <si>
    <r>
      <rPr>
        <sz val="10"/>
        <color rgb="FF000000"/>
        <rFont val="Noto Sans"/>
        <family val="2"/>
      </rPr>
      <t xml:space="preserve">　注  単位未満は四捨五入してあるので，個々の数字の合計は必ずしも総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と一致しない。</t>
    </r>
  </si>
  <si>
    <t xml:space="preserve">ｂ）医師数には歯科医師を含まない。</t>
  </si>
  <si>
    <r>
      <rPr>
        <sz val="10"/>
        <color rgb="FF000000"/>
        <rFont val="Noto Sans"/>
        <family val="2"/>
      </rPr>
      <t xml:space="preserve">  ａ）全国面積には県別に配分されない十和田湖</t>
    </r>
    <r>
      <rPr>
        <sz val="10"/>
        <color rgb="FF000000"/>
        <rFont val="ＭＳ 明朝"/>
        <family val="1"/>
        <charset val="128"/>
      </rPr>
      <t xml:space="preserve">(60k</t>
    </r>
    <r>
      <rPr>
        <sz val="10"/>
        <color rgb="FF000000"/>
        <rFont val="Noto Sans"/>
        <family val="2"/>
      </rPr>
      <t xml:space="preserve">㎡）および中海</t>
    </r>
    <r>
      <rPr>
        <sz val="10"/>
        <color rgb="FF000000"/>
        <rFont val="ＭＳ 明朝"/>
        <family val="1"/>
        <charset val="128"/>
      </rPr>
      <t xml:space="preserve">(100k</t>
    </r>
    <r>
      <rPr>
        <sz val="10"/>
        <color rgb="FF000000"/>
        <rFont val="Noto Sans"/>
        <family val="2"/>
      </rPr>
      <t xml:space="preserve">㎡）を含む。</t>
    </r>
  </si>
  <si>
    <t xml:space="preserve">　　　都　　　道　　　府　　　県　　　勢　　　　主　　　要　　　指　　　標　　（続　き）　</t>
  </si>
  <si>
    <r>
      <rPr>
        <sz val="9"/>
        <color rgb="FF000000"/>
        <rFont val="ＭＳ 明朝"/>
        <family val="1"/>
        <charset val="128"/>
      </rPr>
      <t xml:space="preserve">c</t>
    </r>
    <r>
      <rPr>
        <sz val="9"/>
        <color rgb="FF000000"/>
        <rFont val="Noto Sans"/>
        <family val="2"/>
      </rPr>
      <t xml:space="preserve">　　製　　造　　業</t>
    </r>
  </si>
  <si>
    <t xml:space="preserve">自 動 車   保有台数  </t>
  </si>
  <si>
    <t xml:space="preserve">道　　　　路</t>
  </si>
  <si>
    <t xml:space="preserve"> 商　　　　　業</t>
  </si>
  <si>
    <t xml:space="preserve">全国銀行         預金残高</t>
  </si>
  <si>
    <t xml:space="preserve">生活保護率</t>
  </si>
  <si>
    <t xml:space="preserve">県 　内          生産所得</t>
  </si>
  <si>
    <r>
      <rPr>
        <sz val="9"/>
        <color rgb="FF000000"/>
        <rFont val="Noto Sans"/>
        <family val="2"/>
      </rPr>
      <t xml:space="preserve">県民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県歳出額      （普通会計）</t>
  </si>
  <si>
    <r>
      <rPr>
        <sz val="9"/>
        <color rgb="FF000000"/>
        <rFont val="ＭＳ 明朝"/>
        <family val="1"/>
        <charset val="128"/>
      </rPr>
      <t xml:space="preserve">d</t>
    </r>
    <r>
      <rPr>
        <sz val="9"/>
        <color rgb="FF000000"/>
        <rFont val="Noto Sans"/>
        <family val="2"/>
      </rPr>
      <t xml:space="preserve">　進  学  率</t>
    </r>
  </si>
  <si>
    <t xml:space="preserve">テレビ普及率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</t>
    </r>
  </si>
  <si>
    <t xml:space="preserve">事業所数</t>
  </si>
  <si>
    <t xml:space="preserve">従業者数</t>
  </si>
  <si>
    <t xml:space="preserve">年間</t>
  </si>
  <si>
    <t xml:space="preserve">実延長</t>
  </si>
  <si>
    <t xml:space="preserve">舗装率</t>
  </si>
  <si>
    <t xml:space="preserve">商店数</t>
  </si>
  <si>
    <t xml:space="preserve">年間販売額</t>
  </si>
  <si>
    <t xml:space="preserve">人 口</t>
  </si>
  <si>
    <t xml:space="preserve">当り</t>
  </si>
  <si>
    <t xml:space="preserve">中学校</t>
  </si>
  <si>
    <t xml:space="preserve">高   等     学   校</t>
  </si>
  <si>
    <t xml:space="preserve">カラー</t>
  </si>
  <si>
    <t xml:space="preserve">交通事故</t>
  </si>
  <si>
    <t xml:space="preserve">出 荷 額 等</t>
  </si>
  <si>
    <r>
      <rPr>
        <sz val="9"/>
        <color rgb="FF000000"/>
        <rFont val="ＭＳ 明朝"/>
        <family val="1"/>
        <charset val="128"/>
      </rPr>
      <t xml:space="preserve"> 1,000</t>
    </r>
    <r>
      <rPr>
        <sz val="9"/>
        <color rgb="FF000000"/>
        <rFont val="Noto Sans"/>
        <family val="2"/>
      </rPr>
      <t xml:space="preserve">対</t>
    </r>
  </si>
  <si>
    <t xml:space="preserve">分配所得</t>
  </si>
  <si>
    <t xml:space="preserve">普通合計</t>
  </si>
  <si>
    <t xml:space="preserve">発生件数</t>
  </si>
  <si>
    <r>
      <rPr>
        <sz val="9"/>
        <color rgb="FF000000"/>
        <rFont val="Noto Sans"/>
        <family val="2"/>
      </rPr>
      <t xml:space="preserve">昭和 　</t>
    </r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． </t>
    </r>
    <r>
      <rPr>
        <sz val="9"/>
        <color rgb="FF000000"/>
        <rFont val="ＭＳ 明朝"/>
        <family val="1"/>
        <charset val="128"/>
      </rPr>
      <t xml:space="preserve">3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5.3.31</t>
    </r>
  </si>
  <si>
    <r>
      <rPr>
        <sz val="9"/>
        <color rgb="FF000000"/>
        <rFont val="Noto Sans"/>
        <family val="2"/>
      </rPr>
      <t xml:space="preserve">昭 </t>
    </r>
    <r>
      <rPr>
        <sz val="9"/>
        <color rgb="FF000000"/>
        <rFont val="ＭＳ 明朝"/>
        <family val="1"/>
        <charset val="128"/>
      </rPr>
      <t xml:space="preserve">44.3.31</t>
    </r>
  </si>
  <si>
    <r>
      <rPr>
        <sz val="9"/>
        <color rgb="FF000000"/>
        <rFont val="Noto Sans"/>
        <family val="2"/>
      </rPr>
      <t xml:space="preserve">昭　　　　</t>
    </r>
    <r>
      <rPr>
        <sz val="9"/>
        <color rgb="FF000000"/>
        <rFont val="ＭＳ 明朝"/>
        <family val="1"/>
        <charset val="128"/>
      </rPr>
      <t xml:space="preserve">45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．　　　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.12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.9</t>
    </r>
  </si>
  <si>
    <r>
      <rPr>
        <sz val="10"/>
        <color rgb="FF000000"/>
        <rFont val="Noto Sans"/>
        <family val="2"/>
      </rPr>
      <t xml:space="preserve">昭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 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明朝"/>
        <family val="1"/>
        <charset val="128"/>
      </rPr>
      <t xml:space="preserve">31</t>
    </r>
  </si>
  <si>
    <t xml:space="preserve">億円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台</t>
    </r>
  </si>
  <si>
    <t xml:space="preserve">km</t>
  </si>
  <si>
    <t xml:space="preserve">％</t>
  </si>
  <si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世帯当　　％</t>
    </r>
  </si>
  <si>
    <t xml:space="preserve">件</t>
  </si>
  <si>
    <t xml:space="preserve">…</t>
  </si>
  <si>
    <t xml:space="preserve">資 　　　 料</t>
  </si>
  <si>
    <t xml:space="preserve">工 業 統 計 調 査</t>
  </si>
  <si>
    <t xml:space="preserve">陸運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所得統計</t>
  </si>
  <si>
    <t xml:space="preserve">地方財政</t>
  </si>
  <si>
    <t xml:space="preserve">学校基本調査</t>
  </si>
  <si>
    <t xml:space="preserve">受信契約統計</t>
  </si>
  <si>
    <t xml:space="preserve">交通白書</t>
  </si>
  <si>
    <t xml:space="preserve">統計要覧</t>
  </si>
  <si>
    <t xml:space="preserve">統　　計</t>
  </si>
  <si>
    <t xml:space="preserve">行政月報</t>
  </si>
  <si>
    <t xml:space="preserve">調　　査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)</t>
    </r>
  </si>
  <si>
    <t xml:space="preserve">Ｃ製造業、商業に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d)</t>
    </r>
    <r>
      <rPr>
        <sz val="10"/>
        <color rgb="FF000000"/>
        <rFont val="Noto Sans"/>
        <family val="2"/>
      </rPr>
      <t xml:space="preserve">進学率には就職進学者の割合を含む。</t>
    </r>
  </si>
  <si>
    <t xml:space="preserve">ついては概数であ</t>
  </si>
  <si>
    <r>
      <rPr>
        <sz val="10"/>
        <color rgb="FF000000"/>
        <rFont val="Noto Sans"/>
        <family val="2"/>
      </rPr>
      <t xml:space="preserve"> 　</t>
    </r>
    <r>
      <rPr>
        <sz val="10"/>
        <color rgb="FF000000"/>
        <rFont val="ＭＳ 明朝"/>
        <family val="1"/>
        <charset val="128"/>
      </rPr>
      <t xml:space="preserve">e)</t>
    </r>
    <r>
      <rPr>
        <sz val="10"/>
        <color rgb="FF000000"/>
        <rFont val="Noto Sans"/>
        <family val="2"/>
      </rPr>
      <t xml:space="preserve">発生件数は人身事故のみで物損事故は含まない。</t>
    </r>
  </si>
  <si>
    <t xml:space="preserve">る。</t>
  </si>
  <si>
    <t xml:space="preserve">  2)</t>
  </si>
  <si>
    <t xml:space="preserve">Ｃ製造業は従業者</t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の事業所</t>
    </r>
  </si>
  <si>
    <t xml:space="preserve">を計上した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_);[RED]\(#,##0.00\)"/>
    <numFmt numFmtId="166" formatCode="#,##0.0_);[RED]\(#,##0.0\)"/>
    <numFmt numFmtId="167" formatCode="0.0_);\(0.0\)"/>
    <numFmt numFmtId="168" formatCode="[$-409]#,##0_);[RED]\(#,##0\)"/>
    <numFmt numFmtId="169" formatCode="[$-409]@"/>
    <numFmt numFmtId="170" formatCode="@"/>
    <numFmt numFmtId="171" formatCode="#,##0.0_ ;[RED]&quot;¥!-&quot;#,##0.0&quot;¥! &quot;"/>
    <numFmt numFmtId="172" formatCode="#,##0.0;[RED]\-#,##0.0"/>
    <numFmt numFmtId="173" formatCode="_ * #,##0_ ;_ * &quot;¥!-&quot;#,##0_ ;_ * \-_ ;_ @_ "/>
    <numFmt numFmtId="174" formatCode="_ * #,##0.0_ ;_ * \-#,##0.0_ ;_ * \-?_ ;_ @_ "/>
    <numFmt numFmtId="175" formatCode="#,##0_);[RED]\(#,##0\)"/>
    <numFmt numFmtId="176" formatCode="[$-409]General"/>
    <numFmt numFmtId="177" formatCode="_ * #,##0_ ;_ * \-#,##0_ ;_ * \-_ ;_ @_ "/>
    <numFmt numFmtId="178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2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5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15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5</xdr:row>
      <xdr:rowOff>9360</xdr:rowOff>
    </xdr:from>
    <xdr:to>
      <xdr:col>12</xdr:col>
      <xdr:colOff>250200</xdr:colOff>
      <xdr:row>6</xdr:row>
      <xdr:rowOff>162000</xdr:rowOff>
    </xdr:to>
    <xdr:sp>
      <xdr:nvSpPr>
        <xdr:cNvPr id="0" name="AutoShape 3"/>
        <xdr:cNvSpPr/>
      </xdr:nvSpPr>
      <xdr:spPr>
        <a:xfrm>
          <a:off x="8094960" y="1005120"/>
          <a:ext cx="499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</xdr:row>
      <xdr:rowOff>18720</xdr:rowOff>
    </xdr:from>
    <xdr:to>
      <xdr:col>14</xdr:col>
      <xdr:colOff>230040</xdr:colOff>
      <xdr:row>6</xdr:row>
      <xdr:rowOff>171360</xdr:rowOff>
    </xdr:to>
    <xdr:sp>
      <xdr:nvSpPr>
        <xdr:cNvPr id="1" name="AutoShape 4"/>
        <xdr:cNvSpPr/>
      </xdr:nvSpPr>
      <xdr:spPr>
        <a:xfrm>
          <a:off x="8704080" y="1014480"/>
          <a:ext cx="48960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000</xdr:colOff>
      <xdr:row>5</xdr:row>
      <xdr:rowOff>9360</xdr:rowOff>
    </xdr:from>
    <xdr:to>
      <xdr:col>16</xdr:col>
      <xdr:colOff>259920</xdr:colOff>
      <xdr:row>6</xdr:row>
      <xdr:rowOff>162000</xdr:rowOff>
    </xdr:to>
    <xdr:sp>
      <xdr:nvSpPr>
        <xdr:cNvPr id="2" name="AutoShape 5"/>
        <xdr:cNvSpPr/>
      </xdr:nvSpPr>
      <xdr:spPr>
        <a:xfrm>
          <a:off x="9343080" y="1005120"/>
          <a:ext cx="499680" cy="324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76320</xdr:rowOff>
    </xdr:from>
    <xdr:to>
      <xdr:col>1</xdr:col>
      <xdr:colOff>720</xdr:colOff>
      <xdr:row>18</xdr:row>
      <xdr:rowOff>104400</xdr:rowOff>
    </xdr:to>
    <xdr:sp>
      <xdr:nvSpPr>
        <xdr:cNvPr id="3" name="Line 14"/>
        <xdr:cNvSpPr/>
      </xdr:nvSpPr>
      <xdr:spPr>
        <a:xfrm>
          <a:off x="269280" y="2548440"/>
          <a:ext cx="720" cy="88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9</xdr:row>
      <xdr:rowOff>47520</xdr:rowOff>
    </xdr:from>
    <xdr:to>
      <xdr:col>1</xdr:col>
      <xdr:colOff>10440</xdr:colOff>
      <xdr:row>25</xdr:row>
      <xdr:rowOff>104400</xdr:rowOff>
    </xdr:to>
    <xdr:sp>
      <xdr:nvSpPr>
        <xdr:cNvPr id="4" name="Line 15"/>
        <xdr:cNvSpPr/>
      </xdr:nvSpPr>
      <xdr:spPr>
        <a:xfrm>
          <a:off x="279000" y="3548160"/>
          <a:ext cx="720" cy="108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66960</xdr:rowOff>
    </xdr:from>
    <xdr:to>
      <xdr:col>1</xdr:col>
      <xdr:colOff>720</xdr:colOff>
      <xdr:row>29</xdr:row>
      <xdr:rowOff>133200</xdr:rowOff>
    </xdr:to>
    <xdr:sp>
      <xdr:nvSpPr>
        <xdr:cNvPr id="5" name="Line 16"/>
        <xdr:cNvSpPr/>
      </xdr:nvSpPr>
      <xdr:spPr>
        <a:xfrm>
          <a:off x="269280" y="4767840"/>
          <a:ext cx="7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95040</xdr:rowOff>
    </xdr:from>
    <xdr:to>
      <xdr:col>1</xdr:col>
      <xdr:colOff>720</xdr:colOff>
      <xdr:row>35</xdr:row>
      <xdr:rowOff>114480</xdr:rowOff>
    </xdr:to>
    <xdr:sp>
      <xdr:nvSpPr>
        <xdr:cNvPr id="6" name="Line 17"/>
        <xdr:cNvSpPr/>
      </xdr:nvSpPr>
      <xdr:spPr>
        <a:xfrm>
          <a:off x="269280" y="5481720"/>
          <a:ext cx="72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66960</xdr:rowOff>
    </xdr:from>
    <xdr:to>
      <xdr:col>1</xdr:col>
      <xdr:colOff>720</xdr:colOff>
      <xdr:row>41</xdr:row>
      <xdr:rowOff>114480</xdr:rowOff>
    </xdr:to>
    <xdr:sp>
      <xdr:nvSpPr>
        <xdr:cNvPr id="7" name="Line 18"/>
        <xdr:cNvSpPr/>
      </xdr:nvSpPr>
      <xdr:spPr>
        <a:xfrm>
          <a:off x="269280" y="6482520"/>
          <a:ext cx="7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42</xdr:row>
      <xdr:rowOff>66960</xdr:rowOff>
    </xdr:from>
    <xdr:to>
      <xdr:col>0</xdr:col>
      <xdr:colOff>249480</xdr:colOff>
      <xdr:row>47</xdr:row>
      <xdr:rowOff>18720</xdr:rowOff>
    </xdr:to>
    <xdr:sp>
      <xdr:nvSpPr>
        <xdr:cNvPr id="8" name="Line 19"/>
        <xdr:cNvSpPr/>
      </xdr:nvSpPr>
      <xdr:spPr>
        <a:xfrm>
          <a:off x="249120" y="7511040"/>
          <a:ext cx="360" cy="8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120</xdr:colOff>
      <xdr:row>47</xdr:row>
      <xdr:rowOff>95040</xdr:rowOff>
    </xdr:from>
    <xdr:to>
      <xdr:col>0</xdr:col>
      <xdr:colOff>249480</xdr:colOff>
      <xdr:row>50</xdr:row>
      <xdr:rowOff>142560</xdr:rowOff>
    </xdr:to>
    <xdr:sp>
      <xdr:nvSpPr>
        <xdr:cNvPr id="9" name="Line 20"/>
        <xdr:cNvSpPr/>
      </xdr:nvSpPr>
      <xdr:spPr>
        <a:xfrm>
          <a:off x="249120" y="8396280"/>
          <a:ext cx="36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56880</xdr:rowOff>
    </xdr:from>
    <xdr:to>
      <xdr:col>1</xdr:col>
      <xdr:colOff>720</xdr:colOff>
      <xdr:row>57</xdr:row>
      <xdr:rowOff>171720</xdr:rowOff>
    </xdr:to>
    <xdr:sp>
      <xdr:nvSpPr>
        <xdr:cNvPr id="10" name="Line 21"/>
        <xdr:cNvSpPr/>
      </xdr:nvSpPr>
      <xdr:spPr>
        <a:xfrm>
          <a:off x="269280" y="9043920"/>
          <a:ext cx="720" cy="148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440</xdr:colOff>
      <xdr:row>4</xdr:row>
      <xdr:rowOff>9360</xdr:rowOff>
    </xdr:from>
    <xdr:to>
      <xdr:col>12</xdr:col>
      <xdr:colOff>710640</xdr:colOff>
      <xdr:row>5</xdr:row>
      <xdr:rowOff>142560</xdr:rowOff>
    </xdr:to>
    <xdr:sp>
      <xdr:nvSpPr>
        <xdr:cNvPr id="11" name="AutoShape 2"/>
        <xdr:cNvSpPr/>
      </xdr:nvSpPr>
      <xdr:spPr>
        <a:xfrm>
          <a:off x="8884080" y="747720"/>
          <a:ext cx="520200" cy="304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86040</xdr:rowOff>
    </xdr:from>
    <xdr:to>
      <xdr:col>1</xdr:col>
      <xdr:colOff>720</xdr:colOff>
      <xdr:row>17</xdr:row>
      <xdr:rowOff>152640</xdr:rowOff>
    </xdr:to>
    <xdr:sp>
      <xdr:nvSpPr>
        <xdr:cNvPr id="12" name="Line 3"/>
        <xdr:cNvSpPr/>
      </xdr:nvSpPr>
      <xdr:spPr>
        <a:xfrm>
          <a:off x="269280" y="2196000"/>
          <a:ext cx="72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4400</xdr:rowOff>
    </xdr:from>
    <xdr:to>
      <xdr:col>1</xdr:col>
      <xdr:colOff>720</xdr:colOff>
      <xdr:row>24</xdr:row>
      <xdr:rowOff>114840</xdr:rowOff>
    </xdr:to>
    <xdr:sp>
      <xdr:nvSpPr>
        <xdr:cNvPr id="13" name="Line 4"/>
        <xdr:cNvSpPr/>
      </xdr:nvSpPr>
      <xdr:spPr>
        <a:xfrm>
          <a:off x="269280" y="3243240"/>
          <a:ext cx="720" cy="103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28800</xdr:rowOff>
    </xdr:from>
    <xdr:to>
      <xdr:col>1</xdr:col>
      <xdr:colOff>720</xdr:colOff>
      <xdr:row>28</xdr:row>
      <xdr:rowOff>153000</xdr:rowOff>
    </xdr:to>
    <xdr:sp>
      <xdr:nvSpPr>
        <xdr:cNvPr id="14" name="Line 5"/>
        <xdr:cNvSpPr/>
      </xdr:nvSpPr>
      <xdr:spPr>
        <a:xfrm>
          <a:off x="269280" y="4367880"/>
          <a:ext cx="7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56880</xdr:rowOff>
    </xdr:from>
    <xdr:to>
      <xdr:col>1</xdr:col>
      <xdr:colOff>720</xdr:colOff>
      <xdr:row>34</xdr:row>
      <xdr:rowOff>142560</xdr:rowOff>
    </xdr:to>
    <xdr:sp>
      <xdr:nvSpPr>
        <xdr:cNvPr id="15" name="Line 6"/>
        <xdr:cNvSpPr/>
      </xdr:nvSpPr>
      <xdr:spPr>
        <a:xfrm>
          <a:off x="269280" y="5081760"/>
          <a:ext cx="72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47520</xdr:rowOff>
    </xdr:from>
    <xdr:to>
      <xdr:col>1</xdr:col>
      <xdr:colOff>720</xdr:colOff>
      <xdr:row>40</xdr:row>
      <xdr:rowOff>153000</xdr:rowOff>
    </xdr:to>
    <xdr:sp>
      <xdr:nvSpPr>
        <xdr:cNvPr id="16" name="Line 7"/>
        <xdr:cNvSpPr/>
      </xdr:nvSpPr>
      <xdr:spPr>
        <a:xfrm>
          <a:off x="269280" y="6100920"/>
          <a:ext cx="720" cy="96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66960</xdr:rowOff>
    </xdr:from>
    <xdr:to>
      <xdr:col>1</xdr:col>
      <xdr:colOff>720</xdr:colOff>
      <xdr:row>45</xdr:row>
      <xdr:rowOff>142560</xdr:rowOff>
    </xdr:to>
    <xdr:sp>
      <xdr:nvSpPr>
        <xdr:cNvPr id="17" name="Line 8"/>
        <xdr:cNvSpPr/>
      </xdr:nvSpPr>
      <xdr:spPr>
        <a:xfrm>
          <a:off x="269280" y="7149240"/>
          <a:ext cx="720" cy="76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38160</xdr:rowOff>
    </xdr:from>
    <xdr:to>
      <xdr:col>1</xdr:col>
      <xdr:colOff>720</xdr:colOff>
      <xdr:row>49</xdr:row>
      <xdr:rowOff>123840</xdr:rowOff>
    </xdr:to>
    <xdr:sp>
      <xdr:nvSpPr>
        <xdr:cNvPr id="18" name="Line 9"/>
        <xdr:cNvSpPr/>
      </xdr:nvSpPr>
      <xdr:spPr>
        <a:xfrm>
          <a:off x="269280" y="7977600"/>
          <a:ext cx="72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28800</xdr:rowOff>
    </xdr:from>
    <xdr:to>
      <xdr:col>1</xdr:col>
      <xdr:colOff>720</xdr:colOff>
      <xdr:row>56</xdr:row>
      <xdr:rowOff>171360</xdr:rowOff>
    </xdr:to>
    <xdr:sp>
      <xdr:nvSpPr>
        <xdr:cNvPr id="19" name="Line 10"/>
        <xdr:cNvSpPr/>
      </xdr:nvSpPr>
      <xdr:spPr>
        <a:xfrm>
          <a:off x="269280" y="8654040"/>
          <a:ext cx="720" cy="15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58" activeCellId="0" sqref="X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3" width="9.62"/>
    <col collapsed="false" customWidth="true" hidden="false" outlineLevel="0" max="5" min="5" style="4" width="9.62"/>
    <col collapsed="false" customWidth="true" hidden="false" outlineLevel="0" max="6" min="6" style="3" width="9.62"/>
    <col collapsed="false" customWidth="true" hidden="false" outlineLevel="0" max="8" min="7" style="5" width="9.62"/>
    <col collapsed="false" customWidth="true" hidden="false" outlineLevel="0" max="9" min="9" style="3" width="10.49"/>
    <col collapsed="false" customWidth="true" hidden="false" outlineLevel="0" max="10" min="10" style="3" width="9.62"/>
    <col collapsed="false" customWidth="true" hidden="false" outlineLevel="0" max="11" min="11" style="3" width="9.36"/>
    <col collapsed="false" customWidth="true" hidden="false" outlineLevel="0" max="12" min="12" style="3" width="4.12"/>
    <col collapsed="false" customWidth="true" hidden="false" outlineLevel="0" max="13" min="13" style="6" width="3.62"/>
    <col collapsed="false" customWidth="true" hidden="false" outlineLevel="0" max="14" min="14" style="3" width="4.12"/>
    <col collapsed="false" customWidth="true" hidden="false" outlineLevel="0" max="15" min="15" style="6" width="3.62"/>
    <col collapsed="false" customWidth="true" hidden="false" outlineLevel="0" max="16" min="16" style="3" width="4.12"/>
    <col collapsed="false" customWidth="true" hidden="false" outlineLevel="0" max="17" min="17" style="6" width="4.49"/>
    <col collapsed="false" customWidth="true" hidden="false" outlineLevel="0" max="20" min="18" style="3" width="8.49"/>
    <col collapsed="false" customWidth="true" hidden="false" outlineLevel="0" max="21" min="21" style="3" width="9.12"/>
    <col collapsed="false" customWidth="true" hidden="false" outlineLevel="0" max="25" min="22" style="3" width="8.49"/>
    <col collapsed="false" customWidth="false" hidden="false" outlineLevel="0" max="257" min="26" style="3" width="8.99"/>
  </cols>
  <sheetData>
    <row r="1" customFormat="false" ht="24.75" hidden="false" customHeight="tru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s="10" customFormat="true" ht="9" hidden="false" customHeight="true" outlineLevel="0" collapsed="false">
      <c r="A2" s="8"/>
      <c r="B2" s="8"/>
      <c r="C2" s="9"/>
      <c r="E2" s="11"/>
      <c r="F2" s="11"/>
      <c r="G2" s="12"/>
      <c r="H2" s="12"/>
      <c r="M2" s="13"/>
      <c r="O2" s="13"/>
      <c r="Q2" s="13"/>
    </row>
    <row r="3" s="17" customFormat="true" ht="21" hidden="false" customHeight="true" outlineLevel="0" collapsed="false">
      <c r="A3" s="1"/>
      <c r="B3" s="1"/>
      <c r="C3" s="14"/>
      <c r="D3" s="15"/>
      <c r="E3" s="4"/>
      <c r="F3" s="3"/>
      <c r="G3" s="16" t="s">
        <v>1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28" customFormat="true" ht="10.15" hidden="false" customHeight="true" outlineLevel="0" collapsed="false">
      <c r="A4" s="18"/>
      <c r="B4" s="19"/>
      <c r="C4" s="20"/>
      <c r="D4" s="21"/>
      <c r="E4" s="22"/>
      <c r="F4" s="23"/>
      <c r="G4" s="24"/>
      <c r="H4" s="24"/>
      <c r="I4" s="25"/>
      <c r="J4" s="23"/>
      <c r="K4" s="23"/>
      <c r="L4" s="23"/>
      <c r="M4" s="26"/>
      <c r="N4" s="23"/>
      <c r="O4" s="26"/>
      <c r="P4" s="23"/>
      <c r="Q4" s="26"/>
      <c r="R4" s="23"/>
      <c r="S4" s="23"/>
      <c r="T4" s="23"/>
      <c r="U4" s="27"/>
      <c r="V4" s="23"/>
      <c r="W4" s="23"/>
      <c r="X4" s="23"/>
      <c r="Y4" s="23"/>
    </row>
    <row r="5" s="41" customFormat="true" ht="13.5" hidden="false" customHeight="true" outlineLevel="0" collapsed="false">
      <c r="A5" s="1"/>
      <c r="B5" s="29"/>
      <c r="C5" s="30"/>
      <c r="D5" s="31"/>
      <c r="E5" s="32" t="s">
        <v>2</v>
      </c>
      <c r="F5" s="32" t="s">
        <v>3</v>
      </c>
      <c r="G5" s="33" t="s">
        <v>4</v>
      </c>
      <c r="H5" s="33"/>
      <c r="I5" s="34" t="s">
        <v>5</v>
      </c>
      <c r="J5" s="34" t="s">
        <v>6</v>
      </c>
      <c r="K5" s="35" t="s">
        <v>7</v>
      </c>
      <c r="L5" s="36" t="s">
        <v>8</v>
      </c>
      <c r="M5" s="36"/>
      <c r="N5" s="37" t="s">
        <v>9</v>
      </c>
      <c r="O5" s="37"/>
      <c r="P5" s="37" t="s">
        <v>10</v>
      </c>
      <c r="Q5" s="37"/>
      <c r="R5" s="38"/>
      <c r="S5" s="34" t="s">
        <v>11</v>
      </c>
      <c r="T5" s="34" t="s">
        <v>12</v>
      </c>
      <c r="U5" s="34" t="s">
        <v>13</v>
      </c>
      <c r="V5" s="34" t="s">
        <v>14</v>
      </c>
      <c r="W5" s="39" t="s">
        <v>15</v>
      </c>
      <c r="X5" s="40" t="s">
        <v>16</v>
      </c>
      <c r="Y5" s="31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</row>
    <row r="6" s="41" customFormat="true" ht="13.5" hidden="false" customHeight="true" outlineLevel="0" collapsed="false">
      <c r="A6" s="43" t="s">
        <v>17</v>
      </c>
      <c r="B6" s="43"/>
      <c r="C6" s="44" t="s">
        <v>18</v>
      </c>
      <c r="D6" s="45" t="s">
        <v>19</v>
      </c>
      <c r="E6" s="32"/>
      <c r="F6" s="32" t="s">
        <v>20</v>
      </c>
      <c r="G6" s="45" t="s">
        <v>21</v>
      </c>
      <c r="H6" s="45" t="s">
        <v>22</v>
      </c>
      <c r="I6" s="34"/>
      <c r="J6" s="34"/>
      <c r="K6" s="46" t="s">
        <v>23</v>
      </c>
      <c r="L6" s="47" t="s">
        <v>24</v>
      </c>
      <c r="M6" s="47"/>
      <c r="N6" s="48" t="s">
        <v>24</v>
      </c>
      <c r="O6" s="48"/>
      <c r="P6" s="48" t="s">
        <v>25</v>
      </c>
      <c r="Q6" s="48"/>
      <c r="R6" s="49" t="s">
        <v>26</v>
      </c>
      <c r="S6" s="34"/>
      <c r="T6" s="34"/>
      <c r="U6" s="34"/>
      <c r="V6" s="34"/>
      <c r="W6" s="50" t="s">
        <v>27</v>
      </c>
      <c r="X6" s="51" t="s">
        <v>28</v>
      </c>
      <c r="Y6" s="45" t="s">
        <v>17</v>
      </c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</row>
    <row r="7" s="41" customFormat="true" ht="13.5" hidden="false" customHeight="true" outlineLevel="0" collapsed="false">
      <c r="A7" s="1"/>
      <c r="B7" s="52"/>
      <c r="C7" s="53"/>
      <c r="D7" s="54"/>
      <c r="E7" s="32"/>
      <c r="F7" s="32"/>
      <c r="G7" s="55" t="s">
        <v>29</v>
      </c>
      <c r="H7" s="55" t="s">
        <v>30</v>
      </c>
      <c r="I7" s="34"/>
      <c r="J7" s="34"/>
      <c r="K7" s="56"/>
      <c r="L7" s="57" t="s">
        <v>31</v>
      </c>
      <c r="M7" s="57"/>
      <c r="N7" s="58" t="s">
        <v>31</v>
      </c>
      <c r="O7" s="58"/>
      <c r="P7" s="58" t="s">
        <v>31</v>
      </c>
      <c r="Q7" s="58"/>
      <c r="R7" s="59"/>
      <c r="S7" s="34"/>
      <c r="T7" s="34"/>
      <c r="U7" s="34"/>
      <c r="V7" s="34"/>
      <c r="W7" s="50"/>
      <c r="X7" s="50"/>
      <c r="Y7" s="55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</row>
    <row r="8" s="67" customFormat="true" ht="21" hidden="false" customHeight="true" outlineLevel="0" collapsed="false">
      <c r="A8" s="60" t="s">
        <v>32</v>
      </c>
      <c r="B8" s="60"/>
      <c r="C8" s="61" t="s">
        <v>33</v>
      </c>
      <c r="D8" s="61" t="s">
        <v>34</v>
      </c>
      <c r="E8" s="61" t="s">
        <v>34</v>
      </c>
      <c r="F8" s="61" t="s">
        <v>34</v>
      </c>
      <c r="G8" s="62" t="s">
        <v>35</v>
      </c>
      <c r="H8" s="62"/>
      <c r="I8" s="63" t="s">
        <v>36</v>
      </c>
      <c r="J8" s="64" t="s">
        <v>37</v>
      </c>
      <c r="K8" s="64"/>
      <c r="L8" s="65" t="s">
        <v>38</v>
      </c>
      <c r="M8" s="65"/>
      <c r="N8" s="65"/>
      <c r="O8" s="65"/>
      <c r="P8" s="65"/>
      <c r="Q8" s="65"/>
      <c r="R8" s="64" t="s">
        <v>39</v>
      </c>
      <c r="S8" s="64" t="s">
        <v>39</v>
      </c>
      <c r="T8" s="62" t="s">
        <v>40</v>
      </c>
      <c r="U8" s="64" t="s">
        <v>41</v>
      </c>
      <c r="V8" s="62" t="s">
        <v>42</v>
      </c>
      <c r="W8" s="64" t="s">
        <v>43</v>
      </c>
      <c r="X8" s="64" t="s">
        <v>41</v>
      </c>
      <c r="Y8" s="66" t="s">
        <v>32</v>
      </c>
    </row>
    <row r="9" customFormat="false" ht="14.25" hidden="false" customHeight="true" outlineLevel="0" collapsed="false">
      <c r="A9" s="68" t="s">
        <v>44</v>
      </c>
      <c r="B9" s="68"/>
      <c r="C9" s="69" t="s">
        <v>45</v>
      </c>
      <c r="D9" s="70" t="s">
        <v>46</v>
      </c>
      <c r="E9" s="71" t="s">
        <v>47</v>
      </c>
      <c r="F9" s="70" t="s">
        <v>48</v>
      </c>
      <c r="G9" s="70" t="s">
        <v>46</v>
      </c>
      <c r="H9" s="70" t="s">
        <v>46</v>
      </c>
      <c r="I9" s="70" t="s">
        <v>46</v>
      </c>
      <c r="J9" s="72" t="s">
        <v>49</v>
      </c>
      <c r="K9" s="72" t="s">
        <v>47</v>
      </c>
      <c r="L9" s="72" t="s">
        <v>47</v>
      </c>
      <c r="M9" s="72"/>
      <c r="N9" s="72" t="s">
        <v>47</v>
      </c>
      <c r="O9" s="72"/>
      <c r="P9" s="72" t="s">
        <v>47</v>
      </c>
      <c r="Q9" s="72"/>
      <c r="R9" s="70" t="s">
        <v>50</v>
      </c>
      <c r="S9" s="70" t="s">
        <v>46</v>
      </c>
      <c r="T9" s="70" t="s">
        <v>51</v>
      </c>
      <c r="U9" s="73" t="s">
        <v>52</v>
      </c>
      <c r="V9" s="70" t="s">
        <v>51</v>
      </c>
      <c r="W9" s="73"/>
      <c r="X9" s="74" t="s">
        <v>52</v>
      </c>
      <c r="Y9" s="75" t="s">
        <v>44</v>
      </c>
    </row>
    <row r="10" customFormat="false" ht="13.5" hidden="false" customHeight="false" outlineLevel="0" collapsed="false">
      <c r="A10" s="76"/>
      <c r="B10" s="77"/>
      <c r="C10" s="78" t="s">
        <v>53</v>
      </c>
      <c r="D10" s="79"/>
      <c r="E10" s="79"/>
      <c r="F10" s="79"/>
      <c r="G10" s="80"/>
      <c r="H10" s="80"/>
      <c r="I10" s="81"/>
      <c r="J10" s="81"/>
      <c r="K10" s="29"/>
      <c r="L10" s="82"/>
      <c r="M10" s="83"/>
      <c r="N10" s="82"/>
      <c r="O10" s="83"/>
      <c r="P10" s="82"/>
      <c r="Q10" s="83"/>
      <c r="R10" s="81"/>
      <c r="S10" s="81"/>
      <c r="T10" s="81"/>
      <c r="U10" s="81"/>
      <c r="V10" s="81"/>
      <c r="W10" s="81"/>
      <c r="X10" s="84"/>
      <c r="Y10" s="77"/>
    </row>
    <row r="11" s="90" customFormat="true" ht="13.5" hidden="false" customHeight="false" outlineLevel="0" collapsed="false">
      <c r="A11" s="43" t="s">
        <v>54</v>
      </c>
      <c r="B11" s="43"/>
      <c r="C11" s="85" t="n">
        <v>370036</v>
      </c>
      <c r="D11" s="86" t="n">
        <v>103720</v>
      </c>
      <c r="E11" s="86" t="n">
        <v>280</v>
      </c>
      <c r="F11" s="86" t="n">
        <v>27853</v>
      </c>
      <c r="G11" s="87" t="n">
        <v>4115.6</v>
      </c>
      <c r="H11" s="87" t="n">
        <v>4115.6</v>
      </c>
      <c r="I11" s="87" t="n">
        <v>4781.1</v>
      </c>
      <c r="J11" s="86" t="n">
        <f aca="false">SUM(J13:J58)</f>
        <v>1033602</v>
      </c>
      <c r="K11" s="86" t="n">
        <v>115974</v>
      </c>
      <c r="L11" s="88" t="n">
        <v>18.5</v>
      </c>
      <c r="M11" s="88"/>
      <c r="N11" s="88" t="n">
        <v>6.8</v>
      </c>
      <c r="O11" s="88"/>
      <c r="P11" s="88" t="n">
        <v>14.2</v>
      </c>
      <c r="Q11" s="88"/>
      <c r="R11" s="87" t="n">
        <v>5341.8</v>
      </c>
      <c r="S11" s="86" t="n">
        <v>10252</v>
      </c>
      <c r="T11" s="87" t="n">
        <v>5852</v>
      </c>
      <c r="U11" s="86" t="n">
        <v>14003</v>
      </c>
      <c r="V11" s="86" t="n">
        <v>25558</v>
      </c>
      <c r="W11" s="86" t="n">
        <v>232219</v>
      </c>
      <c r="X11" s="87" t="n">
        <v>7975.9</v>
      </c>
      <c r="Y11" s="89" t="s">
        <v>54</v>
      </c>
    </row>
    <row r="12" customFormat="false" ht="13.5" hidden="false" customHeight="false" outlineLevel="0" collapsed="false">
      <c r="B12" s="29"/>
      <c r="C12" s="78"/>
      <c r="D12" s="29"/>
      <c r="E12" s="91"/>
      <c r="F12" s="29"/>
      <c r="G12" s="92"/>
      <c r="H12" s="92"/>
      <c r="I12" s="93"/>
      <c r="J12" s="29"/>
      <c r="K12" s="29"/>
      <c r="L12" s="93"/>
      <c r="M12" s="94"/>
      <c r="N12" s="93"/>
      <c r="O12" s="94"/>
      <c r="P12" s="93"/>
      <c r="Q12" s="94"/>
      <c r="R12" s="93"/>
      <c r="S12" s="91"/>
      <c r="T12" s="93"/>
      <c r="U12" s="93"/>
      <c r="V12" s="29"/>
      <c r="W12" s="95"/>
      <c r="X12" s="96"/>
      <c r="Y12" s="97"/>
    </row>
    <row r="13" s="103" customFormat="true" ht="13.5" hidden="false" customHeight="false" outlineLevel="0" collapsed="false">
      <c r="A13" s="43" t="s">
        <v>55</v>
      </c>
      <c r="B13" s="43"/>
      <c r="C13" s="98" t="n">
        <v>78513</v>
      </c>
      <c r="D13" s="99" t="n">
        <v>5184</v>
      </c>
      <c r="E13" s="99" t="n">
        <v>66</v>
      </c>
      <c r="F13" s="100" t="n">
        <v>1428</v>
      </c>
      <c r="G13" s="101" t="n">
        <v>72</v>
      </c>
      <c r="H13" s="101" t="n">
        <v>127.3</v>
      </c>
      <c r="I13" s="102" t="n">
        <v>204.3</v>
      </c>
      <c r="J13" s="100" t="n">
        <v>65241</v>
      </c>
      <c r="K13" s="100" t="n">
        <v>4984</v>
      </c>
      <c r="L13" s="102" t="n">
        <v>17.7</v>
      </c>
      <c r="M13" s="102"/>
      <c r="N13" s="102" t="n">
        <v>6.1</v>
      </c>
      <c r="O13" s="102"/>
      <c r="P13" s="102" t="n">
        <v>14.8</v>
      </c>
      <c r="Q13" s="102"/>
      <c r="R13" s="93" t="n">
        <v>166</v>
      </c>
      <c r="S13" s="91" t="n">
        <v>426</v>
      </c>
      <c r="T13" s="93" t="n">
        <v>974.7</v>
      </c>
      <c r="U13" s="91" t="n">
        <v>934</v>
      </c>
      <c r="V13" s="100" t="n">
        <v>5871</v>
      </c>
      <c r="W13" s="100" t="n">
        <v>28115</v>
      </c>
      <c r="X13" s="102" t="n">
        <v>1611.9</v>
      </c>
      <c r="Y13" s="89" t="s">
        <v>55</v>
      </c>
    </row>
    <row r="14" s="103" customFormat="true" ht="13.5" hidden="false" customHeight="false" outlineLevel="0" collapsed="false">
      <c r="A14" s="76"/>
      <c r="B14" s="104" t="s">
        <v>56</v>
      </c>
      <c r="C14" s="98" t="n">
        <v>9613</v>
      </c>
      <c r="D14" s="100" t="n">
        <v>1428</v>
      </c>
      <c r="E14" s="99" t="n">
        <v>148</v>
      </c>
      <c r="F14" s="100" t="n">
        <v>348</v>
      </c>
      <c r="G14" s="101" t="n">
        <v>36.4</v>
      </c>
      <c r="H14" s="101" t="n">
        <v>50.3</v>
      </c>
      <c r="I14" s="102" t="n">
        <v>58.1</v>
      </c>
      <c r="J14" s="100" t="n">
        <v>17294</v>
      </c>
      <c r="K14" s="100" t="n">
        <v>1500</v>
      </c>
      <c r="L14" s="102" t="n">
        <v>18.6</v>
      </c>
      <c r="M14" s="102"/>
      <c r="N14" s="102" t="n">
        <v>6.6</v>
      </c>
      <c r="O14" s="102"/>
      <c r="P14" s="102" t="n">
        <v>18</v>
      </c>
      <c r="Q14" s="102"/>
      <c r="R14" s="93" t="n">
        <v>115.8</v>
      </c>
      <c r="S14" s="91" t="n">
        <v>248</v>
      </c>
      <c r="T14" s="93" t="n">
        <v>170.2</v>
      </c>
      <c r="U14" s="91" t="n">
        <v>489</v>
      </c>
      <c r="V14" s="100" t="n">
        <v>682</v>
      </c>
      <c r="W14" s="100" t="n">
        <v>7310</v>
      </c>
      <c r="X14" s="102" t="n">
        <v>394.4</v>
      </c>
      <c r="Y14" s="89" t="s">
        <v>56</v>
      </c>
    </row>
    <row r="15" s="103" customFormat="true" ht="13.5" hidden="false" customHeight="false" outlineLevel="0" collapsed="false">
      <c r="A15" s="105" t="s">
        <v>57</v>
      </c>
      <c r="B15" s="106" t="s">
        <v>58</v>
      </c>
      <c r="C15" s="98" t="n">
        <v>15275</v>
      </c>
      <c r="D15" s="100" t="n">
        <v>1371</v>
      </c>
      <c r="E15" s="99" t="n">
        <v>90</v>
      </c>
      <c r="F15" s="100" t="n">
        <v>334</v>
      </c>
      <c r="G15" s="101" t="n">
        <v>29.7</v>
      </c>
      <c r="H15" s="101" t="n">
        <v>50</v>
      </c>
      <c r="I15" s="102" t="n">
        <v>57</v>
      </c>
      <c r="J15" s="100" t="n">
        <v>14557</v>
      </c>
      <c r="K15" s="100" t="n">
        <v>1536</v>
      </c>
      <c r="L15" s="102" t="n">
        <v>16.5</v>
      </c>
      <c r="M15" s="102"/>
      <c r="N15" s="102" t="n">
        <v>7.5</v>
      </c>
      <c r="O15" s="102"/>
      <c r="P15" s="102" t="n">
        <v>20.1</v>
      </c>
      <c r="Q15" s="102"/>
      <c r="R15" s="93" t="n">
        <v>126.3</v>
      </c>
      <c r="S15" s="91" t="n">
        <v>279</v>
      </c>
      <c r="T15" s="93" t="n">
        <v>170.5</v>
      </c>
      <c r="U15" s="91" t="n">
        <v>468</v>
      </c>
      <c r="V15" s="100" t="n">
        <v>1210</v>
      </c>
      <c r="W15" s="100" t="n">
        <v>8068</v>
      </c>
      <c r="X15" s="102" t="n">
        <v>190.6</v>
      </c>
      <c r="Y15" s="89" t="s">
        <v>58</v>
      </c>
    </row>
    <row r="16" s="103" customFormat="true" ht="13.5" hidden="false" customHeight="false" outlineLevel="0" collapsed="false">
      <c r="A16" s="76"/>
      <c r="B16" s="106" t="s">
        <v>59</v>
      </c>
      <c r="C16" s="98" t="n">
        <v>7287</v>
      </c>
      <c r="D16" s="100" t="n">
        <v>1819</v>
      </c>
      <c r="E16" s="99" t="n">
        <v>250</v>
      </c>
      <c r="F16" s="100" t="n">
        <v>452</v>
      </c>
      <c r="G16" s="101" t="n">
        <v>57</v>
      </c>
      <c r="H16" s="101" t="n">
        <v>61.2</v>
      </c>
      <c r="I16" s="102" t="n">
        <v>77</v>
      </c>
      <c r="J16" s="100" t="n">
        <v>18752</v>
      </c>
      <c r="K16" s="100" t="n">
        <v>2506</v>
      </c>
      <c r="L16" s="102" t="n">
        <v>16.4</v>
      </c>
      <c r="M16" s="102"/>
      <c r="N16" s="102" t="n">
        <v>6.8</v>
      </c>
      <c r="O16" s="102"/>
      <c r="P16" s="102" t="n">
        <v>13.3</v>
      </c>
      <c r="Q16" s="102"/>
      <c r="R16" s="93" t="n">
        <v>121.7</v>
      </c>
      <c r="S16" s="91" t="n">
        <v>241</v>
      </c>
      <c r="T16" s="93" t="n">
        <v>171.3</v>
      </c>
      <c r="U16" s="91" t="n">
        <v>605</v>
      </c>
      <c r="V16" s="100" t="n">
        <v>443</v>
      </c>
      <c r="W16" s="100" t="n">
        <v>8975</v>
      </c>
      <c r="X16" s="102" t="n">
        <v>437.7</v>
      </c>
      <c r="Y16" s="89" t="s">
        <v>59</v>
      </c>
    </row>
    <row r="17" s="103" customFormat="true" ht="13.5" hidden="false" customHeight="false" outlineLevel="0" collapsed="false">
      <c r="A17" s="76"/>
      <c r="B17" s="106" t="s">
        <v>60</v>
      </c>
      <c r="C17" s="98" t="n">
        <v>11609</v>
      </c>
      <c r="D17" s="100" t="n">
        <v>1241</v>
      </c>
      <c r="E17" s="99" t="n">
        <v>107</v>
      </c>
      <c r="F17" s="100" t="n">
        <v>299</v>
      </c>
      <c r="G17" s="101" t="n">
        <v>27.2</v>
      </c>
      <c r="H17" s="101" t="n">
        <v>44</v>
      </c>
      <c r="I17" s="102" t="n">
        <v>57.8</v>
      </c>
      <c r="J17" s="100" t="n">
        <v>12981</v>
      </c>
      <c r="K17" s="100" t="n">
        <v>1072</v>
      </c>
      <c r="L17" s="102" t="n">
        <v>14.5</v>
      </c>
      <c r="M17" s="102"/>
      <c r="N17" s="102" t="n">
        <v>7.5</v>
      </c>
      <c r="O17" s="102"/>
      <c r="P17" s="102" t="n">
        <v>19.9</v>
      </c>
      <c r="Q17" s="102"/>
      <c r="R17" s="93" t="n">
        <v>118.8</v>
      </c>
      <c r="S17" s="91" t="n">
        <v>240</v>
      </c>
      <c r="T17" s="93" t="n">
        <v>158</v>
      </c>
      <c r="U17" s="91" t="n">
        <v>639</v>
      </c>
      <c r="V17" s="100" t="n">
        <v>841</v>
      </c>
      <c r="W17" s="100" t="n">
        <v>1282</v>
      </c>
      <c r="X17" s="102" t="n">
        <v>24.2</v>
      </c>
      <c r="Y17" s="89" t="s">
        <v>60</v>
      </c>
    </row>
    <row r="18" s="103" customFormat="true" ht="13.5" hidden="false" customHeight="false" outlineLevel="0" collapsed="false">
      <c r="A18" s="105" t="s">
        <v>61</v>
      </c>
      <c r="B18" s="106" t="s">
        <v>62</v>
      </c>
      <c r="C18" s="98" t="n">
        <v>9325</v>
      </c>
      <c r="D18" s="100" t="n">
        <v>1226</v>
      </c>
      <c r="E18" s="99" t="n">
        <v>131</v>
      </c>
      <c r="F18" s="100" t="n">
        <v>286</v>
      </c>
      <c r="G18" s="101" t="n">
        <v>23.8</v>
      </c>
      <c r="H18" s="101" t="n">
        <v>37.7</v>
      </c>
      <c r="I18" s="102" t="n">
        <v>62.3</v>
      </c>
      <c r="J18" s="100" t="n">
        <v>9470</v>
      </c>
      <c r="K18" s="100" t="n">
        <v>1057</v>
      </c>
      <c r="L18" s="102" t="n">
        <v>14</v>
      </c>
      <c r="M18" s="102"/>
      <c r="N18" s="102" t="n">
        <v>8.1</v>
      </c>
      <c r="O18" s="102"/>
      <c r="P18" s="102" t="n">
        <v>15.6</v>
      </c>
      <c r="Q18" s="102"/>
      <c r="R18" s="93" t="n">
        <v>112.3</v>
      </c>
      <c r="S18" s="91" t="n">
        <v>245</v>
      </c>
      <c r="T18" s="93" t="n">
        <v>153.9</v>
      </c>
      <c r="U18" s="91" t="n">
        <v>574</v>
      </c>
      <c r="V18" s="100" t="n">
        <v>650</v>
      </c>
      <c r="W18" s="100" t="n">
        <v>776</v>
      </c>
      <c r="X18" s="102" t="n">
        <v>16.3</v>
      </c>
      <c r="Y18" s="89" t="s">
        <v>62</v>
      </c>
    </row>
    <row r="19" s="103" customFormat="true" ht="13.5" hidden="false" customHeight="false" outlineLevel="0" collapsed="false">
      <c r="A19" s="76"/>
      <c r="B19" s="106" t="s">
        <v>63</v>
      </c>
      <c r="C19" s="98" t="n">
        <v>13781</v>
      </c>
      <c r="D19" s="100" t="n">
        <v>1946</v>
      </c>
      <c r="E19" s="99" t="n">
        <v>141</v>
      </c>
      <c r="F19" s="100" t="n">
        <v>460</v>
      </c>
      <c r="G19" s="101" t="n">
        <v>47</v>
      </c>
      <c r="H19" s="101" t="n">
        <v>67</v>
      </c>
      <c r="I19" s="102" t="n">
        <v>85.5</v>
      </c>
      <c r="J19" s="100" t="n">
        <v>20993</v>
      </c>
      <c r="K19" s="100" t="n">
        <v>1915</v>
      </c>
      <c r="L19" s="102" t="n">
        <v>15.2</v>
      </c>
      <c r="M19" s="102"/>
      <c r="N19" s="102" t="n">
        <v>7.8</v>
      </c>
      <c r="O19" s="102"/>
      <c r="P19" s="102" t="n">
        <v>17.6</v>
      </c>
      <c r="Q19" s="102"/>
      <c r="R19" s="93" t="n">
        <v>161</v>
      </c>
      <c r="S19" s="91" t="n">
        <v>366</v>
      </c>
      <c r="T19" s="93" t="n">
        <v>206</v>
      </c>
      <c r="U19" s="91" t="n">
        <v>546</v>
      </c>
      <c r="V19" s="100" t="n">
        <v>986</v>
      </c>
      <c r="W19" s="100" t="n">
        <v>1565</v>
      </c>
      <c r="X19" s="102" t="n">
        <v>519.6</v>
      </c>
      <c r="Y19" s="89" t="s">
        <v>63</v>
      </c>
    </row>
    <row r="20" s="103" customFormat="true" ht="13.5" hidden="false" customHeight="false" outlineLevel="0" collapsed="false">
      <c r="A20" s="1"/>
      <c r="B20" s="106" t="s">
        <v>64</v>
      </c>
      <c r="C20" s="98" t="n">
        <v>6087</v>
      </c>
      <c r="D20" s="100" t="n">
        <v>2144</v>
      </c>
      <c r="E20" s="99" t="n">
        <v>352</v>
      </c>
      <c r="F20" s="100" t="n">
        <v>508</v>
      </c>
      <c r="G20" s="101" t="n">
        <v>73.2</v>
      </c>
      <c r="H20" s="101" t="n">
        <v>62.2</v>
      </c>
      <c r="I20" s="102" t="n">
        <v>88.6</v>
      </c>
      <c r="J20" s="100" t="n">
        <v>17359</v>
      </c>
      <c r="K20" s="100" t="n">
        <v>1635</v>
      </c>
      <c r="L20" s="102" t="n">
        <v>17.2</v>
      </c>
      <c r="M20" s="102"/>
      <c r="N20" s="102" t="n">
        <v>8</v>
      </c>
      <c r="O20" s="102"/>
      <c r="P20" s="102" t="n">
        <v>16.8</v>
      </c>
      <c r="Q20" s="102"/>
      <c r="R20" s="93" t="n">
        <v>193.1</v>
      </c>
      <c r="S20" s="91" t="n">
        <v>418</v>
      </c>
      <c r="T20" s="93" t="n">
        <v>231.3</v>
      </c>
      <c r="U20" s="91" t="n">
        <v>502</v>
      </c>
      <c r="V20" s="100" t="n">
        <v>216</v>
      </c>
      <c r="W20" s="100" t="n">
        <v>1286</v>
      </c>
      <c r="X20" s="102" t="n">
        <v>184.2</v>
      </c>
      <c r="Y20" s="89" t="s">
        <v>64</v>
      </c>
    </row>
    <row r="21" s="103" customFormat="true" ht="13.5" hidden="false" customHeight="false" outlineLevel="0" collapsed="false">
      <c r="A21" s="107" t="s">
        <v>65</v>
      </c>
      <c r="B21" s="106" t="s">
        <v>66</v>
      </c>
      <c r="C21" s="98" t="n">
        <v>6414</v>
      </c>
      <c r="D21" s="100" t="n">
        <v>1580</v>
      </c>
      <c r="E21" s="99" t="n">
        <v>246</v>
      </c>
      <c r="F21" s="100" t="n">
        <v>376</v>
      </c>
      <c r="G21" s="101" t="n">
        <v>47.6</v>
      </c>
      <c r="H21" s="101" t="n">
        <v>46</v>
      </c>
      <c r="I21" s="102" t="n">
        <v>77.6</v>
      </c>
      <c r="J21" s="100" t="n">
        <v>13871</v>
      </c>
      <c r="K21" s="100" t="n">
        <v>1320</v>
      </c>
      <c r="L21" s="102" t="n">
        <v>16.9</v>
      </c>
      <c r="M21" s="102"/>
      <c r="N21" s="102" t="n">
        <v>7.7</v>
      </c>
      <c r="O21" s="102"/>
      <c r="P21" s="102" t="n">
        <v>16.6</v>
      </c>
      <c r="Q21" s="102"/>
      <c r="R21" s="93" t="n">
        <v>115.3</v>
      </c>
      <c r="S21" s="91" t="n">
        <v>253</v>
      </c>
      <c r="T21" s="93" t="n">
        <v>154</v>
      </c>
      <c r="U21" s="91" t="n">
        <v>454</v>
      </c>
      <c r="V21" s="100" t="n">
        <v>390</v>
      </c>
      <c r="W21" s="108" t="s">
        <v>67</v>
      </c>
      <c r="X21" s="108" t="s">
        <v>67</v>
      </c>
      <c r="Y21" s="89" t="s">
        <v>66</v>
      </c>
    </row>
    <row r="22" s="103" customFormat="true" ht="13.5" hidden="false" customHeight="false" outlineLevel="0" collapsed="false">
      <c r="A22" s="1"/>
      <c r="B22" s="106" t="s">
        <v>68</v>
      </c>
      <c r="C22" s="98" t="n">
        <v>6356</v>
      </c>
      <c r="D22" s="100" t="n">
        <v>1659</v>
      </c>
      <c r="E22" s="99" t="n">
        <v>261</v>
      </c>
      <c r="F22" s="100" t="n">
        <v>405</v>
      </c>
      <c r="G22" s="101" t="n">
        <v>38.4</v>
      </c>
      <c r="H22" s="101" t="n">
        <v>41.4</v>
      </c>
      <c r="I22" s="102" t="n">
        <v>83.4</v>
      </c>
      <c r="J22" s="100" t="n">
        <v>13830</v>
      </c>
      <c r="K22" s="100" t="n">
        <v>1785</v>
      </c>
      <c r="L22" s="102" t="n">
        <v>17.4</v>
      </c>
      <c r="M22" s="102"/>
      <c r="N22" s="102" t="n">
        <v>7.6</v>
      </c>
      <c r="O22" s="102"/>
      <c r="P22" s="102" t="n">
        <v>15.5</v>
      </c>
      <c r="Q22" s="102"/>
      <c r="R22" s="93" t="n">
        <v>118.8</v>
      </c>
      <c r="S22" s="91" t="n">
        <v>265</v>
      </c>
      <c r="T22" s="93" t="n">
        <v>116.2</v>
      </c>
      <c r="U22" s="91" t="n">
        <v>173</v>
      </c>
      <c r="V22" s="100" t="n">
        <v>417</v>
      </c>
      <c r="W22" s="108" t="s">
        <v>67</v>
      </c>
      <c r="X22" s="108" t="s">
        <v>67</v>
      </c>
      <c r="Y22" s="89" t="s">
        <v>68</v>
      </c>
    </row>
    <row r="23" s="103" customFormat="true" ht="13.5" hidden="false" customHeight="false" outlineLevel="0" collapsed="false">
      <c r="A23" s="1"/>
      <c r="B23" s="106" t="s">
        <v>69</v>
      </c>
      <c r="C23" s="98" t="n">
        <v>3799</v>
      </c>
      <c r="D23" s="100" t="n">
        <v>3866</v>
      </c>
      <c r="E23" s="99" t="n">
        <v>1018</v>
      </c>
      <c r="F23" s="100" t="n">
        <v>993</v>
      </c>
      <c r="G23" s="101" t="n">
        <v>272.2</v>
      </c>
      <c r="H23" s="101" t="n">
        <v>161</v>
      </c>
      <c r="I23" s="102" t="n">
        <v>132</v>
      </c>
      <c r="J23" s="100" t="n">
        <v>21644</v>
      </c>
      <c r="K23" s="100" t="n">
        <v>2563</v>
      </c>
      <c r="L23" s="102" t="n">
        <v>23.2</v>
      </c>
      <c r="M23" s="102"/>
      <c r="N23" s="102" t="n">
        <v>5.8</v>
      </c>
      <c r="O23" s="102"/>
      <c r="P23" s="102" t="n">
        <v>15.2</v>
      </c>
      <c r="Q23" s="102"/>
      <c r="R23" s="93" t="n">
        <v>145.8</v>
      </c>
      <c r="S23" s="91" t="n">
        <v>308</v>
      </c>
      <c r="T23" s="93" t="n">
        <v>140.4</v>
      </c>
      <c r="U23" s="91" t="n">
        <v>289</v>
      </c>
      <c r="V23" s="100" t="n">
        <v>133</v>
      </c>
      <c r="W23" s="108" t="s">
        <v>67</v>
      </c>
      <c r="X23" s="108" t="s">
        <v>67</v>
      </c>
      <c r="Y23" s="89" t="s">
        <v>69</v>
      </c>
    </row>
    <row r="24" s="103" customFormat="true" ht="13.5" hidden="false" customHeight="false" outlineLevel="0" collapsed="false">
      <c r="A24" s="1"/>
      <c r="B24" s="106" t="s">
        <v>70</v>
      </c>
      <c r="C24" s="98" t="n">
        <v>5079</v>
      </c>
      <c r="D24" s="100" t="n">
        <v>3367</v>
      </c>
      <c r="E24" s="99" t="n">
        <v>663</v>
      </c>
      <c r="F24" s="100" t="n">
        <v>874</v>
      </c>
      <c r="G24" s="101" t="n">
        <v>243.8</v>
      </c>
      <c r="H24" s="101" t="n">
        <v>134.3</v>
      </c>
      <c r="I24" s="102" t="n">
        <v>112.6</v>
      </c>
      <c r="J24" s="100" t="n">
        <v>26454</v>
      </c>
      <c r="K24" s="100" t="n">
        <v>2884</v>
      </c>
      <c r="L24" s="102" t="n">
        <v>21.1</v>
      </c>
      <c r="M24" s="102"/>
      <c r="N24" s="102" t="n">
        <v>6.5</v>
      </c>
      <c r="O24" s="102"/>
      <c r="P24" s="102" t="n">
        <v>15.3</v>
      </c>
      <c r="Q24" s="102"/>
      <c r="R24" s="93" t="n">
        <v>163.6</v>
      </c>
      <c r="S24" s="91" t="n">
        <v>340</v>
      </c>
      <c r="T24" s="93" t="n">
        <v>185.3</v>
      </c>
      <c r="U24" s="91" t="n">
        <v>397</v>
      </c>
      <c r="V24" s="100" t="n">
        <v>185</v>
      </c>
      <c r="W24" s="100" t="n">
        <v>12504</v>
      </c>
      <c r="X24" s="102" t="n">
        <v>244.9</v>
      </c>
      <c r="Y24" s="89" t="s">
        <v>70</v>
      </c>
    </row>
    <row r="25" s="103" customFormat="true" ht="13.5" hidden="false" customHeight="true" outlineLevel="0" collapsed="false">
      <c r="A25" s="107" t="s">
        <v>57</v>
      </c>
      <c r="B25" s="106" t="s">
        <v>71</v>
      </c>
      <c r="C25" s="98" t="n">
        <v>2141</v>
      </c>
      <c r="D25" s="100" t="n">
        <v>11408</v>
      </c>
      <c r="E25" s="99" t="n">
        <v>5328</v>
      </c>
      <c r="F25" s="100" t="n">
        <v>3584</v>
      </c>
      <c r="G25" s="101" t="n">
        <v>680.4</v>
      </c>
      <c r="H25" s="101" t="n">
        <v>746.4</v>
      </c>
      <c r="I25" s="102" t="n">
        <v>572.9</v>
      </c>
      <c r="J25" s="100" t="n">
        <v>108219</v>
      </c>
      <c r="K25" s="100" t="n">
        <v>15046</v>
      </c>
      <c r="L25" s="102" t="n">
        <v>20.3</v>
      </c>
      <c r="M25" s="102"/>
      <c r="N25" s="102" t="n">
        <v>4.9</v>
      </c>
      <c r="O25" s="102"/>
      <c r="P25" s="102" t="n">
        <v>12</v>
      </c>
      <c r="Q25" s="102"/>
      <c r="R25" s="93" t="n">
        <v>38.4</v>
      </c>
      <c r="S25" s="91" t="n">
        <v>58</v>
      </c>
      <c r="T25" s="93" t="n">
        <v>20</v>
      </c>
      <c r="U25" s="91" t="n">
        <v>12</v>
      </c>
      <c r="V25" s="100" t="n">
        <v>81</v>
      </c>
      <c r="W25" s="100" t="n">
        <v>728</v>
      </c>
      <c r="X25" s="102" t="n">
        <v>1355.9</v>
      </c>
      <c r="Y25" s="89" t="s">
        <v>71</v>
      </c>
    </row>
    <row r="26" s="103" customFormat="true" ht="13.5" hidden="false" customHeight="false" outlineLevel="0" collapsed="false">
      <c r="A26" s="1"/>
      <c r="B26" s="106" t="s">
        <v>72</v>
      </c>
      <c r="C26" s="98" t="n">
        <v>2384</v>
      </c>
      <c r="D26" s="100" t="n">
        <v>5472</v>
      </c>
      <c r="E26" s="99" t="n">
        <v>2295</v>
      </c>
      <c r="F26" s="100" t="n">
        <v>1534</v>
      </c>
      <c r="G26" s="101" t="n">
        <v>396.1</v>
      </c>
      <c r="H26" s="101" t="n">
        <v>254.1</v>
      </c>
      <c r="I26" s="102" t="n">
        <v>180.2</v>
      </c>
      <c r="J26" s="100" t="n">
        <v>39767</v>
      </c>
      <c r="K26" s="100" t="n">
        <v>4657</v>
      </c>
      <c r="L26" s="102" t="n">
        <v>22.7</v>
      </c>
      <c r="M26" s="102"/>
      <c r="N26" s="102" t="n">
        <v>4.9</v>
      </c>
      <c r="O26" s="102"/>
      <c r="P26" s="102" t="n">
        <v>11.9</v>
      </c>
      <c r="Q26" s="102"/>
      <c r="R26" s="93" t="n">
        <v>58.9</v>
      </c>
      <c r="S26" s="91" t="n">
        <v>122</v>
      </c>
      <c r="T26" s="93" t="n">
        <v>39.2</v>
      </c>
      <c r="U26" s="91" t="n">
        <v>48</v>
      </c>
      <c r="V26" s="100" t="n">
        <v>103</v>
      </c>
      <c r="W26" s="100" t="n">
        <v>3194</v>
      </c>
      <c r="X26" s="102" t="n">
        <v>146.7</v>
      </c>
      <c r="Y26" s="89" t="s">
        <v>72</v>
      </c>
    </row>
    <row r="27" s="103" customFormat="true" ht="13.5" hidden="false" customHeight="false" outlineLevel="0" collapsed="false">
      <c r="A27" s="109" t="s">
        <v>61</v>
      </c>
      <c r="B27" s="106" t="s">
        <v>73</v>
      </c>
      <c r="C27" s="98" t="n">
        <v>12577</v>
      </c>
      <c r="D27" s="100" t="n">
        <v>2361</v>
      </c>
      <c r="E27" s="99" t="n">
        <v>188</v>
      </c>
      <c r="F27" s="100" t="n">
        <v>561</v>
      </c>
      <c r="G27" s="101" t="n">
        <v>42.4</v>
      </c>
      <c r="H27" s="101" t="n">
        <v>67.9</v>
      </c>
      <c r="I27" s="102" t="n">
        <v>125.8</v>
      </c>
      <c r="J27" s="100" t="n">
        <v>20507</v>
      </c>
      <c r="K27" s="100" t="n">
        <v>2455</v>
      </c>
      <c r="L27" s="102" t="n">
        <v>16</v>
      </c>
      <c r="M27" s="102"/>
      <c r="N27" s="102" t="n">
        <v>7.9</v>
      </c>
      <c r="O27" s="102"/>
      <c r="P27" s="102" t="n">
        <v>14.7</v>
      </c>
      <c r="Q27" s="102"/>
      <c r="R27" s="93" t="n">
        <v>194.5</v>
      </c>
      <c r="S27" s="91" t="n">
        <v>412</v>
      </c>
      <c r="T27" s="93" t="n">
        <v>239.7</v>
      </c>
      <c r="U27" s="91" t="n">
        <v>868</v>
      </c>
      <c r="V27" s="100" t="n">
        <v>795</v>
      </c>
      <c r="W27" s="100" t="n">
        <v>3780</v>
      </c>
      <c r="X27" s="102" t="n">
        <v>65</v>
      </c>
      <c r="Y27" s="89" t="s">
        <v>73</v>
      </c>
    </row>
    <row r="28" s="103" customFormat="true" ht="13.5" hidden="false" customHeight="false" outlineLevel="0" collapsed="false">
      <c r="A28" s="109"/>
      <c r="B28" s="106" t="s">
        <v>74</v>
      </c>
      <c r="C28" s="98" t="n">
        <v>4252</v>
      </c>
      <c r="D28" s="100" t="n">
        <v>1030</v>
      </c>
      <c r="E28" s="99" t="n">
        <v>242</v>
      </c>
      <c r="F28" s="100" t="n">
        <v>248</v>
      </c>
      <c r="G28" s="101" t="n">
        <v>21</v>
      </c>
      <c r="H28" s="101" t="n">
        <v>27.9</v>
      </c>
      <c r="I28" s="102" t="n">
        <v>60</v>
      </c>
      <c r="J28" s="100" t="n">
        <v>11559</v>
      </c>
      <c r="K28" s="100" t="n">
        <v>1046</v>
      </c>
      <c r="L28" s="102" t="n">
        <v>16.6</v>
      </c>
      <c r="M28" s="102"/>
      <c r="N28" s="102" t="n">
        <v>7.7</v>
      </c>
      <c r="O28" s="102"/>
      <c r="P28" s="102" t="n">
        <v>14.7</v>
      </c>
      <c r="Q28" s="102"/>
      <c r="R28" s="93" t="n">
        <v>78</v>
      </c>
      <c r="S28" s="91" t="n">
        <v>134</v>
      </c>
      <c r="T28" s="93" t="n">
        <v>84.8</v>
      </c>
      <c r="U28" s="91" t="n">
        <v>353</v>
      </c>
      <c r="V28" s="100" t="n">
        <v>242</v>
      </c>
      <c r="W28" s="100" t="n">
        <v>887</v>
      </c>
      <c r="X28" s="102" t="n">
        <v>44.1</v>
      </c>
      <c r="Y28" s="89" t="s">
        <v>74</v>
      </c>
    </row>
    <row r="29" s="103" customFormat="true" ht="13.5" hidden="false" customHeight="false" outlineLevel="0" collapsed="false">
      <c r="A29" s="110" t="s">
        <v>75</v>
      </c>
      <c r="B29" s="106" t="s">
        <v>76</v>
      </c>
      <c r="C29" s="98" t="n">
        <v>4195</v>
      </c>
      <c r="D29" s="100" t="n">
        <v>1002</v>
      </c>
      <c r="E29" s="99" t="n">
        <v>239</v>
      </c>
      <c r="F29" s="100" t="n">
        <v>254</v>
      </c>
      <c r="G29" s="101" t="n">
        <v>25.3</v>
      </c>
      <c r="H29" s="101" t="n">
        <v>28.3</v>
      </c>
      <c r="I29" s="102" t="n">
        <v>61.8</v>
      </c>
      <c r="J29" s="100" t="n">
        <v>13490</v>
      </c>
      <c r="K29" s="100" t="n">
        <v>1556</v>
      </c>
      <c r="L29" s="102" t="n">
        <v>17.2</v>
      </c>
      <c r="M29" s="102"/>
      <c r="N29" s="102" t="n">
        <v>7.6</v>
      </c>
      <c r="O29" s="102"/>
      <c r="P29" s="102" t="n">
        <v>16.2</v>
      </c>
      <c r="Q29" s="102"/>
      <c r="R29" s="93" t="n">
        <v>73.5</v>
      </c>
      <c r="S29" s="91" t="n">
        <v>112</v>
      </c>
      <c r="T29" s="93" t="n">
        <v>64.7</v>
      </c>
      <c r="U29" s="91" t="n">
        <v>242</v>
      </c>
      <c r="V29" s="100" t="n">
        <v>288</v>
      </c>
      <c r="W29" s="100" t="n">
        <v>3210</v>
      </c>
      <c r="X29" s="102" t="n">
        <v>101.9</v>
      </c>
      <c r="Y29" s="89" t="s">
        <v>76</v>
      </c>
    </row>
    <row r="30" s="103" customFormat="true" ht="13.5" hidden="false" customHeight="false" outlineLevel="0" collapsed="false">
      <c r="A30" s="110"/>
      <c r="B30" s="106" t="s">
        <v>77</v>
      </c>
      <c r="C30" s="98" t="n">
        <v>4188</v>
      </c>
      <c r="D30" s="100" t="n">
        <v>744</v>
      </c>
      <c r="E30" s="99" t="n">
        <v>178</v>
      </c>
      <c r="F30" s="100" t="n">
        <v>183</v>
      </c>
      <c r="G30" s="101" t="n">
        <v>15.7</v>
      </c>
      <c r="H30" s="101" t="n">
        <v>21.2</v>
      </c>
      <c r="I30" s="102" t="n">
        <v>47.9</v>
      </c>
      <c r="J30" s="100" t="n">
        <v>8160</v>
      </c>
      <c r="K30" s="100" t="n">
        <v>714</v>
      </c>
      <c r="L30" s="102" t="n">
        <v>15.9</v>
      </c>
      <c r="M30" s="102"/>
      <c r="N30" s="102" t="n">
        <v>8</v>
      </c>
      <c r="O30" s="102"/>
      <c r="P30" s="102" t="n">
        <v>16.6</v>
      </c>
      <c r="Q30" s="102"/>
      <c r="R30" s="93" t="n">
        <v>61</v>
      </c>
      <c r="S30" s="91" t="n">
        <v>95</v>
      </c>
      <c r="T30" s="93" t="n">
        <v>57.6</v>
      </c>
      <c r="U30" s="91" t="n">
        <v>222</v>
      </c>
      <c r="V30" s="100" t="n">
        <v>312</v>
      </c>
      <c r="W30" s="100" t="n">
        <v>1874</v>
      </c>
      <c r="X30" s="102" t="n">
        <v>28.5</v>
      </c>
      <c r="Y30" s="89" t="s">
        <v>77</v>
      </c>
    </row>
    <row r="31" s="103" customFormat="true" ht="13.5" hidden="false" customHeight="false" outlineLevel="0" collapsed="false">
      <c r="A31" s="1"/>
      <c r="B31" s="106" t="s">
        <v>78</v>
      </c>
      <c r="C31" s="98" t="n">
        <v>4463</v>
      </c>
      <c r="D31" s="100" t="n">
        <v>762</v>
      </c>
      <c r="E31" s="99" t="n">
        <v>171</v>
      </c>
      <c r="F31" s="100" t="n">
        <v>191</v>
      </c>
      <c r="G31" s="101" t="n">
        <v>19.6</v>
      </c>
      <c r="H31" s="101" t="n">
        <v>25.3</v>
      </c>
      <c r="I31" s="102" t="n">
        <v>44.4</v>
      </c>
      <c r="J31" s="100" t="n">
        <v>7348</v>
      </c>
      <c r="K31" s="100" t="n">
        <v>689</v>
      </c>
      <c r="L31" s="102" t="n">
        <v>16.2</v>
      </c>
      <c r="M31" s="102"/>
      <c r="N31" s="102" t="n">
        <v>8.2</v>
      </c>
      <c r="O31" s="102"/>
      <c r="P31" s="102" t="n">
        <v>12.4</v>
      </c>
      <c r="Q31" s="102"/>
      <c r="R31" s="93" t="n">
        <v>73</v>
      </c>
      <c r="S31" s="91" t="n">
        <v>136</v>
      </c>
      <c r="T31" s="93" t="n">
        <v>47.6</v>
      </c>
      <c r="U31" s="91" t="n">
        <v>57</v>
      </c>
      <c r="V31" s="100" t="n">
        <v>349</v>
      </c>
      <c r="W31" s="108" t="s">
        <v>67</v>
      </c>
      <c r="X31" s="108" t="s">
        <v>67</v>
      </c>
      <c r="Y31" s="89" t="s">
        <v>78</v>
      </c>
    </row>
    <row r="32" s="103" customFormat="true" ht="13.5" hidden="false" customHeight="false" outlineLevel="0" collapsed="false">
      <c r="A32" s="105" t="s">
        <v>79</v>
      </c>
      <c r="B32" s="106" t="s">
        <v>80</v>
      </c>
      <c r="C32" s="98" t="n">
        <v>13582</v>
      </c>
      <c r="D32" s="100" t="n">
        <v>1957</v>
      </c>
      <c r="E32" s="99" t="n">
        <v>144</v>
      </c>
      <c r="F32" s="100" t="n">
        <v>499</v>
      </c>
      <c r="G32" s="101" t="n">
        <v>38.7</v>
      </c>
      <c r="H32" s="101" t="n">
        <v>50.9</v>
      </c>
      <c r="I32" s="102" t="n">
        <v>100.6</v>
      </c>
      <c r="J32" s="100" t="n">
        <v>17843</v>
      </c>
      <c r="K32" s="100" t="n">
        <v>2098</v>
      </c>
      <c r="L32" s="102" t="n">
        <v>15.7</v>
      </c>
      <c r="M32" s="102"/>
      <c r="N32" s="102" t="n">
        <v>8.2</v>
      </c>
      <c r="O32" s="102"/>
      <c r="P32" s="102" t="n">
        <v>12.9</v>
      </c>
      <c r="Q32" s="102"/>
      <c r="R32" s="93" t="n">
        <v>209.5</v>
      </c>
      <c r="S32" s="91" t="n">
        <v>401</v>
      </c>
      <c r="T32" s="93" t="n">
        <v>172.9</v>
      </c>
      <c r="U32" s="91" t="n">
        <v>382</v>
      </c>
      <c r="V32" s="100" t="n">
        <v>1030</v>
      </c>
      <c r="W32" s="108" t="s">
        <v>67</v>
      </c>
      <c r="X32" s="108" t="s">
        <v>67</v>
      </c>
      <c r="Y32" s="89" t="s">
        <v>80</v>
      </c>
    </row>
    <row r="33" s="103" customFormat="true" ht="13.5" hidden="false" customHeight="false" outlineLevel="0" collapsed="false">
      <c r="A33" s="105"/>
      <c r="B33" s="106" t="s">
        <v>81</v>
      </c>
      <c r="C33" s="98" t="n">
        <v>10599</v>
      </c>
      <c r="D33" s="100" t="n">
        <v>1759</v>
      </c>
      <c r="E33" s="99" t="n">
        <v>166</v>
      </c>
      <c r="F33" s="100" t="n">
        <v>433</v>
      </c>
      <c r="G33" s="101" t="n">
        <v>50.9</v>
      </c>
      <c r="H33" s="101" t="n">
        <v>53.9</v>
      </c>
      <c r="I33" s="102" t="n">
        <v>94.8</v>
      </c>
      <c r="J33" s="100" t="n">
        <v>14627</v>
      </c>
      <c r="K33" s="100" t="n">
        <v>1695</v>
      </c>
      <c r="L33" s="102" t="n">
        <v>18</v>
      </c>
      <c r="M33" s="102"/>
      <c r="N33" s="102" t="n">
        <v>7.3</v>
      </c>
      <c r="O33" s="102"/>
      <c r="P33" s="102" t="n">
        <v>15.5</v>
      </c>
      <c r="Q33" s="102"/>
      <c r="R33" s="93" t="n">
        <v>129.9</v>
      </c>
      <c r="S33" s="91" t="n">
        <v>212</v>
      </c>
      <c r="T33" s="93" t="n">
        <v>92.3</v>
      </c>
      <c r="U33" s="91" t="n">
        <v>242</v>
      </c>
      <c r="V33" s="100" t="n">
        <v>872</v>
      </c>
      <c r="W33" s="108" t="s">
        <v>67</v>
      </c>
      <c r="X33" s="108" t="s">
        <v>67</v>
      </c>
      <c r="Y33" s="89" t="s">
        <v>81</v>
      </c>
    </row>
    <row r="34" s="103" customFormat="true" ht="13.5" hidden="false" customHeight="false" outlineLevel="0" collapsed="false">
      <c r="A34" s="105" t="s">
        <v>82</v>
      </c>
      <c r="B34" s="106" t="s">
        <v>83</v>
      </c>
      <c r="C34" s="98" t="n">
        <v>7770</v>
      </c>
      <c r="D34" s="100" t="n">
        <v>3090</v>
      </c>
      <c r="E34" s="99" t="n">
        <v>398</v>
      </c>
      <c r="F34" s="100" t="n">
        <v>755</v>
      </c>
      <c r="G34" s="101" t="n">
        <v>92.3</v>
      </c>
      <c r="H34" s="101" t="n">
        <v>91.3</v>
      </c>
      <c r="I34" s="102" t="n">
        <v>156.5</v>
      </c>
      <c r="J34" s="100" t="n">
        <v>22999</v>
      </c>
      <c r="K34" s="100" t="n">
        <v>2738</v>
      </c>
      <c r="L34" s="102" t="n">
        <v>18.6</v>
      </c>
      <c r="M34" s="102"/>
      <c r="N34" s="102" t="n">
        <v>6.5</v>
      </c>
      <c r="O34" s="102"/>
      <c r="P34" s="102" t="n">
        <v>12.8</v>
      </c>
      <c r="Q34" s="102"/>
      <c r="R34" s="93" t="n">
        <v>153.2</v>
      </c>
      <c r="S34" s="91" t="n">
        <v>306</v>
      </c>
      <c r="T34" s="93" t="n">
        <v>122.1</v>
      </c>
      <c r="U34" s="91" t="n">
        <v>190</v>
      </c>
      <c r="V34" s="100" t="n">
        <v>507</v>
      </c>
      <c r="W34" s="100" t="n">
        <v>4229</v>
      </c>
      <c r="X34" s="102" t="n">
        <v>228.9</v>
      </c>
      <c r="Y34" s="89" t="s">
        <v>83</v>
      </c>
    </row>
    <row r="35" s="103" customFormat="true" ht="13.5" hidden="false" customHeight="false" outlineLevel="0" collapsed="false">
      <c r="A35" s="105"/>
      <c r="B35" s="106" t="s">
        <v>84</v>
      </c>
      <c r="C35" s="98" t="n">
        <v>5083</v>
      </c>
      <c r="D35" s="100" t="n">
        <v>5386</v>
      </c>
      <c r="E35" s="99" t="n">
        <v>1060</v>
      </c>
      <c r="F35" s="100" t="n">
        <v>1381</v>
      </c>
      <c r="G35" s="101" t="n">
        <v>212.1</v>
      </c>
      <c r="H35" s="101" t="n">
        <v>160.1</v>
      </c>
      <c r="I35" s="102" t="n">
        <v>257.9</v>
      </c>
      <c r="J35" s="100" t="n">
        <v>46025</v>
      </c>
      <c r="K35" s="100" t="n">
        <v>5559</v>
      </c>
      <c r="L35" s="102" t="n">
        <v>21.3</v>
      </c>
      <c r="M35" s="102"/>
      <c r="N35" s="102" t="n">
        <v>5.7</v>
      </c>
      <c r="O35" s="102"/>
      <c r="P35" s="102" t="n">
        <v>12.9</v>
      </c>
      <c r="Q35" s="102"/>
      <c r="R35" s="93" t="n">
        <v>173.5</v>
      </c>
      <c r="S35" s="91" t="n">
        <v>318</v>
      </c>
      <c r="T35" s="93" t="n">
        <v>128.2</v>
      </c>
      <c r="U35" s="91" t="n">
        <v>297</v>
      </c>
      <c r="V35" s="100" t="n">
        <v>235</v>
      </c>
      <c r="W35" s="100" t="n">
        <v>9179</v>
      </c>
      <c r="X35" s="102" t="n">
        <v>57.4</v>
      </c>
      <c r="Y35" s="89" t="s">
        <v>84</v>
      </c>
    </row>
    <row r="36" s="103" customFormat="true" ht="13.5" hidden="false" customHeight="false" outlineLevel="0" collapsed="false">
      <c r="A36" s="1"/>
      <c r="B36" s="106" t="s">
        <v>85</v>
      </c>
      <c r="C36" s="98" t="n">
        <v>5769</v>
      </c>
      <c r="D36" s="100" t="n">
        <v>1543</v>
      </c>
      <c r="E36" s="99" t="n">
        <v>267</v>
      </c>
      <c r="F36" s="100" t="n">
        <v>391</v>
      </c>
      <c r="G36" s="101" t="n">
        <v>47.6</v>
      </c>
      <c r="H36" s="101" t="n">
        <v>52</v>
      </c>
      <c r="I36" s="102" t="n">
        <v>76.2</v>
      </c>
      <c r="J36" s="100" t="n">
        <v>16827</v>
      </c>
      <c r="K36" s="100" t="n">
        <v>1614</v>
      </c>
      <c r="L36" s="102" t="n">
        <v>17</v>
      </c>
      <c r="M36" s="102"/>
      <c r="N36" s="102" t="n">
        <v>7.9</v>
      </c>
      <c r="O36" s="102"/>
      <c r="P36" s="102" t="n">
        <v>13.9</v>
      </c>
      <c r="Q36" s="102"/>
      <c r="R36" s="93" t="n">
        <v>117.9</v>
      </c>
      <c r="S36" s="91" t="n">
        <v>182</v>
      </c>
      <c r="T36" s="93" t="n">
        <v>98.7</v>
      </c>
      <c r="U36" s="91" t="n">
        <v>270</v>
      </c>
      <c r="V36" s="100" t="n">
        <v>392</v>
      </c>
      <c r="W36" s="100" t="n">
        <v>13759</v>
      </c>
      <c r="X36" s="102" t="n">
        <v>188.1</v>
      </c>
      <c r="Y36" s="89" t="s">
        <v>85</v>
      </c>
    </row>
    <row r="37" s="103" customFormat="true" ht="13.5" hidden="false" customHeight="false" outlineLevel="0" collapsed="false">
      <c r="A37" s="1"/>
      <c r="B37" s="106" t="s">
        <v>86</v>
      </c>
      <c r="C37" s="98" t="n">
        <v>4016</v>
      </c>
      <c r="D37" s="100" t="n">
        <v>890</v>
      </c>
      <c r="E37" s="99" t="n">
        <v>222</v>
      </c>
      <c r="F37" s="100" t="n">
        <v>215</v>
      </c>
      <c r="G37" s="101" t="n">
        <v>33.9</v>
      </c>
      <c r="H37" s="101" t="n">
        <v>30.6</v>
      </c>
      <c r="I37" s="102" t="n">
        <v>44.2</v>
      </c>
      <c r="J37" s="100" t="n">
        <v>7684</v>
      </c>
      <c r="K37" s="100" t="n">
        <v>849</v>
      </c>
      <c r="L37" s="102" t="n">
        <v>17.1</v>
      </c>
      <c r="M37" s="102"/>
      <c r="N37" s="102" t="n">
        <v>8.6</v>
      </c>
      <c r="O37" s="102"/>
      <c r="P37" s="102" t="n">
        <v>17.2</v>
      </c>
      <c r="Q37" s="102"/>
      <c r="R37" s="93" t="n">
        <v>89.2</v>
      </c>
      <c r="S37" s="91" t="n">
        <v>140</v>
      </c>
      <c r="T37" s="93" t="n">
        <v>73.7</v>
      </c>
      <c r="U37" s="91" t="n">
        <v>291</v>
      </c>
      <c r="V37" s="100" t="n">
        <v>214</v>
      </c>
      <c r="W37" s="108" t="s">
        <v>67</v>
      </c>
      <c r="X37" s="108" t="s">
        <v>67</v>
      </c>
      <c r="Y37" s="89" t="s">
        <v>86</v>
      </c>
      <c r="AA37" s="111"/>
    </row>
    <row r="38" s="103" customFormat="true" ht="13.5" hidden="false" customHeight="false" outlineLevel="0" collapsed="false">
      <c r="A38" s="107" t="s">
        <v>87</v>
      </c>
      <c r="B38" s="106" t="s">
        <v>88</v>
      </c>
      <c r="C38" s="98" t="n">
        <v>4612</v>
      </c>
      <c r="D38" s="100" t="n">
        <v>2250</v>
      </c>
      <c r="E38" s="99" t="n">
        <v>488</v>
      </c>
      <c r="F38" s="100" t="n">
        <v>634</v>
      </c>
      <c r="G38" s="101" t="n">
        <v>84.6</v>
      </c>
      <c r="H38" s="101" t="n">
        <v>79.6</v>
      </c>
      <c r="I38" s="102" t="n">
        <v>125.7</v>
      </c>
      <c r="J38" s="100" t="n">
        <v>25201</v>
      </c>
      <c r="K38" s="100" t="n">
        <v>3633</v>
      </c>
      <c r="L38" s="102" t="n">
        <v>18.3</v>
      </c>
      <c r="M38" s="102"/>
      <c r="N38" s="102" t="n">
        <v>7</v>
      </c>
      <c r="O38" s="102"/>
      <c r="P38" s="102" t="n">
        <v>14.5</v>
      </c>
      <c r="Q38" s="102"/>
      <c r="R38" s="93" t="n">
        <v>71.2</v>
      </c>
      <c r="S38" s="91" t="n">
        <v>116</v>
      </c>
      <c r="T38" s="93" t="n">
        <v>50.1</v>
      </c>
      <c r="U38" s="91" t="n">
        <v>133</v>
      </c>
      <c r="V38" s="100" t="n">
        <v>348</v>
      </c>
      <c r="W38" s="100" t="n">
        <v>1561</v>
      </c>
      <c r="X38" s="102" t="n">
        <v>21.7</v>
      </c>
      <c r="Y38" s="89" t="s">
        <v>88</v>
      </c>
    </row>
    <row r="39" s="103" customFormat="true" ht="13.5" hidden="false" customHeight="false" outlineLevel="0" collapsed="false">
      <c r="A39" s="1"/>
      <c r="B39" s="106" t="s">
        <v>89</v>
      </c>
      <c r="C39" s="98" t="n">
        <v>1854</v>
      </c>
      <c r="D39" s="100" t="n">
        <v>7620</v>
      </c>
      <c r="E39" s="99" t="n">
        <v>4110</v>
      </c>
      <c r="F39" s="100" t="n">
        <v>2190</v>
      </c>
      <c r="G39" s="101" t="n">
        <v>390.3</v>
      </c>
      <c r="H39" s="101" t="n">
        <v>309.2</v>
      </c>
      <c r="I39" s="102" t="n">
        <v>356.4</v>
      </c>
      <c r="J39" s="100" t="n">
        <v>67572</v>
      </c>
      <c r="K39" s="100" t="n">
        <v>9802</v>
      </c>
      <c r="L39" s="102" t="n">
        <v>22.7</v>
      </c>
      <c r="M39" s="102"/>
      <c r="N39" s="102" t="n">
        <v>5.4</v>
      </c>
      <c r="O39" s="102"/>
      <c r="P39" s="102" t="n">
        <v>11.7</v>
      </c>
      <c r="Q39" s="102"/>
      <c r="R39" s="93" t="n">
        <v>65.6</v>
      </c>
      <c r="S39" s="91" t="n">
        <v>92</v>
      </c>
      <c r="T39" s="93" t="n">
        <v>31.9</v>
      </c>
      <c r="U39" s="91" t="n">
        <v>70</v>
      </c>
      <c r="V39" s="100" t="n">
        <v>65</v>
      </c>
      <c r="W39" s="100" t="n">
        <v>823</v>
      </c>
      <c r="X39" s="102" t="n">
        <v>29.6</v>
      </c>
      <c r="Y39" s="89" t="s">
        <v>89</v>
      </c>
    </row>
    <row r="40" s="103" customFormat="true" ht="13.5" hidden="false" customHeight="false" outlineLevel="0" collapsed="false">
      <c r="A40" s="1"/>
      <c r="B40" s="106" t="s">
        <v>90</v>
      </c>
      <c r="C40" s="98" t="n">
        <v>8341</v>
      </c>
      <c r="D40" s="100" t="n">
        <v>4668</v>
      </c>
      <c r="E40" s="99" t="n">
        <v>560</v>
      </c>
      <c r="F40" s="100" t="n">
        <v>1269</v>
      </c>
      <c r="G40" s="101" t="n">
        <v>202.5</v>
      </c>
      <c r="H40" s="101" t="n">
        <v>177.1</v>
      </c>
      <c r="I40" s="102" t="n">
        <v>195.2</v>
      </c>
      <c r="J40" s="100" t="n">
        <v>40943</v>
      </c>
      <c r="K40" s="100" t="n">
        <v>5605</v>
      </c>
      <c r="L40" s="102" t="n">
        <v>19.6</v>
      </c>
      <c r="M40" s="102"/>
      <c r="N40" s="102" t="n">
        <v>6.6</v>
      </c>
      <c r="O40" s="102"/>
      <c r="P40" s="102" t="n">
        <v>13.4</v>
      </c>
      <c r="Q40" s="102"/>
      <c r="R40" s="93" t="n">
        <v>178.5</v>
      </c>
      <c r="S40" s="91" t="n">
        <v>274</v>
      </c>
      <c r="T40" s="93" t="n">
        <v>115.6</v>
      </c>
      <c r="U40" s="91" t="n">
        <v>343</v>
      </c>
      <c r="V40" s="100" t="n">
        <v>595</v>
      </c>
      <c r="W40" s="100" t="n">
        <v>6119</v>
      </c>
      <c r="X40" s="102" t="n">
        <v>125.2</v>
      </c>
      <c r="Y40" s="89" t="s">
        <v>90</v>
      </c>
    </row>
    <row r="41" s="103" customFormat="true" ht="13.5" hidden="false" customHeight="false" outlineLevel="0" collapsed="false">
      <c r="A41" s="107" t="s">
        <v>91</v>
      </c>
      <c r="B41" s="106" t="s">
        <v>92</v>
      </c>
      <c r="C41" s="98" t="n">
        <v>3692</v>
      </c>
      <c r="D41" s="100" t="n">
        <v>930</v>
      </c>
      <c r="E41" s="99" t="n">
        <v>252</v>
      </c>
      <c r="F41" s="100" t="n">
        <v>234</v>
      </c>
      <c r="G41" s="101" t="n">
        <v>52.4</v>
      </c>
      <c r="H41" s="101" t="n">
        <v>37</v>
      </c>
      <c r="I41" s="102" t="n">
        <v>39.4</v>
      </c>
      <c r="J41" s="100" t="n">
        <v>8343</v>
      </c>
      <c r="K41" s="100" t="n">
        <v>1115</v>
      </c>
      <c r="L41" s="102" t="n">
        <v>18</v>
      </c>
      <c r="M41" s="102"/>
      <c r="N41" s="102" t="n">
        <v>7.4</v>
      </c>
      <c r="O41" s="102"/>
      <c r="P41" s="102" t="n">
        <v>13.6</v>
      </c>
      <c r="Q41" s="102"/>
      <c r="R41" s="93" t="n">
        <v>57.6</v>
      </c>
      <c r="S41" s="91" t="n">
        <v>92</v>
      </c>
      <c r="T41" s="93" t="n">
        <v>37.8</v>
      </c>
      <c r="U41" s="91" t="n">
        <v>98</v>
      </c>
      <c r="V41" s="100" t="n">
        <v>291</v>
      </c>
      <c r="W41" s="108" t="s">
        <v>67</v>
      </c>
      <c r="X41" s="108" t="s">
        <v>67</v>
      </c>
      <c r="Y41" s="89" t="s">
        <v>92</v>
      </c>
    </row>
    <row r="42" s="103" customFormat="true" ht="13.5" hidden="false" customHeight="false" outlineLevel="0" collapsed="false">
      <c r="A42" s="1"/>
      <c r="B42" s="106" t="s">
        <v>93</v>
      </c>
      <c r="C42" s="98" t="n">
        <v>4719</v>
      </c>
      <c r="D42" s="100" t="n">
        <v>1043</v>
      </c>
      <c r="E42" s="99" t="n">
        <v>221</v>
      </c>
      <c r="F42" s="100" t="n">
        <v>285</v>
      </c>
      <c r="G42" s="101" t="n">
        <v>29.3</v>
      </c>
      <c r="H42" s="101" t="n">
        <v>36.4</v>
      </c>
      <c r="I42" s="102" t="n">
        <v>55.9</v>
      </c>
      <c r="J42" s="100" t="n">
        <v>11313</v>
      </c>
      <c r="K42" s="100" t="n">
        <v>1246</v>
      </c>
      <c r="L42" s="102" t="n">
        <v>16.9</v>
      </c>
      <c r="M42" s="102"/>
      <c r="N42" s="102" t="n">
        <v>8.1</v>
      </c>
      <c r="O42" s="102"/>
      <c r="P42" s="102" t="n">
        <v>14.4</v>
      </c>
      <c r="Q42" s="102"/>
      <c r="R42" s="93" t="n">
        <v>66.6</v>
      </c>
      <c r="S42" s="91" t="n">
        <v>117</v>
      </c>
      <c r="T42" s="93" t="n">
        <v>49</v>
      </c>
      <c r="U42" s="91" t="n">
        <v>83</v>
      </c>
      <c r="V42" s="100" t="n">
        <v>367</v>
      </c>
      <c r="W42" s="100" t="n">
        <v>4475</v>
      </c>
      <c r="X42" s="102" t="n">
        <v>67.4</v>
      </c>
      <c r="Y42" s="89" t="s">
        <v>93</v>
      </c>
    </row>
    <row r="43" s="103" customFormat="true" ht="13.5" hidden="false" customHeight="false" outlineLevel="0" collapsed="false">
      <c r="A43" s="1"/>
      <c r="B43" s="106" t="s">
        <v>94</v>
      </c>
      <c r="C43" s="98" t="n">
        <v>3492</v>
      </c>
      <c r="D43" s="100" t="n">
        <v>569</v>
      </c>
      <c r="E43" s="99" t="n">
        <v>163</v>
      </c>
      <c r="F43" s="100" t="n">
        <v>144</v>
      </c>
      <c r="G43" s="101" t="n">
        <v>17.7</v>
      </c>
      <c r="H43" s="101" t="n">
        <v>21.2</v>
      </c>
      <c r="I43" s="102" t="n">
        <v>27.4</v>
      </c>
      <c r="J43" s="100" t="n">
        <v>6964</v>
      </c>
      <c r="K43" s="100" t="n">
        <v>867</v>
      </c>
      <c r="L43" s="102" t="n">
        <v>14.1</v>
      </c>
      <c r="M43" s="102"/>
      <c r="N43" s="102" t="n">
        <v>8.9</v>
      </c>
      <c r="O43" s="102"/>
      <c r="P43" s="102" t="n">
        <v>14.9</v>
      </c>
      <c r="Q43" s="102"/>
      <c r="R43" s="93" t="n">
        <v>56.7</v>
      </c>
      <c r="S43" s="91" t="n">
        <v>108</v>
      </c>
      <c r="T43" s="93" t="n">
        <v>50.9</v>
      </c>
      <c r="U43" s="91" t="n">
        <v>138</v>
      </c>
      <c r="V43" s="100" t="n">
        <v>262</v>
      </c>
      <c r="W43" s="100" t="n">
        <v>1316</v>
      </c>
      <c r="X43" s="102" t="n">
        <v>70.6</v>
      </c>
      <c r="Y43" s="89" t="s">
        <v>94</v>
      </c>
    </row>
    <row r="44" s="103" customFormat="true" ht="13.5" hidden="false" customHeight="false" outlineLevel="0" collapsed="false">
      <c r="A44" s="107" t="s">
        <v>79</v>
      </c>
      <c r="B44" s="106" t="s">
        <v>95</v>
      </c>
      <c r="C44" s="98" t="n">
        <v>6626</v>
      </c>
      <c r="D44" s="100" t="n">
        <v>774</v>
      </c>
      <c r="E44" s="99" t="n">
        <v>117</v>
      </c>
      <c r="F44" s="100" t="n">
        <v>203</v>
      </c>
      <c r="G44" s="101" t="n">
        <v>22.5</v>
      </c>
      <c r="H44" s="101" t="n">
        <v>35.2</v>
      </c>
      <c r="I44" s="102" t="n">
        <v>42.2</v>
      </c>
      <c r="J44" s="100" t="n">
        <v>8529</v>
      </c>
      <c r="K44" s="100" t="n">
        <v>840</v>
      </c>
      <c r="L44" s="102" t="n">
        <v>13.7</v>
      </c>
      <c r="M44" s="102"/>
      <c r="N44" s="102" t="n">
        <v>9.7</v>
      </c>
      <c r="O44" s="102"/>
      <c r="P44" s="102" t="n">
        <v>16</v>
      </c>
      <c r="Q44" s="102"/>
      <c r="R44" s="93" t="n">
        <v>88.5</v>
      </c>
      <c r="S44" s="91" t="n">
        <v>159</v>
      </c>
      <c r="T44" s="93" t="n">
        <v>69.3</v>
      </c>
      <c r="U44" s="91" t="n">
        <v>220</v>
      </c>
      <c r="V44" s="100" t="n">
        <v>522</v>
      </c>
      <c r="W44" s="100" t="n">
        <v>5266</v>
      </c>
      <c r="X44" s="102" t="n">
        <v>135.8</v>
      </c>
      <c r="Y44" s="89" t="s">
        <v>95</v>
      </c>
    </row>
    <row r="45" s="103" customFormat="true" ht="13.5" hidden="false" customHeight="false" outlineLevel="0" collapsed="false">
      <c r="A45" s="1"/>
      <c r="B45" s="106" t="s">
        <v>96</v>
      </c>
      <c r="C45" s="98" t="n">
        <v>7082</v>
      </c>
      <c r="D45" s="100" t="n">
        <v>1707</v>
      </c>
      <c r="E45" s="99" t="n">
        <v>241</v>
      </c>
      <c r="F45" s="100" t="n">
        <v>454</v>
      </c>
      <c r="G45" s="101" t="n">
        <v>58.2</v>
      </c>
      <c r="H45" s="101" t="n">
        <v>57.6</v>
      </c>
      <c r="I45" s="102" t="n">
        <v>82.3</v>
      </c>
      <c r="J45" s="100" t="n">
        <v>25438</v>
      </c>
      <c r="K45" s="100" t="n">
        <v>2406</v>
      </c>
      <c r="L45" s="102" t="n">
        <v>16.2</v>
      </c>
      <c r="M45" s="102"/>
      <c r="N45" s="102" t="n">
        <v>8.1</v>
      </c>
      <c r="O45" s="102"/>
      <c r="P45" s="102" t="n">
        <v>12.3</v>
      </c>
      <c r="Q45" s="102"/>
      <c r="R45" s="93" t="n">
        <v>154.1</v>
      </c>
      <c r="S45" s="91" t="n">
        <v>268</v>
      </c>
      <c r="T45" s="93" t="n">
        <v>116.9</v>
      </c>
      <c r="U45" s="91" t="n">
        <v>333</v>
      </c>
      <c r="V45" s="100" t="n">
        <v>499</v>
      </c>
      <c r="W45" s="100" t="n">
        <v>3137</v>
      </c>
      <c r="X45" s="102" t="n">
        <v>16</v>
      </c>
      <c r="Y45" s="89" t="s">
        <v>96</v>
      </c>
    </row>
    <row r="46" s="103" customFormat="true" ht="13.5" hidden="false" customHeight="false" outlineLevel="0" collapsed="false">
      <c r="A46" s="107" t="s">
        <v>97</v>
      </c>
      <c r="B46" s="106" t="s">
        <v>98</v>
      </c>
      <c r="C46" s="98" t="n">
        <v>8446</v>
      </c>
      <c r="D46" s="100" t="n">
        <v>2436</v>
      </c>
      <c r="E46" s="99" t="n">
        <v>288</v>
      </c>
      <c r="F46" s="100" t="n">
        <v>697</v>
      </c>
      <c r="G46" s="101" t="n">
        <v>90.6</v>
      </c>
      <c r="H46" s="101" t="n">
        <v>80</v>
      </c>
      <c r="I46" s="102" t="n">
        <v>116.4</v>
      </c>
      <c r="J46" s="100" t="n">
        <v>25729</v>
      </c>
      <c r="K46" s="100" t="n">
        <v>3280</v>
      </c>
      <c r="L46" s="102" t="n">
        <v>18</v>
      </c>
      <c r="M46" s="102"/>
      <c r="N46" s="102" t="n">
        <v>7.4</v>
      </c>
      <c r="O46" s="102"/>
      <c r="P46" s="102" t="n">
        <v>15.3</v>
      </c>
      <c r="Q46" s="102"/>
      <c r="R46" s="93" t="n">
        <v>152.5</v>
      </c>
      <c r="S46" s="91" t="n">
        <v>245</v>
      </c>
      <c r="T46" s="93" t="n">
        <v>106</v>
      </c>
      <c r="U46" s="91" t="n">
        <v>302</v>
      </c>
      <c r="V46" s="100" t="n">
        <v>640</v>
      </c>
      <c r="W46" s="100" t="n">
        <v>6454</v>
      </c>
      <c r="X46" s="102" t="n">
        <v>27.4</v>
      </c>
      <c r="Y46" s="89" t="s">
        <v>98</v>
      </c>
    </row>
    <row r="47" s="103" customFormat="true" ht="13.5" hidden="false" customHeight="false" outlineLevel="0" collapsed="false">
      <c r="A47" s="1"/>
      <c r="B47" s="106" t="s">
        <v>99</v>
      </c>
      <c r="C47" s="98" t="n">
        <v>6084</v>
      </c>
      <c r="D47" s="100" t="n">
        <v>1511</v>
      </c>
      <c r="E47" s="99" t="n">
        <v>248</v>
      </c>
      <c r="F47" s="100" t="n">
        <v>424</v>
      </c>
      <c r="G47" s="101" t="n">
        <v>51.5</v>
      </c>
      <c r="H47" s="101" t="n">
        <v>66.1</v>
      </c>
      <c r="I47" s="102" t="n">
        <v>70.5</v>
      </c>
      <c r="J47" s="100" t="n">
        <v>16851</v>
      </c>
      <c r="K47" s="100" t="n">
        <v>1900</v>
      </c>
      <c r="L47" s="102" t="n">
        <v>16.2</v>
      </c>
      <c r="M47" s="102"/>
      <c r="N47" s="102" t="n">
        <v>8.4</v>
      </c>
      <c r="O47" s="102"/>
      <c r="P47" s="102" t="n">
        <v>16</v>
      </c>
      <c r="Q47" s="102"/>
      <c r="R47" s="93" t="n">
        <v>106.4</v>
      </c>
      <c r="S47" s="91" t="n">
        <v>182</v>
      </c>
      <c r="T47" s="93" t="n">
        <v>84.2</v>
      </c>
      <c r="U47" s="91" t="n">
        <v>274</v>
      </c>
      <c r="V47" s="100" t="n">
        <v>441</v>
      </c>
      <c r="W47" s="100" t="n">
        <v>9709</v>
      </c>
      <c r="X47" s="102" t="n">
        <v>343.6</v>
      </c>
      <c r="Y47" s="89" t="s">
        <v>99</v>
      </c>
    </row>
    <row r="48" s="103" customFormat="true" ht="13.5" hidden="false" customHeight="false" outlineLevel="0" collapsed="false">
      <c r="A48" s="105" t="s">
        <v>100</v>
      </c>
      <c r="B48" s="106" t="s">
        <v>101</v>
      </c>
      <c r="C48" s="98" t="n">
        <v>4144</v>
      </c>
      <c r="D48" s="100" t="n">
        <v>791</v>
      </c>
      <c r="E48" s="99" t="n">
        <v>191</v>
      </c>
      <c r="F48" s="100" t="n">
        <v>205</v>
      </c>
      <c r="G48" s="101" t="n">
        <v>21</v>
      </c>
      <c r="H48" s="101" t="n">
        <v>30.4</v>
      </c>
      <c r="I48" s="102" t="n">
        <v>41.9</v>
      </c>
      <c r="J48" s="100" t="n">
        <v>10936</v>
      </c>
      <c r="K48" s="100" t="n">
        <v>1153</v>
      </c>
      <c r="L48" s="102" t="n">
        <v>14.5</v>
      </c>
      <c r="M48" s="102"/>
      <c r="N48" s="102" t="n">
        <v>9.3</v>
      </c>
      <c r="O48" s="102"/>
      <c r="P48" s="102" t="n">
        <v>16.3</v>
      </c>
      <c r="Q48" s="102"/>
      <c r="R48" s="93" t="n">
        <v>70.7</v>
      </c>
      <c r="S48" s="91" t="n">
        <v>133</v>
      </c>
      <c r="T48" s="93" t="n">
        <v>51</v>
      </c>
      <c r="U48" s="91" t="n">
        <v>112</v>
      </c>
      <c r="V48" s="100" t="n">
        <v>312</v>
      </c>
      <c r="W48" s="100" t="n">
        <v>3247</v>
      </c>
      <c r="X48" s="102" t="n">
        <v>44.7</v>
      </c>
      <c r="Y48" s="89" t="s">
        <v>101</v>
      </c>
    </row>
    <row r="49" s="103" customFormat="true" ht="13.5" hidden="false" customHeight="false" outlineLevel="0" collapsed="false">
      <c r="A49" s="105"/>
      <c r="B49" s="106" t="s">
        <v>102</v>
      </c>
      <c r="C49" s="98" t="n">
        <v>1867</v>
      </c>
      <c r="D49" s="100" t="n">
        <v>908</v>
      </c>
      <c r="E49" s="99" t="n">
        <v>468</v>
      </c>
      <c r="F49" s="100" t="n">
        <v>243</v>
      </c>
      <c r="G49" s="101" t="n">
        <v>32.2</v>
      </c>
      <c r="H49" s="101" t="n">
        <v>35.2</v>
      </c>
      <c r="I49" s="102" t="n">
        <v>48.3</v>
      </c>
      <c r="J49" s="100" t="n">
        <v>12350</v>
      </c>
      <c r="K49" s="100" t="n">
        <v>1059</v>
      </c>
      <c r="L49" s="102" t="n">
        <v>15.3</v>
      </c>
      <c r="M49" s="102"/>
      <c r="N49" s="102" t="n">
        <v>8.2</v>
      </c>
      <c r="O49" s="102"/>
      <c r="P49" s="102" t="n">
        <v>17.9</v>
      </c>
      <c r="Q49" s="102"/>
      <c r="R49" s="93" t="n">
        <v>79</v>
      </c>
      <c r="S49" s="91" t="n">
        <v>137</v>
      </c>
      <c r="T49" s="93" t="n">
        <v>53.3</v>
      </c>
      <c r="U49" s="91" t="n">
        <v>155</v>
      </c>
      <c r="V49" s="100" t="n">
        <v>94</v>
      </c>
      <c r="W49" s="100" t="n">
        <v>4176</v>
      </c>
      <c r="X49" s="102" t="n">
        <v>50.1</v>
      </c>
      <c r="Y49" s="89" t="s">
        <v>102</v>
      </c>
    </row>
    <row r="50" s="103" customFormat="true" ht="13.5" hidden="false" customHeight="false" outlineLevel="0" collapsed="false">
      <c r="A50" s="105" t="s">
        <v>97</v>
      </c>
      <c r="B50" s="106" t="s">
        <v>103</v>
      </c>
      <c r="C50" s="98" t="n">
        <v>5657</v>
      </c>
      <c r="D50" s="100" t="n">
        <v>1418</v>
      </c>
      <c r="E50" s="99" t="n">
        <v>251</v>
      </c>
      <c r="F50" s="100" t="n">
        <v>394</v>
      </c>
      <c r="G50" s="101" t="n">
        <v>39</v>
      </c>
      <c r="H50" s="101" t="n">
        <v>55.1</v>
      </c>
      <c r="I50" s="102" t="n">
        <v>68</v>
      </c>
      <c r="J50" s="100" t="n">
        <v>14794</v>
      </c>
      <c r="K50" s="100" t="n">
        <v>1354</v>
      </c>
      <c r="L50" s="102" t="n">
        <v>16</v>
      </c>
      <c r="M50" s="102"/>
      <c r="N50" s="102" t="n">
        <v>8.4</v>
      </c>
      <c r="O50" s="102"/>
      <c r="P50" s="102" t="n">
        <v>14.7</v>
      </c>
      <c r="Q50" s="102"/>
      <c r="R50" s="93" t="n">
        <v>115.7</v>
      </c>
      <c r="S50" s="91" t="n">
        <v>213</v>
      </c>
      <c r="T50" s="93" t="n">
        <v>90</v>
      </c>
      <c r="U50" s="91" t="n">
        <v>173</v>
      </c>
      <c r="V50" s="100" t="n">
        <v>408</v>
      </c>
      <c r="W50" s="100" t="n">
        <v>10300</v>
      </c>
      <c r="X50" s="102" t="n">
        <v>126.4</v>
      </c>
      <c r="Y50" s="89" t="s">
        <v>103</v>
      </c>
    </row>
    <row r="51" s="103" customFormat="true" ht="13.5" hidden="false" customHeight="false" outlineLevel="0" collapsed="false">
      <c r="A51" s="105"/>
      <c r="B51" s="106" t="s">
        <v>104</v>
      </c>
      <c r="C51" s="98" t="n">
        <v>7106</v>
      </c>
      <c r="D51" s="100" t="n">
        <v>787</v>
      </c>
      <c r="E51" s="99" t="n">
        <v>111</v>
      </c>
      <c r="F51" s="100" t="n">
        <v>238</v>
      </c>
      <c r="G51" s="101" t="n">
        <v>22</v>
      </c>
      <c r="H51" s="101" t="n">
        <v>32</v>
      </c>
      <c r="I51" s="102" t="n">
        <v>42.8</v>
      </c>
      <c r="J51" s="100" t="n">
        <v>14213</v>
      </c>
      <c r="K51" s="100" t="n">
        <v>1059</v>
      </c>
      <c r="L51" s="102" t="n">
        <v>14.6</v>
      </c>
      <c r="M51" s="102"/>
      <c r="N51" s="102" t="n">
        <v>10.1</v>
      </c>
      <c r="O51" s="102"/>
      <c r="P51" s="102" t="n">
        <v>15.3</v>
      </c>
      <c r="Q51" s="102"/>
      <c r="R51" s="93" t="n">
        <v>67.2</v>
      </c>
      <c r="S51" s="91" t="n">
        <v>121</v>
      </c>
      <c r="T51" s="93" t="n">
        <v>52.4</v>
      </c>
      <c r="U51" s="91" t="n">
        <v>132</v>
      </c>
      <c r="V51" s="100" t="n">
        <v>575</v>
      </c>
      <c r="W51" s="100" t="n">
        <v>5822</v>
      </c>
      <c r="X51" s="102" t="n">
        <v>101.9</v>
      </c>
      <c r="Y51" s="89" t="s">
        <v>104</v>
      </c>
    </row>
    <row r="52" s="103" customFormat="true" ht="13.5" hidden="false" customHeight="false" outlineLevel="0" collapsed="false">
      <c r="A52" s="1"/>
      <c r="B52" s="106" t="s">
        <v>105</v>
      </c>
      <c r="C52" s="98" t="n">
        <v>4918</v>
      </c>
      <c r="D52" s="100" t="n">
        <v>4027</v>
      </c>
      <c r="E52" s="99" t="n">
        <v>819</v>
      </c>
      <c r="F52" s="100" t="n">
        <v>1095</v>
      </c>
      <c r="G52" s="101" t="n">
        <v>134.1</v>
      </c>
      <c r="H52" s="101" t="n">
        <v>167</v>
      </c>
      <c r="I52" s="102" t="n">
        <v>175.9</v>
      </c>
      <c r="J52" s="100" t="n">
        <v>53500</v>
      </c>
      <c r="K52" s="100" t="n">
        <v>5984</v>
      </c>
      <c r="L52" s="102" t="n">
        <v>17.5</v>
      </c>
      <c r="M52" s="102"/>
      <c r="N52" s="102" t="n">
        <v>6.7</v>
      </c>
      <c r="O52" s="102"/>
      <c r="P52" s="102" t="n">
        <v>13.3</v>
      </c>
      <c r="Q52" s="102"/>
      <c r="R52" s="93" t="n">
        <v>149.3</v>
      </c>
      <c r="S52" s="91" t="n">
        <v>297</v>
      </c>
      <c r="T52" s="93" t="n">
        <v>127.2</v>
      </c>
      <c r="U52" s="91" t="n">
        <v>448</v>
      </c>
      <c r="V52" s="100" t="n">
        <v>236</v>
      </c>
      <c r="W52" s="100" t="n">
        <v>8041</v>
      </c>
      <c r="X52" s="102" t="n">
        <v>20.7</v>
      </c>
      <c r="Y52" s="89" t="s">
        <v>105</v>
      </c>
    </row>
    <row r="53" s="103" customFormat="true" ht="13.5" hidden="false" customHeight="false" outlineLevel="0" collapsed="false">
      <c r="A53" s="1"/>
      <c r="B53" s="106" t="s">
        <v>106</v>
      </c>
      <c r="C53" s="98" t="n">
        <v>2408</v>
      </c>
      <c r="D53" s="100" t="n">
        <v>838</v>
      </c>
      <c r="E53" s="99" t="n">
        <v>348</v>
      </c>
      <c r="F53" s="100" t="n">
        <v>200</v>
      </c>
      <c r="G53" s="101" t="n">
        <v>26.3</v>
      </c>
      <c r="H53" s="101" t="n">
        <v>45.8</v>
      </c>
      <c r="I53" s="102" t="n">
        <v>39.3</v>
      </c>
      <c r="J53" s="100" t="n">
        <v>9671</v>
      </c>
      <c r="K53" s="100" t="n">
        <v>921</v>
      </c>
      <c r="L53" s="102" t="n">
        <v>15.9</v>
      </c>
      <c r="M53" s="102"/>
      <c r="N53" s="102" t="n">
        <v>8.2</v>
      </c>
      <c r="O53" s="102"/>
      <c r="P53" s="102" t="n">
        <v>17.4</v>
      </c>
      <c r="Q53" s="102"/>
      <c r="R53" s="93" t="n">
        <v>72.6</v>
      </c>
      <c r="S53" s="91" t="n">
        <v>150</v>
      </c>
      <c r="T53" s="93" t="n">
        <v>79.9</v>
      </c>
      <c r="U53" s="91" t="n">
        <v>278</v>
      </c>
      <c r="V53" s="100" t="n">
        <v>116</v>
      </c>
      <c r="W53" s="100" t="n">
        <v>4926</v>
      </c>
      <c r="X53" s="102" t="n">
        <v>47.9</v>
      </c>
      <c r="Y53" s="89" t="s">
        <v>106</v>
      </c>
    </row>
    <row r="54" s="103" customFormat="true" ht="13.5" hidden="false" customHeight="false" outlineLevel="0" collapsed="false">
      <c r="A54" s="107" t="s">
        <v>107</v>
      </c>
      <c r="B54" s="106" t="s">
        <v>108</v>
      </c>
      <c r="C54" s="98" t="n">
        <v>4095</v>
      </c>
      <c r="D54" s="100" t="n">
        <v>1570</v>
      </c>
      <c r="E54" s="99" t="n">
        <v>383</v>
      </c>
      <c r="F54" s="100" t="n">
        <v>407</v>
      </c>
      <c r="G54" s="101" t="n">
        <v>47.3</v>
      </c>
      <c r="H54" s="101" t="n">
        <v>80.9</v>
      </c>
      <c r="I54" s="102" t="n">
        <v>68</v>
      </c>
      <c r="J54" s="100" t="n">
        <v>19248</v>
      </c>
      <c r="K54" s="100" t="n">
        <v>2200</v>
      </c>
      <c r="L54" s="102" t="n">
        <v>17.5</v>
      </c>
      <c r="M54" s="102"/>
      <c r="N54" s="102" t="n">
        <v>7.9</v>
      </c>
      <c r="O54" s="102"/>
      <c r="P54" s="102" t="n">
        <v>16.7</v>
      </c>
      <c r="Q54" s="102"/>
      <c r="R54" s="93" t="n">
        <v>94.8</v>
      </c>
      <c r="S54" s="91" t="n">
        <v>184</v>
      </c>
      <c r="T54" s="93" t="n">
        <v>84.5</v>
      </c>
      <c r="U54" s="91" t="n">
        <v>124</v>
      </c>
      <c r="V54" s="100" t="n">
        <v>236</v>
      </c>
      <c r="W54" s="100" t="n">
        <v>18455</v>
      </c>
      <c r="X54" s="102" t="n">
        <v>625.6</v>
      </c>
      <c r="Y54" s="89" t="s">
        <v>108</v>
      </c>
    </row>
    <row r="55" s="103" customFormat="true" ht="13.5" hidden="false" customHeight="false" outlineLevel="0" collapsed="false">
      <c r="A55" s="1"/>
      <c r="B55" s="106" t="s">
        <v>109</v>
      </c>
      <c r="C55" s="98" t="n">
        <v>7383</v>
      </c>
      <c r="D55" s="100" t="n">
        <v>1700</v>
      </c>
      <c r="E55" s="99" t="n">
        <v>230</v>
      </c>
      <c r="F55" s="100" t="n">
        <v>436</v>
      </c>
      <c r="G55" s="101" t="n">
        <v>48.5</v>
      </c>
      <c r="H55" s="101" t="n">
        <v>78</v>
      </c>
      <c r="I55" s="102" t="n">
        <v>76.5</v>
      </c>
      <c r="J55" s="100" t="n">
        <v>22490</v>
      </c>
      <c r="K55" s="100" t="n">
        <v>2197</v>
      </c>
      <c r="L55" s="102" t="n">
        <v>15</v>
      </c>
      <c r="M55" s="102"/>
      <c r="N55" s="102" t="n">
        <v>8.2</v>
      </c>
      <c r="O55" s="102"/>
      <c r="P55" s="102" t="n">
        <v>17.7</v>
      </c>
      <c r="Q55" s="102"/>
      <c r="R55" s="93" t="n">
        <v>149</v>
      </c>
      <c r="S55" s="91" t="n">
        <v>325</v>
      </c>
      <c r="T55" s="93" t="n">
        <v>155.8</v>
      </c>
      <c r="U55" s="91" t="n">
        <v>381</v>
      </c>
      <c r="V55" s="100" t="n">
        <v>471</v>
      </c>
      <c r="W55" s="100" t="n">
        <v>11741</v>
      </c>
      <c r="X55" s="102" t="n">
        <v>75.3</v>
      </c>
      <c r="Y55" s="89" t="s">
        <v>109</v>
      </c>
    </row>
    <row r="56" s="90" customFormat="true" ht="40.5" hidden="false" customHeight="true" outlineLevel="0" collapsed="false">
      <c r="A56" s="112"/>
      <c r="B56" s="106" t="s">
        <v>110</v>
      </c>
      <c r="C56" s="113" t="n">
        <v>6319</v>
      </c>
      <c r="D56" s="114" t="n">
        <v>1156</v>
      </c>
      <c r="E56" s="115" t="n">
        <v>183</v>
      </c>
      <c r="F56" s="114" t="n">
        <v>308</v>
      </c>
      <c r="G56" s="116" t="n">
        <v>36.8</v>
      </c>
      <c r="H56" s="116" t="n">
        <v>53</v>
      </c>
      <c r="I56" s="88" t="n">
        <v>54.9</v>
      </c>
      <c r="J56" s="117" t="n">
        <v>13711</v>
      </c>
      <c r="K56" s="114" t="n">
        <v>1268</v>
      </c>
      <c r="L56" s="88" t="n">
        <v>15.2</v>
      </c>
      <c r="M56" s="88"/>
      <c r="N56" s="88" t="n">
        <v>8.4</v>
      </c>
      <c r="O56" s="88"/>
      <c r="P56" s="88" t="n">
        <v>16</v>
      </c>
      <c r="Q56" s="88"/>
      <c r="R56" s="87" t="n">
        <v>111.5</v>
      </c>
      <c r="S56" s="86" t="n">
        <v>213</v>
      </c>
      <c r="T56" s="87" t="n">
        <v>92.8</v>
      </c>
      <c r="U56" s="86" t="n">
        <v>233</v>
      </c>
      <c r="V56" s="114" t="n">
        <v>455</v>
      </c>
      <c r="W56" s="114" t="n">
        <v>6734</v>
      </c>
      <c r="X56" s="88" t="n">
        <v>48.9</v>
      </c>
      <c r="Y56" s="89" t="s">
        <v>110</v>
      </c>
    </row>
    <row r="57" s="103" customFormat="true" ht="13.5" hidden="false" customHeight="true" outlineLevel="0" collapsed="false">
      <c r="A57" s="107" t="s">
        <v>111</v>
      </c>
      <c r="B57" s="106" t="s">
        <v>112</v>
      </c>
      <c r="C57" s="98" t="n">
        <v>7733</v>
      </c>
      <c r="D57" s="100" t="n">
        <v>1051</v>
      </c>
      <c r="E57" s="99" t="n">
        <v>136</v>
      </c>
      <c r="F57" s="100" t="n">
        <v>286</v>
      </c>
      <c r="G57" s="101" t="n">
        <v>36.7</v>
      </c>
      <c r="H57" s="101" t="n">
        <v>52.8</v>
      </c>
      <c r="I57" s="102" t="n">
        <v>46.6</v>
      </c>
      <c r="J57" s="100" t="n">
        <v>14283</v>
      </c>
      <c r="K57" s="100" t="n">
        <v>905</v>
      </c>
      <c r="L57" s="102" t="n">
        <v>16.3</v>
      </c>
      <c r="M57" s="102"/>
      <c r="N57" s="102" t="n">
        <v>7.6</v>
      </c>
      <c r="O57" s="102"/>
      <c r="P57" s="102" t="n">
        <v>20.3</v>
      </c>
      <c r="Q57" s="102"/>
      <c r="R57" s="93" t="n">
        <v>98.9</v>
      </c>
      <c r="S57" s="91" t="n">
        <v>197</v>
      </c>
      <c r="T57" s="93" t="n">
        <v>98.3</v>
      </c>
      <c r="U57" s="118" t="n">
        <v>194</v>
      </c>
      <c r="V57" s="100" t="n">
        <v>584</v>
      </c>
      <c r="W57" s="100" t="n">
        <v>2407</v>
      </c>
      <c r="X57" s="102" t="n">
        <v>57</v>
      </c>
      <c r="Y57" s="89" t="s">
        <v>112</v>
      </c>
    </row>
    <row r="58" s="103" customFormat="true" ht="13.5" hidden="false" customHeight="true" outlineLevel="0" collapsed="false">
      <c r="A58" s="1"/>
      <c r="B58" s="106" t="s">
        <v>113</v>
      </c>
      <c r="C58" s="98" t="n">
        <v>9143</v>
      </c>
      <c r="D58" s="100" t="n">
        <v>1729</v>
      </c>
      <c r="E58" s="99" t="n">
        <v>189</v>
      </c>
      <c r="F58" s="100" t="n">
        <v>512</v>
      </c>
      <c r="G58" s="101" t="n">
        <v>54.5</v>
      </c>
      <c r="H58" s="101" t="n">
        <v>93.8</v>
      </c>
      <c r="I58" s="102" t="n">
        <v>85.3</v>
      </c>
      <c r="J58" s="100" t="n">
        <v>24022</v>
      </c>
      <c r="K58" s="100" t="n">
        <v>1839</v>
      </c>
      <c r="L58" s="102" t="n">
        <v>14.5</v>
      </c>
      <c r="M58" s="102"/>
      <c r="N58" s="102" t="n">
        <v>8.9</v>
      </c>
      <c r="O58" s="102"/>
      <c r="P58" s="102" t="n">
        <v>17.7</v>
      </c>
      <c r="Q58" s="102"/>
      <c r="R58" s="93" t="n">
        <v>226.7</v>
      </c>
      <c r="S58" s="91" t="n">
        <v>372</v>
      </c>
      <c r="T58" s="93" t="n">
        <v>180.9</v>
      </c>
      <c r="U58" s="91" t="n">
        <v>238</v>
      </c>
      <c r="V58" s="100" t="n">
        <v>586</v>
      </c>
      <c r="W58" s="100" t="n">
        <v>6789</v>
      </c>
      <c r="X58" s="102" t="n">
        <v>97.8</v>
      </c>
      <c r="Y58" s="89" t="s">
        <v>113</v>
      </c>
    </row>
    <row r="59" s="126" customFormat="true" ht="12" hidden="false" customHeight="true" outlineLevel="0" collapsed="false">
      <c r="A59" s="119" t="s">
        <v>114</v>
      </c>
      <c r="B59" s="119"/>
      <c r="C59" s="120" t="s">
        <v>115</v>
      </c>
      <c r="D59" s="121" t="s">
        <v>116</v>
      </c>
      <c r="E59" s="121"/>
      <c r="F59" s="121"/>
      <c r="G59" s="50" t="s">
        <v>117</v>
      </c>
      <c r="H59" s="50"/>
      <c r="I59" s="122" t="s">
        <v>118</v>
      </c>
      <c r="J59" s="123" t="s">
        <v>119</v>
      </c>
      <c r="K59" s="123"/>
      <c r="L59" s="124" t="s">
        <v>120</v>
      </c>
      <c r="M59" s="124"/>
      <c r="N59" s="124"/>
      <c r="O59" s="124"/>
      <c r="P59" s="124"/>
      <c r="Q59" s="124"/>
      <c r="R59" s="125" t="s">
        <v>121</v>
      </c>
      <c r="S59" s="125"/>
      <c r="T59" s="125"/>
      <c r="U59" s="125"/>
      <c r="V59" s="125"/>
      <c r="W59" s="125"/>
      <c r="X59" s="125"/>
      <c r="Y59" s="123" t="s">
        <v>122</v>
      </c>
    </row>
    <row r="60" s="126" customFormat="true" ht="13.5" hidden="false" customHeight="true" outlineLevel="0" collapsed="false">
      <c r="A60" s="119"/>
      <c r="B60" s="119"/>
      <c r="C60" s="120"/>
      <c r="D60" s="121"/>
      <c r="E60" s="121"/>
      <c r="F60" s="121"/>
      <c r="G60" s="50"/>
      <c r="H60" s="50"/>
      <c r="I60" s="122"/>
      <c r="J60" s="123"/>
      <c r="K60" s="123"/>
      <c r="L60" s="124"/>
      <c r="M60" s="124"/>
      <c r="N60" s="124"/>
      <c r="O60" s="124"/>
      <c r="P60" s="124"/>
      <c r="Q60" s="124"/>
      <c r="R60" s="125"/>
      <c r="S60" s="125"/>
      <c r="T60" s="125"/>
      <c r="U60" s="125"/>
      <c r="V60" s="125"/>
      <c r="W60" s="125"/>
      <c r="X60" s="125"/>
      <c r="Y60" s="123"/>
    </row>
    <row r="61" customFormat="false" ht="12.75" hidden="false" customHeight="true" outlineLevel="0" collapsed="false">
      <c r="A61" s="127" t="s">
        <v>123</v>
      </c>
      <c r="B61" s="127"/>
      <c r="C61" s="127"/>
      <c r="D61" s="127"/>
      <c r="E61" s="127"/>
      <c r="F61" s="127"/>
      <c r="G61" s="127"/>
      <c r="H61" s="127"/>
      <c r="I61" s="127"/>
      <c r="L61" s="128" t="s">
        <v>124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</row>
    <row r="62" customFormat="false" ht="12" hidden="false" customHeight="true" outlineLevel="0" collapsed="false">
      <c r="B62" s="129" t="s">
        <v>125</v>
      </c>
    </row>
    <row r="63" customFormat="false" ht="12" hidden="false" customHeight="true" outlineLevel="0" collapsed="false"/>
    <row r="65" customFormat="false" ht="13.5" hidden="false" customHeight="false" outlineLevel="0" collapsed="false">
      <c r="J65" s="130"/>
      <c r="K65" s="130"/>
      <c r="L65" s="130"/>
      <c r="M65" s="131"/>
      <c r="N65" s="130"/>
      <c r="O65" s="131"/>
      <c r="P65" s="130"/>
      <c r="Q65" s="131"/>
    </row>
    <row r="66" customFormat="false" ht="13.5" hidden="false" customHeight="false" outlineLevel="0" collapsed="false">
      <c r="J66" s="130"/>
      <c r="K66" s="130"/>
      <c r="L66" s="130"/>
      <c r="M66" s="131"/>
      <c r="N66" s="130"/>
      <c r="O66" s="131"/>
      <c r="P66" s="130"/>
      <c r="Q66" s="131"/>
    </row>
  </sheetData>
  <mergeCells count="192">
    <mergeCell ref="C1:J1"/>
    <mergeCell ref="E2:F2"/>
    <mergeCell ref="G3:T3"/>
    <mergeCell ref="E5:E7"/>
    <mergeCell ref="F5:F7"/>
    <mergeCell ref="G5:H5"/>
    <mergeCell ref="I5:I7"/>
    <mergeCell ref="J5:J7"/>
    <mergeCell ref="L5:M5"/>
    <mergeCell ref="N5:O5"/>
    <mergeCell ref="P5:Q5"/>
    <mergeCell ref="S5:S7"/>
    <mergeCell ref="T5:T7"/>
    <mergeCell ref="U5:U7"/>
    <mergeCell ref="V5:V7"/>
    <mergeCell ref="A6:B6"/>
    <mergeCell ref="L6:M6"/>
    <mergeCell ref="N6:O6"/>
    <mergeCell ref="P6:Q6"/>
    <mergeCell ref="W6:W7"/>
    <mergeCell ref="X6:X7"/>
    <mergeCell ref="L7:M7"/>
    <mergeCell ref="N7:O7"/>
    <mergeCell ref="P7:Q7"/>
    <mergeCell ref="A8:B8"/>
    <mergeCell ref="G8:H8"/>
    <mergeCell ref="J8:K8"/>
    <mergeCell ref="L8:Q8"/>
    <mergeCell ref="A9:B9"/>
    <mergeCell ref="L9:M9"/>
    <mergeCell ref="N9:O9"/>
    <mergeCell ref="P9:Q9"/>
    <mergeCell ref="A11:B11"/>
    <mergeCell ref="L11:M11"/>
    <mergeCell ref="N11:O11"/>
    <mergeCell ref="P11:Q11"/>
    <mergeCell ref="A13:B13"/>
    <mergeCell ref="L13:M13"/>
    <mergeCell ref="N13:O13"/>
    <mergeCell ref="P13:Q13"/>
    <mergeCell ref="L14:M14"/>
    <mergeCell ref="N14:O14"/>
    <mergeCell ref="P14:Q14"/>
    <mergeCell ref="L15:M15"/>
    <mergeCell ref="N15:O15"/>
    <mergeCell ref="P15:Q15"/>
    <mergeCell ref="L16:M16"/>
    <mergeCell ref="N16:O16"/>
    <mergeCell ref="P16:Q16"/>
    <mergeCell ref="L17:M17"/>
    <mergeCell ref="N17:O17"/>
    <mergeCell ref="P17:Q17"/>
    <mergeCell ref="L18:M18"/>
    <mergeCell ref="N18:O18"/>
    <mergeCell ref="P18:Q18"/>
    <mergeCell ref="L19:M19"/>
    <mergeCell ref="N19:O19"/>
    <mergeCell ref="P19:Q19"/>
    <mergeCell ref="L20:M20"/>
    <mergeCell ref="N20:O20"/>
    <mergeCell ref="P20:Q20"/>
    <mergeCell ref="L21:M21"/>
    <mergeCell ref="N21:O21"/>
    <mergeCell ref="P21:Q21"/>
    <mergeCell ref="L22:M22"/>
    <mergeCell ref="N22:O22"/>
    <mergeCell ref="P22:Q22"/>
    <mergeCell ref="L23:M23"/>
    <mergeCell ref="N23:O23"/>
    <mergeCell ref="P23:Q23"/>
    <mergeCell ref="L24:M24"/>
    <mergeCell ref="N24:O24"/>
    <mergeCell ref="P24:Q24"/>
    <mergeCell ref="L25:M25"/>
    <mergeCell ref="N25:O25"/>
    <mergeCell ref="P25:Q25"/>
    <mergeCell ref="L26:M26"/>
    <mergeCell ref="N26:O26"/>
    <mergeCell ref="P26:Q26"/>
    <mergeCell ref="A27:A28"/>
    <mergeCell ref="L27:M27"/>
    <mergeCell ref="N27:O27"/>
    <mergeCell ref="P27:Q27"/>
    <mergeCell ref="L28:M28"/>
    <mergeCell ref="N28:O28"/>
    <mergeCell ref="P28:Q28"/>
    <mergeCell ref="A29:A30"/>
    <mergeCell ref="L29:M29"/>
    <mergeCell ref="N29:O29"/>
    <mergeCell ref="P29:Q29"/>
    <mergeCell ref="L30:M30"/>
    <mergeCell ref="N30:O30"/>
    <mergeCell ref="P30:Q30"/>
    <mergeCell ref="L31:M31"/>
    <mergeCell ref="N31:O31"/>
    <mergeCell ref="P31:Q31"/>
    <mergeCell ref="A32:A33"/>
    <mergeCell ref="L32:M32"/>
    <mergeCell ref="N32:O32"/>
    <mergeCell ref="P32:Q32"/>
    <mergeCell ref="L33:M33"/>
    <mergeCell ref="N33:O33"/>
    <mergeCell ref="P33:Q33"/>
    <mergeCell ref="A34:A35"/>
    <mergeCell ref="L34:M34"/>
    <mergeCell ref="N34:O34"/>
    <mergeCell ref="P34:Q34"/>
    <mergeCell ref="L35:M35"/>
    <mergeCell ref="N35:O35"/>
    <mergeCell ref="P35:Q35"/>
    <mergeCell ref="L36:M36"/>
    <mergeCell ref="N36:O36"/>
    <mergeCell ref="P36:Q36"/>
    <mergeCell ref="L37:M37"/>
    <mergeCell ref="N37:O37"/>
    <mergeCell ref="P37:Q37"/>
    <mergeCell ref="L38:M38"/>
    <mergeCell ref="N38:O38"/>
    <mergeCell ref="P38:Q38"/>
    <mergeCell ref="L39:M39"/>
    <mergeCell ref="N39:O39"/>
    <mergeCell ref="P39:Q39"/>
    <mergeCell ref="L40:M40"/>
    <mergeCell ref="N40:O40"/>
    <mergeCell ref="P40:Q40"/>
    <mergeCell ref="L41:M41"/>
    <mergeCell ref="N41:O41"/>
    <mergeCell ref="P41:Q41"/>
    <mergeCell ref="L42:M42"/>
    <mergeCell ref="N42:O42"/>
    <mergeCell ref="P42:Q42"/>
    <mergeCell ref="L43:M43"/>
    <mergeCell ref="N43:O43"/>
    <mergeCell ref="P43:Q43"/>
    <mergeCell ref="L44:M44"/>
    <mergeCell ref="N44:O44"/>
    <mergeCell ref="P44:Q44"/>
    <mergeCell ref="L45:M45"/>
    <mergeCell ref="N45:O45"/>
    <mergeCell ref="P45:Q45"/>
    <mergeCell ref="L46:M46"/>
    <mergeCell ref="N46:O46"/>
    <mergeCell ref="P46:Q46"/>
    <mergeCell ref="L47:M47"/>
    <mergeCell ref="N47:O47"/>
    <mergeCell ref="P47:Q47"/>
    <mergeCell ref="A48:A49"/>
    <mergeCell ref="L48:M48"/>
    <mergeCell ref="N48:O48"/>
    <mergeCell ref="P48:Q48"/>
    <mergeCell ref="L49:M49"/>
    <mergeCell ref="N49:O49"/>
    <mergeCell ref="P49:Q49"/>
    <mergeCell ref="A50:A51"/>
    <mergeCell ref="L50:M50"/>
    <mergeCell ref="N50:O50"/>
    <mergeCell ref="P50:Q50"/>
    <mergeCell ref="L51:M51"/>
    <mergeCell ref="N51:O51"/>
    <mergeCell ref="P51:Q51"/>
    <mergeCell ref="L52:M52"/>
    <mergeCell ref="N52:O52"/>
    <mergeCell ref="P52:Q52"/>
    <mergeCell ref="L53:M53"/>
    <mergeCell ref="N53:O53"/>
    <mergeCell ref="P53:Q53"/>
    <mergeCell ref="L54:M54"/>
    <mergeCell ref="N54:O54"/>
    <mergeCell ref="P54:Q54"/>
    <mergeCell ref="L55:M55"/>
    <mergeCell ref="N55:O55"/>
    <mergeCell ref="P55:Q55"/>
    <mergeCell ref="L56:M56"/>
    <mergeCell ref="N56:O56"/>
    <mergeCell ref="P56:Q56"/>
    <mergeCell ref="L57:M57"/>
    <mergeCell ref="N57:O57"/>
    <mergeCell ref="P57:Q57"/>
    <mergeCell ref="L58:M58"/>
    <mergeCell ref="N58:O58"/>
    <mergeCell ref="P58:Q58"/>
    <mergeCell ref="A59:B60"/>
    <mergeCell ref="C59:C60"/>
    <mergeCell ref="D59:F60"/>
    <mergeCell ref="G59:H60"/>
    <mergeCell ref="I59:I60"/>
    <mergeCell ref="J59:K60"/>
    <mergeCell ref="L59:Q60"/>
    <mergeCell ref="R59:X60"/>
    <mergeCell ref="Y59:Y60"/>
    <mergeCell ref="A61:I61"/>
    <mergeCell ref="L61:W61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5"/>
  <sheetViews>
    <sheetView showFormulas="false" showGridLines="true" showRowColHeaders="true" showZeros="true" rightToLeft="false" tabSelected="true" showOutlineSymbols="true" defaultGridColor="true" view="normal" topLeftCell="G37" colorId="64" zoomScale="100" zoomScaleNormal="100" zoomScalePageLayoutView="100" workbookViewId="0">
      <selection pane="topLeft" activeCell="U57" activeCellId="0" sqref="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3.37"/>
    <col collapsed="false" customWidth="false" hidden="false" outlineLevel="0" max="2" min="2" style="133" width="8.99"/>
    <col collapsed="false" customWidth="true" hidden="false" outlineLevel="0" max="3" min="3" style="133" width="9.12"/>
    <col collapsed="false" customWidth="true" hidden="false" outlineLevel="0" max="4" min="4" style="133" width="7.62"/>
    <col collapsed="false" customWidth="true" hidden="false" outlineLevel="0" max="5" min="5" style="133" width="10.49"/>
    <col collapsed="false" customWidth="true" hidden="false" outlineLevel="0" max="6" min="6" style="133" width="8.12"/>
    <col collapsed="false" customWidth="true" hidden="false" outlineLevel="0" max="7" min="7" style="133" width="10.99"/>
    <col collapsed="false" customWidth="true" hidden="false" outlineLevel="0" max="8" min="8" style="4" width="7.62"/>
    <col collapsed="false" customWidth="true" hidden="false" outlineLevel="0" max="9" min="9" style="133" width="10.99"/>
    <col collapsed="false" customWidth="true" hidden="false" outlineLevel="0" max="10" min="10" style="133" width="9.87"/>
    <col collapsed="false" customWidth="true" hidden="false" outlineLevel="0" max="11" min="11" style="133" width="10.49"/>
    <col collapsed="false" customWidth="true" hidden="false" outlineLevel="0" max="12" min="12" style="133" width="10.99"/>
    <col collapsed="false" customWidth="true" hidden="false" outlineLevel="0" max="13" min="13" style="4" width="11.12"/>
    <col collapsed="false" customWidth="true" hidden="false" outlineLevel="0" max="14" min="14" style="133" width="9.12"/>
    <col collapsed="false" customWidth="true" hidden="false" outlineLevel="0" max="15" min="15" style="133" width="8.36"/>
    <col collapsed="false" customWidth="true" hidden="false" outlineLevel="0" max="16" min="16" style="133" width="13.75"/>
    <col collapsed="false" customWidth="true" hidden="false" outlineLevel="0" max="17" min="17" style="4" width="6.25"/>
    <col collapsed="false" customWidth="true" hidden="false" outlineLevel="0" max="20" min="18" style="4" width="6.99"/>
    <col collapsed="false" customWidth="true" hidden="false" outlineLevel="0" max="21" min="21" style="133" width="9.12"/>
    <col collapsed="false" customWidth="false" hidden="false" outlineLevel="0" max="257" min="22" style="133" width="8.99"/>
  </cols>
  <sheetData>
    <row r="1" s="135" customFormat="true" ht="13.5" hidden="false" customHeight="false" outlineLevel="0" collapsed="false">
      <c r="A1" s="134"/>
      <c r="H1" s="136"/>
      <c r="Q1" s="136"/>
      <c r="R1" s="136"/>
      <c r="S1" s="136"/>
      <c r="T1" s="136"/>
    </row>
    <row r="2" s="138" customFormat="true" ht="21" hidden="false" customHeight="false" outlineLevel="0" collapsed="false">
      <c r="A2" s="137"/>
      <c r="F2" s="139" t="s">
        <v>126</v>
      </c>
      <c r="H2" s="140"/>
      <c r="M2" s="140"/>
      <c r="O2" s="139"/>
      <c r="Q2" s="140"/>
      <c r="R2" s="140"/>
      <c r="S2" s="140"/>
      <c r="T2" s="140"/>
    </row>
    <row r="3" s="144" customFormat="true" ht="10.15" hidden="false" customHeight="true" outlineLevel="0" collapsed="false">
      <c r="A3" s="141"/>
      <c r="B3" s="142"/>
      <c r="C3" s="142"/>
      <c r="D3" s="142"/>
      <c r="E3" s="142"/>
      <c r="F3" s="143"/>
      <c r="G3" s="142"/>
      <c r="H3" s="22"/>
      <c r="I3" s="142"/>
      <c r="J3" s="142"/>
      <c r="K3" s="142"/>
      <c r="L3" s="142"/>
      <c r="M3" s="22"/>
      <c r="N3" s="142"/>
      <c r="O3" s="142"/>
      <c r="P3" s="142"/>
      <c r="Q3" s="22"/>
      <c r="R3" s="22"/>
      <c r="S3" s="22"/>
      <c r="T3" s="22"/>
      <c r="U3" s="142"/>
      <c r="V3" s="142"/>
    </row>
    <row r="4" s="157" customFormat="true" ht="13.5" hidden="false" customHeight="true" outlineLevel="0" collapsed="false">
      <c r="A4" s="145"/>
      <c r="B4" s="145"/>
      <c r="C4" s="146" t="s">
        <v>127</v>
      </c>
      <c r="D4" s="146"/>
      <c r="E4" s="146"/>
      <c r="F4" s="147" t="s">
        <v>128</v>
      </c>
      <c r="G4" s="148" t="s">
        <v>129</v>
      </c>
      <c r="H4" s="148"/>
      <c r="I4" s="149" t="s">
        <v>130</v>
      </c>
      <c r="J4" s="149"/>
      <c r="K4" s="149"/>
      <c r="L4" s="150" t="s">
        <v>131</v>
      </c>
      <c r="M4" s="151" t="s">
        <v>132</v>
      </c>
      <c r="N4" s="147" t="s">
        <v>133</v>
      </c>
      <c r="O4" s="152" t="s">
        <v>134</v>
      </c>
      <c r="P4" s="147" t="s">
        <v>135</v>
      </c>
      <c r="Q4" s="153" t="s">
        <v>136</v>
      </c>
      <c r="R4" s="153"/>
      <c r="S4" s="154" t="s">
        <v>137</v>
      </c>
      <c r="T4" s="154"/>
      <c r="U4" s="155" t="s">
        <v>138</v>
      </c>
      <c r="V4" s="156"/>
    </row>
    <row r="5" s="157" customFormat="true" ht="13.5" hidden="false" customHeight="true" outlineLevel="0" collapsed="false">
      <c r="A5" s="158" t="s">
        <v>17</v>
      </c>
      <c r="B5" s="158"/>
      <c r="C5" s="159" t="s">
        <v>139</v>
      </c>
      <c r="D5" s="159" t="s">
        <v>140</v>
      </c>
      <c r="E5" s="152" t="s">
        <v>141</v>
      </c>
      <c r="F5" s="147"/>
      <c r="G5" s="159" t="s">
        <v>142</v>
      </c>
      <c r="H5" s="160" t="s">
        <v>143</v>
      </c>
      <c r="I5" s="159" t="s">
        <v>144</v>
      </c>
      <c r="J5" s="159" t="s">
        <v>140</v>
      </c>
      <c r="K5" s="161" t="s">
        <v>145</v>
      </c>
      <c r="L5" s="150"/>
      <c r="M5" s="151" t="s">
        <v>146</v>
      </c>
      <c r="N5" s="147"/>
      <c r="O5" s="152" t="s">
        <v>147</v>
      </c>
      <c r="P5" s="147"/>
      <c r="Q5" s="162" t="s">
        <v>148</v>
      </c>
      <c r="R5" s="163" t="s">
        <v>149</v>
      </c>
      <c r="S5" s="164" t="s">
        <v>150</v>
      </c>
      <c r="T5" s="165" t="s">
        <v>150</v>
      </c>
      <c r="U5" s="166" t="s">
        <v>151</v>
      </c>
      <c r="V5" s="167" t="s">
        <v>17</v>
      </c>
    </row>
    <row r="6" s="157" customFormat="true" ht="13.5" hidden="false" customHeight="true" outlineLevel="0" collapsed="false">
      <c r="A6" s="168"/>
      <c r="B6" s="169"/>
      <c r="C6" s="159"/>
      <c r="D6" s="159"/>
      <c r="E6" s="170" t="s">
        <v>152</v>
      </c>
      <c r="F6" s="147"/>
      <c r="G6" s="159"/>
      <c r="H6" s="160"/>
      <c r="I6" s="159"/>
      <c r="J6" s="159"/>
      <c r="K6" s="161"/>
      <c r="L6" s="150"/>
      <c r="M6" s="171" t="s">
        <v>153</v>
      </c>
      <c r="N6" s="147"/>
      <c r="O6" s="172" t="s">
        <v>154</v>
      </c>
      <c r="P6" s="147"/>
      <c r="Q6" s="162"/>
      <c r="R6" s="163"/>
      <c r="S6" s="164"/>
      <c r="T6" s="164" t="s">
        <v>155</v>
      </c>
      <c r="U6" s="173" t="s">
        <v>156</v>
      </c>
      <c r="V6" s="170"/>
    </row>
    <row r="7" s="157" customFormat="true" ht="13.5" hidden="false" customHeight="true" outlineLevel="0" collapsed="false">
      <c r="A7" s="174" t="s">
        <v>32</v>
      </c>
      <c r="B7" s="174"/>
      <c r="C7" s="175" t="s">
        <v>157</v>
      </c>
      <c r="D7" s="175"/>
      <c r="E7" s="175"/>
      <c r="F7" s="175" t="s">
        <v>158</v>
      </c>
      <c r="G7" s="175" t="s">
        <v>159</v>
      </c>
      <c r="H7" s="175"/>
      <c r="I7" s="176" t="s">
        <v>160</v>
      </c>
      <c r="J7" s="176"/>
      <c r="K7" s="176"/>
      <c r="L7" s="177" t="s">
        <v>161</v>
      </c>
      <c r="M7" s="178" t="s">
        <v>162</v>
      </c>
      <c r="N7" s="178" t="s">
        <v>163</v>
      </c>
      <c r="O7" s="178"/>
      <c r="P7" s="178" t="s">
        <v>164</v>
      </c>
      <c r="Q7" s="178" t="s">
        <v>165</v>
      </c>
      <c r="R7" s="178"/>
      <c r="S7" s="179" t="s">
        <v>166</v>
      </c>
      <c r="T7" s="179"/>
      <c r="U7" s="180" t="s">
        <v>41</v>
      </c>
      <c r="V7" s="172" t="s">
        <v>32</v>
      </c>
    </row>
    <row r="8" customFormat="false" ht="13.5" hidden="false" customHeight="true" outlineLevel="0" collapsed="false">
      <c r="A8" s="181" t="s">
        <v>44</v>
      </c>
      <c r="B8" s="181"/>
      <c r="C8" s="182"/>
      <c r="D8" s="183" t="s">
        <v>46</v>
      </c>
      <c r="E8" s="184" t="s">
        <v>167</v>
      </c>
      <c r="F8" s="183" t="s">
        <v>168</v>
      </c>
      <c r="G8" s="183" t="s">
        <v>169</v>
      </c>
      <c r="H8" s="185" t="s">
        <v>170</v>
      </c>
      <c r="I8" s="183"/>
      <c r="J8" s="183" t="s">
        <v>46</v>
      </c>
      <c r="K8" s="186" t="s">
        <v>167</v>
      </c>
      <c r="L8" s="186" t="s">
        <v>167</v>
      </c>
      <c r="M8" s="187" t="s">
        <v>47</v>
      </c>
      <c r="N8" s="186" t="s">
        <v>167</v>
      </c>
      <c r="O8" s="183" t="s">
        <v>171</v>
      </c>
      <c r="P8" s="183" t="s">
        <v>172</v>
      </c>
      <c r="Q8" s="185" t="s">
        <v>170</v>
      </c>
      <c r="R8" s="185" t="s">
        <v>170</v>
      </c>
      <c r="S8" s="188" t="s">
        <v>173</v>
      </c>
      <c r="T8" s="188"/>
      <c r="U8" s="189" t="s">
        <v>174</v>
      </c>
      <c r="V8" s="190" t="s">
        <v>44</v>
      </c>
    </row>
    <row r="9" customFormat="false" ht="13.5" hidden="false" customHeight="false" outlineLevel="0" collapsed="false">
      <c r="A9" s="191"/>
      <c r="B9" s="191"/>
      <c r="C9" s="192"/>
      <c r="D9" s="193"/>
      <c r="E9" s="193"/>
      <c r="F9" s="194"/>
      <c r="G9" s="194"/>
      <c r="H9" s="195"/>
      <c r="I9" s="194"/>
      <c r="J9" s="194"/>
      <c r="K9" s="194"/>
      <c r="L9" s="193"/>
      <c r="M9" s="195"/>
      <c r="N9" s="194"/>
      <c r="O9" s="194"/>
      <c r="P9" s="194"/>
      <c r="Q9" s="196"/>
      <c r="R9" s="196"/>
      <c r="S9" s="196"/>
      <c r="T9" s="196"/>
      <c r="U9" s="197"/>
      <c r="V9" s="198"/>
    </row>
    <row r="10" s="202" customFormat="true" ht="13.5" hidden="false" customHeight="false" outlineLevel="0" collapsed="false">
      <c r="A10" s="158" t="s">
        <v>54</v>
      </c>
      <c r="B10" s="158"/>
      <c r="C10" s="117" t="n">
        <v>602388</v>
      </c>
      <c r="D10" s="87" t="n">
        <v>10862.7</v>
      </c>
      <c r="E10" s="86" t="n">
        <v>482784</v>
      </c>
      <c r="F10" s="87" t="n">
        <v>16529</v>
      </c>
      <c r="G10" s="199" t="n">
        <v>980091</v>
      </c>
      <c r="H10" s="87" t="n">
        <v>12</v>
      </c>
      <c r="I10" s="117" t="n">
        <v>1704934</v>
      </c>
      <c r="J10" s="87" t="n">
        <v>9042.8</v>
      </c>
      <c r="K10" s="117" t="n">
        <v>1088145</v>
      </c>
      <c r="L10" s="117" t="n">
        <v>413074</v>
      </c>
      <c r="M10" s="200" t="n">
        <v>13.02</v>
      </c>
      <c r="N10" s="117" t="n">
        <v>438587</v>
      </c>
      <c r="O10" s="117" t="n">
        <v>419</v>
      </c>
      <c r="P10" s="117" t="n">
        <v>4925077</v>
      </c>
      <c r="Q10" s="87" t="n">
        <v>82.1</v>
      </c>
      <c r="R10" s="87" t="n">
        <v>24.3</v>
      </c>
      <c r="S10" s="87" t="n">
        <v>31.8</v>
      </c>
      <c r="T10" s="87" t="n">
        <v>94.8</v>
      </c>
      <c r="U10" s="117" t="n">
        <v>720880</v>
      </c>
      <c r="V10" s="201" t="s">
        <v>54</v>
      </c>
    </row>
    <row r="11" customFormat="false" ht="13.5" hidden="false" customHeight="false" outlineLevel="0" collapsed="false">
      <c r="B11" s="203"/>
      <c r="C11" s="29"/>
      <c r="D11" s="91"/>
      <c r="E11" s="29"/>
      <c r="F11" s="204"/>
      <c r="G11" s="205"/>
      <c r="H11" s="102"/>
      <c r="I11" s="81"/>
      <c r="J11" s="204"/>
      <c r="K11" s="81"/>
      <c r="L11" s="29"/>
      <c r="M11" s="206"/>
      <c r="N11" s="81"/>
      <c r="O11" s="81"/>
      <c r="P11" s="81"/>
      <c r="Q11" s="93"/>
      <c r="R11" s="93"/>
      <c r="S11" s="93"/>
      <c r="T11" s="93"/>
      <c r="U11" s="29"/>
      <c r="V11" s="207"/>
    </row>
    <row r="12" s="209" customFormat="true" ht="13.5" hidden="false" customHeight="false" outlineLevel="0" collapsed="false">
      <c r="A12" s="137"/>
      <c r="B12" s="158" t="s">
        <v>55</v>
      </c>
      <c r="C12" s="100" t="n">
        <v>12845</v>
      </c>
      <c r="D12" s="102" t="n">
        <v>255.9</v>
      </c>
      <c r="E12" s="100" t="n">
        <v>11347</v>
      </c>
      <c r="F12" s="102" t="n">
        <v>800.7</v>
      </c>
      <c r="G12" s="208" t="n">
        <v>65430</v>
      </c>
      <c r="H12" s="102" t="n">
        <v>7.9</v>
      </c>
      <c r="I12" s="29" t="n">
        <v>71475</v>
      </c>
      <c r="J12" s="93" t="n">
        <v>494.4</v>
      </c>
      <c r="K12" s="29" t="n">
        <v>39013</v>
      </c>
      <c r="L12" s="100" t="n">
        <v>11068</v>
      </c>
      <c r="M12" s="206" t="n">
        <v>18.73</v>
      </c>
      <c r="N12" s="29" t="n">
        <v>19265</v>
      </c>
      <c r="O12" s="100" t="n">
        <v>361</v>
      </c>
      <c r="P12" s="100" t="n">
        <v>277571</v>
      </c>
      <c r="Q12" s="102" t="n">
        <v>74.6</v>
      </c>
      <c r="R12" s="102" t="n">
        <v>21.1</v>
      </c>
      <c r="S12" s="102" t="n">
        <v>32.5</v>
      </c>
      <c r="T12" s="102" t="n">
        <v>93.3</v>
      </c>
      <c r="U12" s="100" t="n">
        <v>29693</v>
      </c>
      <c r="V12" s="201" t="s">
        <v>55</v>
      </c>
    </row>
    <row r="13" s="209" customFormat="true" ht="13.5" hidden="false" customHeight="false" outlineLevel="0" collapsed="false">
      <c r="A13" s="137"/>
      <c r="B13" s="158" t="s">
        <v>56</v>
      </c>
      <c r="C13" s="100" t="n">
        <v>3691</v>
      </c>
      <c r="D13" s="102" t="n">
        <v>53</v>
      </c>
      <c r="E13" s="100" t="n">
        <v>1469</v>
      </c>
      <c r="F13" s="102" t="n">
        <v>169.8</v>
      </c>
      <c r="G13" s="208" t="n">
        <v>13496</v>
      </c>
      <c r="H13" s="102" t="n">
        <v>9.1</v>
      </c>
      <c r="I13" s="29" t="n">
        <v>24005</v>
      </c>
      <c r="J13" s="93" t="n">
        <v>111.8</v>
      </c>
      <c r="K13" s="29" t="n">
        <v>5896</v>
      </c>
      <c r="L13" s="100" t="n">
        <v>1977</v>
      </c>
      <c r="M13" s="206" t="n">
        <v>23.82</v>
      </c>
      <c r="N13" s="29" t="n">
        <v>4068</v>
      </c>
      <c r="O13" s="100" t="n">
        <v>273</v>
      </c>
      <c r="P13" s="100" t="n">
        <v>77881</v>
      </c>
      <c r="Q13" s="102" t="n">
        <v>66.3</v>
      </c>
      <c r="R13" s="102" t="n">
        <v>16.8</v>
      </c>
      <c r="S13" s="102" t="n">
        <v>23.7</v>
      </c>
      <c r="T13" s="102" t="n">
        <v>96.8</v>
      </c>
      <c r="U13" s="100" t="n">
        <v>7428</v>
      </c>
      <c r="V13" s="201" t="s">
        <v>56</v>
      </c>
      <c r="X13" s="102"/>
    </row>
    <row r="14" s="209" customFormat="true" ht="13.5" hidden="false" customHeight="false" outlineLevel="0" collapsed="false">
      <c r="A14" s="210" t="s">
        <v>57</v>
      </c>
      <c r="B14" s="158" t="s">
        <v>58</v>
      </c>
      <c r="C14" s="100" t="n">
        <v>1819</v>
      </c>
      <c r="D14" s="102" t="n">
        <v>65.4</v>
      </c>
      <c r="E14" s="100" t="n">
        <v>1980</v>
      </c>
      <c r="F14" s="102" t="n">
        <v>156.9</v>
      </c>
      <c r="G14" s="208" t="n">
        <v>28022</v>
      </c>
      <c r="H14" s="102" t="n">
        <v>4.7</v>
      </c>
      <c r="I14" s="29" t="n">
        <v>22388</v>
      </c>
      <c r="J14" s="93" t="n">
        <v>99.3</v>
      </c>
      <c r="K14" s="29" t="n">
        <v>6180</v>
      </c>
      <c r="L14" s="100" t="n">
        <v>1937</v>
      </c>
      <c r="M14" s="206" t="n">
        <v>19</v>
      </c>
      <c r="N14" s="29" t="n">
        <v>3889</v>
      </c>
      <c r="O14" s="100" t="n">
        <v>277</v>
      </c>
      <c r="P14" s="100" t="n">
        <v>80785</v>
      </c>
      <c r="Q14" s="102" t="n">
        <v>66.8</v>
      </c>
      <c r="R14" s="102" t="n">
        <v>16.7</v>
      </c>
      <c r="S14" s="102" t="n">
        <v>20.3</v>
      </c>
      <c r="T14" s="102" t="n">
        <v>92.3</v>
      </c>
      <c r="U14" s="100" t="n">
        <v>5988</v>
      </c>
      <c r="V14" s="201" t="s">
        <v>58</v>
      </c>
      <c r="X14" s="102"/>
    </row>
    <row r="15" s="209" customFormat="true" ht="13.5" hidden="false" customHeight="false" outlineLevel="0" collapsed="false">
      <c r="A15" s="137"/>
      <c r="B15" s="158" t="s">
        <v>59</v>
      </c>
      <c r="C15" s="100" t="n">
        <v>5866</v>
      </c>
      <c r="D15" s="102" t="n">
        <v>100.6</v>
      </c>
      <c r="E15" s="100" t="n">
        <v>2899</v>
      </c>
      <c r="F15" s="102" t="n">
        <v>248.7</v>
      </c>
      <c r="G15" s="208" t="n">
        <v>18375</v>
      </c>
      <c r="H15" s="102" t="n">
        <v>8</v>
      </c>
      <c r="I15" s="29" t="n">
        <v>31313</v>
      </c>
      <c r="J15" s="93" t="n">
        <v>163.6</v>
      </c>
      <c r="K15" s="29" t="n">
        <v>17719</v>
      </c>
      <c r="L15" s="100" t="n">
        <v>3852</v>
      </c>
      <c r="M15" s="206" t="n">
        <v>11.99</v>
      </c>
      <c r="N15" s="29" t="n">
        <v>5962</v>
      </c>
      <c r="O15" s="100" t="n">
        <v>333</v>
      </c>
      <c r="P15" s="100" t="n">
        <v>81353</v>
      </c>
      <c r="Q15" s="102" t="n">
        <v>76.6</v>
      </c>
      <c r="R15" s="102" t="n">
        <v>19.4</v>
      </c>
      <c r="S15" s="102" t="n">
        <v>28.9</v>
      </c>
      <c r="T15" s="102" t="n">
        <v>98.1</v>
      </c>
      <c r="U15" s="100" t="n">
        <v>8679</v>
      </c>
      <c r="V15" s="201" t="s">
        <v>59</v>
      </c>
      <c r="X15" s="102"/>
    </row>
    <row r="16" s="209" customFormat="true" ht="13.5" hidden="false" customHeight="false" outlineLevel="0" collapsed="false">
      <c r="A16" s="137"/>
      <c r="B16" s="158" t="s">
        <v>60</v>
      </c>
      <c r="C16" s="100" t="n">
        <v>4074</v>
      </c>
      <c r="D16" s="102" t="n">
        <v>57.6</v>
      </c>
      <c r="E16" s="100" t="n">
        <v>1939</v>
      </c>
      <c r="F16" s="102" t="n">
        <v>147.1</v>
      </c>
      <c r="G16" s="208" t="n">
        <v>19715</v>
      </c>
      <c r="H16" s="102" t="n">
        <v>7.1</v>
      </c>
      <c r="I16" s="29" t="n">
        <v>22522</v>
      </c>
      <c r="J16" s="93" t="n">
        <v>94.4</v>
      </c>
      <c r="K16" s="29" t="n">
        <v>4704</v>
      </c>
      <c r="L16" s="100" t="n">
        <v>1995</v>
      </c>
      <c r="M16" s="206" t="n">
        <v>14.32</v>
      </c>
      <c r="N16" s="29" t="n">
        <v>4277</v>
      </c>
      <c r="O16" s="100" t="n">
        <v>339</v>
      </c>
      <c r="P16" s="100" t="n">
        <v>74596</v>
      </c>
      <c r="Q16" s="102" t="n">
        <v>72.5</v>
      </c>
      <c r="R16" s="102" t="n">
        <v>16.8</v>
      </c>
      <c r="S16" s="102" t="n">
        <v>25.4</v>
      </c>
      <c r="T16" s="102" t="n">
        <v>95.5</v>
      </c>
      <c r="U16" s="100" t="n">
        <v>5769</v>
      </c>
      <c r="V16" s="201" t="s">
        <v>60</v>
      </c>
      <c r="X16" s="102"/>
    </row>
    <row r="17" s="209" customFormat="true" ht="13.5" hidden="false" customHeight="false" outlineLevel="0" collapsed="false">
      <c r="A17" s="210" t="s">
        <v>61</v>
      </c>
      <c r="B17" s="158" t="s">
        <v>62</v>
      </c>
      <c r="C17" s="100" t="n">
        <v>6082</v>
      </c>
      <c r="D17" s="102" t="n">
        <v>94.5</v>
      </c>
      <c r="E17" s="100" t="n">
        <v>2091</v>
      </c>
      <c r="F17" s="102" t="n">
        <v>181.3</v>
      </c>
      <c r="G17" s="208" t="n">
        <v>11083</v>
      </c>
      <c r="H17" s="102" t="n">
        <v>11.8</v>
      </c>
      <c r="I17" s="29" t="n">
        <v>22519</v>
      </c>
      <c r="J17" s="93" t="n">
        <v>96.4</v>
      </c>
      <c r="K17" s="29" t="n">
        <v>6670</v>
      </c>
      <c r="L17" s="100" t="n">
        <v>2092</v>
      </c>
      <c r="M17" s="206" t="n">
        <v>11.13</v>
      </c>
      <c r="N17" s="29" t="n">
        <v>4112</v>
      </c>
      <c r="O17" s="100" t="n">
        <v>323</v>
      </c>
      <c r="P17" s="100" t="n">
        <v>72466</v>
      </c>
      <c r="Q17" s="102" t="n">
        <v>79.2</v>
      </c>
      <c r="R17" s="102" t="n">
        <v>15.9</v>
      </c>
      <c r="S17" s="102" t="n">
        <v>23.7</v>
      </c>
      <c r="T17" s="102" t="n">
        <v>96.5</v>
      </c>
      <c r="U17" s="100" t="n">
        <v>5621</v>
      </c>
      <c r="V17" s="201" t="s">
        <v>62</v>
      </c>
      <c r="X17" s="102"/>
    </row>
    <row r="18" s="209" customFormat="true" ht="13.5" hidden="false" customHeight="false" outlineLevel="0" collapsed="false">
      <c r="A18" s="137"/>
      <c r="B18" s="158" t="s">
        <v>63</v>
      </c>
      <c r="C18" s="100" t="n">
        <v>8451</v>
      </c>
      <c r="D18" s="102" t="n">
        <v>143.5</v>
      </c>
      <c r="E18" s="100" t="n">
        <v>4116</v>
      </c>
      <c r="F18" s="102" t="n">
        <v>243.8</v>
      </c>
      <c r="G18" s="208" t="n">
        <v>35443</v>
      </c>
      <c r="H18" s="102" t="n">
        <v>5.6</v>
      </c>
      <c r="I18" s="29" t="n">
        <v>33219</v>
      </c>
      <c r="J18" s="93" t="n">
        <v>142.7</v>
      </c>
      <c r="K18" s="29" t="n">
        <v>8271</v>
      </c>
      <c r="L18" s="100" t="n">
        <v>2864</v>
      </c>
      <c r="M18" s="206" t="n">
        <v>13.67</v>
      </c>
      <c r="N18" s="29" t="n">
        <v>6005</v>
      </c>
      <c r="O18" s="100" t="n">
        <v>303</v>
      </c>
      <c r="P18" s="100" t="n">
        <v>106405</v>
      </c>
      <c r="Q18" s="102" t="n">
        <v>73</v>
      </c>
      <c r="R18" s="102" t="n">
        <v>17.5</v>
      </c>
      <c r="S18" s="102" t="n">
        <v>23.4</v>
      </c>
      <c r="T18" s="102" t="n">
        <v>96.1</v>
      </c>
      <c r="U18" s="100" t="n">
        <v>11926</v>
      </c>
      <c r="V18" s="201" t="s">
        <v>63</v>
      </c>
      <c r="X18" s="102"/>
    </row>
    <row r="19" s="209" customFormat="true" ht="13.5" hidden="false" customHeight="false" outlineLevel="0" collapsed="false">
      <c r="A19" s="137"/>
      <c r="B19" s="158" t="s">
        <v>64</v>
      </c>
      <c r="C19" s="100" t="n">
        <v>8617</v>
      </c>
      <c r="D19" s="102" t="n">
        <v>190.5</v>
      </c>
      <c r="E19" s="100" t="n">
        <v>8015</v>
      </c>
      <c r="F19" s="102" t="n">
        <v>321.5</v>
      </c>
      <c r="G19" s="208" t="n">
        <v>58882</v>
      </c>
      <c r="H19" s="102" t="n">
        <v>4.9</v>
      </c>
      <c r="I19" s="29" t="n">
        <v>35775</v>
      </c>
      <c r="J19" s="93" t="n">
        <v>139.8</v>
      </c>
      <c r="K19" s="29" t="n">
        <v>7242</v>
      </c>
      <c r="L19" s="100" t="n">
        <v>4388</v>
      </c>
      <c r="M19" s="206" t="n">
        <v>8.56</v>
      </c>
      <c r="N19" s="29" t="n">
        <v>6885</v>
      </c>
      <c r="O19" s="100" t="n">
        <v>336</v>
      </c>
      <c r="P19" s="100" t="n">
        <v>98580</v>
      </c>
      <c r="Q19" s="102" t="n">
        <v>73.2</v>
      </c>
      <c r="R19" s="102" t="n">
        <v>17.2</v>
      </c>
      <c r="S19" s="102" t="n">
        <v>27.5</v>
      </c>
      <c r="T19" s="102" t="n">
        <v>99.6</v>
      </c>
      <c r="U19" s="100" t="n">
        <v>12976</v>
      </c>
      <c r="V19" s="201" t="s">
        <v>64</v>
      </c>
      <c r="X19" s="102"/>
    </row>
    <row r="20" s="209" customFormat="true" ht="13.5" hidden="false" customHeight="false" outlineLevel="0" collapsed="false">
      <c r="A20" s="210" t="s">
        <v>65</v>
      </c>
      <c r="B20" s="158" t="s">
        <v>66</v>
      </c>
      <c r="C20" s="100" t="n">
        <v>12440</v>
      </c>
      <c r="D20" s="102" t="n">
        <v>179.2</v>
      </c>
      <c r="E20" s="100" t="n">
        <v>6351</v>
      </c>
      <c r="F20" s="102" t="n">
        <v>254</v>
      </c>
      <c r="G20" s="208" t="n">
        <v>16278</v>
      </c>
      <c r="H20" s="102" t="n">
        <v>12.4</v>
      </c>
      <c r="I20" s="29" t="n">
        <v>29956</v>
      </c>
      <c r="J20" s="93" t="n">
        <v>126.2</v>
      </c>
      <c r="K20" s="29" t="n">
        <v>7468</v>
      </c>
      <c r="L20" s="100" t="n">
        <v>3798</v>
      </c>
      <c r="M20" s="206" t="n">
        <v>7.91</v>
      </c>
      <c r="N20" s="29" t="n">
        <v>5450</v>
      </c>
      <c r="O20" s="100" t="n">
        <v>357</v>
      </c>
      <c r="P20" s="100" t="n">
        <v>69754</v>
      </c>
      <c r="Q20" s="102" t="n">
        <v>76.6</v>
      </c>
      <c r="R20" s="102" t="n">
        <v>19.5</v>
      </c>
      <c r="S20" s="102" t="n">
        <v>35.1</v>
      </c>
      <c r="T20" s="102" t="n">
        <v>105.8</v>
      </c>
      <c r="U20" s="100" t="n">
        <v>11362</v>
      </c>
      <c r="V20" s="201" t="s">
        <v>66</v>
      </c>
      <c r="X20" s="102"/>
    </row>
    <row r="21" s="209" customFormat="true" ht="13.5" hidden="false" customHeight="false" outlineLevel="0" collapsed="false">
      <c r="A21" s="137"/>
      <c r="B21" s="158" t="s">
        <v>68</v>
      </c>
      <c r="C21" s="100" t="n">
        <v>14679</v>
      </c>
      <c r="D21" s="102" t="n">
        <v>208.9</v>
      </c>
      <c r="E21" s="100" t="n">
        <v>7221</v>
      </c>
      <c r="F21" s="102" t="n">
        <v>334.9</v>
      </c>
      <c r="G21" s="208" t="n">
        <v>31092</v>
      </c>
      <c r="H21" s="102" t="n">
        <v>7.8</v>
      </c>
      <c r="I21" s="29" t="n">
        <v>29395</v>
      </c>
      <c r="J21" s="93" t="n">
        <v>132.9</v>
      </c>
      <c r="K21" s="29" t="n">
        <v>8659</v>
      </c>
      <c r="L21" s="100" t="n">
        <v>4435</v>
      </c>
      <c r="M21" s="206" t="n">
        <v>7.81</v>
      </c>
      <c r="N21" s="29" t="n">
        <v>6126</v>
      </c>
      <c r="O21" s="100" t="n">
        <v>382</v>
      </c>
      <c r="P21" s="100" t="n">
        <v>72118</v>
      </c>
      <c r="Q21" s="102" t="n">
        <v>83.7</v>
      </c>
      <c r="R21" s="102" t="n">
        <v>18.2</v>
      </c>
      <c r="S21" s="102" t="n">
        <v>32.9</v>
      </c>
      <c r="T21" s="102" t="n">
        <v>101.6</v>
      </c>
      <c r="U21" s="100" t="n">
        <v>11735</v>
      </c>
      <c r="V21" s="201" t="s">
        <v>68</v>
      </c>
      <c r="X21" s="102"/>
    </row>
    <row r="22" s="209" customFormat="true" ht="13.5" hidden="false" customHeight="false" outlineLevel="0" collapsed="false">
      <c r="A22" s="137"/>
      <c r="B22" s="158" t="s">
        <v>69</v>
      </c>
      <c r="C22" s="100" t="n">
        <v>20640</v>
      </c>
      <c r="D22" s="102" t="n">
        <v>436</v>
      </c>
      <c r="E22" s="100" t="n">
        <v>18846</v>
      </c>
      <c r="F22" s="102" t="n">
        <v>509</v>
      </c>
      <c r="G22" s="208" t="n">
        <v>44621</v>
      </c>
      <c r="H22" s="102" t="n">
        <v>6.6</v>
      </c>
      <c r="I22" s="29" t="n">
        <v>49922</v>
      </c>
      <c r="J22" s="93" t="n">
        <v>213.3</v>
      </c>
      <c r="K22" s="29" t="n">
        <v>12551</v>
      </c>
      <c r="L22" s="100" t="n">
        <v>9666</v>
      </c>
      <c r="M22" s="206" t="n">
        <v>4.59</v>
      </c>
      <c r="N22" s="29" t="n">
        <v>12858</v>
      </c>
      <c r="O22" s="100" t="n">
        <v>436</v>
      </c>
      <c r="P22" s="100" t="n">
        <v>112626</v>
      </c>
      <c r="Q22" s="102" t="n">
        <v>84.2</v>
      </c>
      <c r="R22" s="102" t="n">
        <v>17</v>
      </c>
      <c r="S22" s="102" t="n">
        <v>41.2</v>
      </c>
      <c r="T22" s="102" t="n">
        <v>118.5</v>
      </c>
      <c r="U22" s="100" t="n">
        <v>24754</v>
      </c>
      <c r="V22" s="201" t="s">
        <v>69</v>
      </c>
      <c r="X22" s="102"/>
    </row>
    <row r="23" s="209" customFormat="true" ht="13.5" hidden="false" customHeight="false" outlineLevel="0" collapsed="false">
      <c r="A23" s="210" t="s">
        <v>57</v>
      </c>
      <c r="B23" s="158" t="s">
        <v>70</v>
      </c>
      <c r="C23" s="100" t="n">
        <v>8621</v>
      </c>
      <c r="D23" s="102" t="n">
        <v>235.5</v>
      </c>
      <c r="E23" s="100" t="n">
        <v>14128</v>
      </c>
      <c r="F23" s="102" t="n">
        <v>440.9</v>
      </c>
      <c r="G23" s="208" t="n">
        <v>32184</v>
      </c>
      <c r="H23" s="102" t="n">
        <v>11.1</v>
      </c>
      <c r="I23" s="29" t="n">
        <v>44139</v>
      </c>
      <c r="J23" s="93" t="n">
        <v>208.5</v>
      </c>
      <c r="K23" s="29" t="n">
        <v>11184</v>
      </c>
      <c r="L23" s="100" t="n">
        <v>7372</v>
      </c>
      <c r="M23" s="206" t="n">
        <v>5.99</v>
      </c>
      <c r="N23" s="29" t="n">
        <v>10504</v>
      </c>
      <c r="O23" s="100" t="n">
        <v>403</v>
      </c>
      <c r="P23" s="100" t="n">
        <v>113308</v>
      </c>
      <c r="Q23" s="102" t="n">
        <v>80.7</v>
      </c>
      <c r="R23" s="102" t="n">
        <v>19.6</v>
      </c>
      <c r="S23" s="102" t="n">
        <v>37.1</v>
      </c>
      <c r="T23" s="102" t="n">
        <v>112.3</v>
      </c>
      <c r="U23" s="100" t="n">
        <v>19333</v>
      </c>
      <c r="V23" s="201" t="s">
        <v>70</v>
      </c>
      <c r="X23" s="102"/>
    </row>
    <row r="24" s="209" customFormat="true" ht="13.5" hidden="false" customHeight="false" outlineLevel="0" collapsed="false">
      <c r="A24" s="137"/>
      <c r="B24" s="158" t="s">
        <v>71</v>
      </c>
      <c r="C24" s="100" t="n">
        <v>83125</v>
      </c>
      <c r="D24" s="102" t="n">
        <v>1400.5</v>
      </c>
      <c r="E24" s="100" t="n">
        <v>61217</v>
      </c>
      <c r="F24" s="102" t="n">
        <v>2025.2</v>
      </c>
      <c r="G24" s="208" t="n">
        <v>20050</v>
      </c>
      <c r="H24" s="102" t="n">
        <v>60.9</v>
      </c>
      <c r="I24" s="29" t="n">
        <v>181518</v>
      </c>
      <c r="J24" s="93" t="n">
        <v>1219.1</v>
      </c>
      <c r="K24" s="29" t="n">
        <v>348833</v>
      </c>
      <c r="L24" s="100" t="n">
        <v>141304</v>
      </c>
      <c r="M24" s="206" t="n">
        <v>10.54</v>
      </c>
      <c r="N24" s="29" t="n">
        <v>79400</v>
      </c>
      <c r="O24" s="100" t="n">
        <v>655</v>
      </c>
      <c r="P24" s="100" t="n">
        <v>687618</v>
      </c>
      <c r="Q24" s="102" t="n">
        <v>94.4</v>
      </c>
      <c r="R24" s="102" t="n">
        <v>29.2</v>
      </c>
      <c r="S24" s="102" t="n">
        <v>32.6</v>
      </c>
      <c r="T24" s="102" t="n">
        <v>84.1</v>
      </c>
      <c r="U24" s="100" t="n">
        <v>79788</v>
      </c>
      <c r="V24" s="201" t="s">
        <v>71</v>
      </c>
      <c r="X24" s="102"/>
    </row>
    <row r="25" s="209" customFormat="true" ht="13.5" hidden="false" customHeight="false" outlineLevel="0" collapsed="false">
      <c r="A25" s="137"/>
      <c r="B25" s="158" t="s">
        <v>72</v>
      </c>
      <c r="C25" s="100" t="n">
        <v>15246</v>
      </c>
      <c r="D25" s="102" t="n">
        <v>721.9</v>
      </c>
      <c r="E25" s="100" t="n">
        <v>50414</v>
      </c>
      <c r="F25" s="102" t="n">
        <v>725.5</v>
      </c>
      <c r="G25" s="208" t="n">
        <v>14068</v>
      </c>
      <c r="H25" s="102" t="n">
        <v>22.9</v>
      </c>
      <c r="I25" s="29" t="n">
        <v>67447</v>
      </c>
      <c r="J25" s="93" t="n">
        <v>394.6</v>
      </c>
      <c r="K25" s="29" t="n">
        <v>28129</v>
      </c>
      <c r="L25" s="100" t="n">
        <v>17238</v>
      </c>
      <c r="M25" s="206" t="n">
        <v>7.53</v>
      </c>
      <c r="N25" s="29" t="n">
        <v>26852</v>
      </c>
      <c r="O25" s="100" t="n">
        <v>537</v>
      </c>
      <c r="P25" s="100" t="n">
        <v>175901</v>
      </c>
      <c r="Q25" s="102" t="n">
        <v>91.1</v>
      </c>
      <c r="R25" s="102" t="n">
        <v>30.7</v>
      </c>
      <c r="S25" s="102" t="n">
        <v>39.2</v>
      </c>
      <c r="T25" s="102" t="n">
        <v>107.1</v>
      </c>
      <c r="U25" s="100" t="n">
        <v>33975</v>
      </c>
      <c r="V25" s="201" t="s">
        <v>72</v>
      </c>
      <c r="X25" s="102"/>
    </row>
    <row r="26" s="209" customFormat="true" ht="13.5" hidden="false" customHeight="false" outlineLevel="0" collapsed="false">
      <c r="A26" s="211" t="s">
        <v>61</v>
      </c>
      <c r="B26" s="158" t="s">
        <v>73</v>
      </c>
      <c r="C26" s="100" t="n">
        <v>18507</v>
      </c>
      <c r="D26" s="102" t="n">
        <v>231.5</v>
      </c>
      <c r="E26" s="100" t="n">
        <v>7546</v>
      </c>
      <c r="F26" s="102" t="n">
        <v>338.4</v>
      </c>
      <c r="G26" s="208" t="n">
        <v>42825</v>
      </c>
      <c r="H26" s="102" t="n">
        <v>5.4</v>
      </c>
      <c r="I26" s="29" t="n">
        <v>43722</v>
      </c>
      <c r="J26" s="93" t="n">
        <v>205.1</v>
      </c>
      <c r="K26" s="29" t="n">
        <v>14894</v>
      </c>
      <c r="L26" s="100" t="n">
        <v>4889</v>
      </c>
      <c r="M26" s="206" t="n">
        <v>9.5</v>
      </c>
      <c r="N26" s="29" t="n">
        <v>8567</v>
      </c>
      <c r="O26" s="100" t="n">
        <v>342</v>
      </c>
      <c r="P26" s="100" t="n">
        <v>154566</v>
      </c>
      <c r="Q26" s="102" t="n">
        <v>77.1</v>
      </c>
      <c r="R26" s="102" t="n">
        <v>15.8</v>
      </c>
      <c r="S26" s="102" t="n">
        <v>27.1</v>
      </c>
      <c r="T26" s="102" t="n">
        <v>97.9</v>
      </c>
      <c r="U26" s="100" t="n">
        <v>11060</v>
      </c>
      <c r="V26" s="201" t="s">
        <v>73</v>
      </c>
      <c r="X26" s="102"/>
    </row>
    <row r="27" s="209" customFormat="true" ht="13.5" hidden="false" customHeight="false" outlineLevel="0" collapsed="false">
      <c r="A27" s="211"/>
      <c r="B27" s="158" t="s">
        <v>74</v>
      </c>
      <c r="C27" s="100" t="n">
        <v>4929</v>
      </c>
      <c r="D27" s="102" t="n">
        <v>134.6</v>
      </c>
      <c r="E27" s="100" t="n">
        <v>5031</v>
      </c>
      <c r="F27" s="102" t="n">
        <v>180.3</v>
      </c>
      <c r="G27" s="208" t="n">
        <v>8139</v>
      </c>
      <c r="H27" s="102" t="n">
        <v>17.6</v>
      </c>
      <c r="I27" s="29" t="n">
        <v>21881</v>
      </c>
      <c r="J27" s="93" t="n">
        <v>90</v>
      </c>
      <c r="K27" s="29" t="n">
        <v>6237</v>
      </c>
      <c r="L27" s="100" t="n">
        <v>3004</v>
      </c>
      <c r="M27" s="206" t="n">
        <v>5.01</v>
      </c>
      <c r="N27" s="29" t="n">
        <v>3909</v>
      </c>
      <c r="O27" s="100" t="n">
        <v>375</v>
      </c>
      <c r="P27" s="100" t="n">
        <v>61840</v>
      </c>
      <c r="Q27" s="102" t="n">
        <v>88.9</v>
      </c>
      <c r="R27" s="102" t="n">
        <v>26.6</v>
      </c>
      <c r="S27" s="102" t="n">
        <v>40.2</v>
      </c>
      <c r="T27" s="102" t="n">
        <v>100.5</v>
      </c>
      <c r="U27" s="100" t="n">
        <v>6839</v>
      </c>
      <c r="V27" s="201" t="s">
        <v>74</v>
      </c>
      <c r="X27" s="102"/>
    </row>
    <row r="28" s="209" customFormat="true" ht="13.5" hidden="false" customHeight="false" outlineLevel="0" collapsed="false">
      <c r="A28" s="211" t="s">
        <v>75</v>
      </c>
      <c r="B28" s="158" t="s">
        <v>76</v>
      </c>
      <c r="C28" s="100" t="n">
        <v>12638</v>
      </c>
      <c r="D28" s="102" t="n">
        <v>136.2</v>
      </c>
      <c r="E28" s="100" t="n">
        <v>3713</v>
      </c>
      <c r="F28" s="102" t="n">
        <v>177.9</v>
      </c>
      <c r="G28" s="208" t="n">
        <v>10152</v>
      </c>
      <c r="H28" s="102" t="n">
        <v>15.2</v>
      </c>
      <c r="I28" s="29" t="n">
        <v>19449</v>
      </c>
      <c r="J28" s="93" t="n">
        <v>94.6</v>
      </c>
      <c r="K28" s="29" t="n">
        <v>9526</v>
      </c>
      <c r="L28" s="100" t="n">
        <v>3324</v>
      </c>
      <c r="M28" s="206" t="n">
        <v>7.41</v>
      </c>
      <c r="N28" s="29" t="n">
        <v>3820</v>
      </c>
      <c r="O28" s="100" t="n">
        <v>375</v>
      </c>
      <c r="P28" s="100" t="n">
        <v>59711</v>
      </c>
      <c r="Q28" s="102" t="n">
        <v>85.5</v>
      </c>
      <c r="R28" s="102" t="n">
        <v>27.7</v>
      </c>
      <c r="S28" s="102" t="n">
        <v>39.9</v>
      </c>
      <c r="T28" s="102" t="n">
        <v>100.4</v>
      </c>
      <c r="U28" s="100" t="n">
        <v>6729</v>
      </c>
      <c r="V28" s="201" t="s">
        <v>76</v>
      </c>
      <c r="X28" s="102"/>
    </row>
    <row r="29" s="209" customFormat="true" ht="13.5" hidden="false" customHeight="false" outlineLevel="0" collapsed="false">
      <c r="A29" s="211"/>
      <c r="B29" s="158" t="s">
        <v>77</v>
      </c>
      <c r="C29" s="100" t="n">
        <v>8559</v>
      </c>
      <c r="D29" s="102" t="n">
        <v>108</v>
      </c>
      <c r="E29" s="100" t="n">
        <v>2618</v>
      </c>
      <c r="F29" s="102" t="n">
        <v>138.5</v>
      </c>
      <c r="G29" s="208" t="n">
        <v>7304</v>
      </c>
      <c r="H29" s="102" t="n">
        <v>23.7</v>
      </c>
      <c r="I29" s="29" t="n">
        <v>15195</v>
      </c>
      <c r="J29" s="93" t="n">
        <v>63.4</v>
      </c>
      <c r="K29" s="29" t="n">
        <v>5166</v>
      </c>
      <c r="L29" s="100" t="n">
        <v>2476</v>
      </c>
      <c r="M29" s="206" t="n">
        <v>7.22</v>
      </c>
      <c r="N29" s="29" t="n">
        <v>2532</v>
      </c>
      <c r="O29" s="100" t="n">
        <v>340</v>
      </c>
      <c r="P29" s="100" t="n">
        <v>50343</v>
      </c>
      <c r="Q29" s="102" t="n">
        <v>84</v>
      </c>
      <c r="R29" s="102" t="n">
        <v>25.6</v>
      </c>
      <c r="S29" s="102" t="n">
        <v>27.1</v>
      </c>
      <c r="T29" s="102" t="n">
        <v>96.2</v>
      </c>
      <c r="U29" s="100" t="n">
        <v>6388</v>
      </c>
      <c r="V29" s="201" t="s">
        <v>77</v>
      </c>
      <c r="X29" s="102"/>
    </row>
    <row r="30" s="209" customFormat="true" ht="13.5" hidden="false" customHeight="false" outlineLevel="0" collapsed="false">
      <c r="A30" s="137"/>
      <c r="B30" s="158" t="s">
        <v>78</v>
      </c>
      <c r="C30" s="100" t="n">
        <v>10309</v>
      </c>
      <c r="D30" s="102" t="n">
        <v>65.3</v>
      </c>
      <c r="E30" s="100" t="n">
        <v>1506</v>
      </c>
      <c r="F30" s="102" t="n">
        <v>144.8</v>
      </c>
      <c r="G30" s="208" t="n">
        <v>9405</v>
      </c>
      <c r="H30" s="102" t="n">
        <v>15.7</v>
      </c>
      <c r="I30" s="29" t="n">
        <v>13763</v>
      </c>
      <c r="J30" s="93" t="n">
        <v>56.1</v>
      </c>
      <c r="K30" s="29" t="n">
        <v>3002</v>
      </c>
      <c r="L30" s="100" t="n">
        <v>1785</v>
      </c>
      <c r="M30" s="206" t="n">
        <v>9.44</v>
      </c>
      <c r="N30" s="29" t="n">
        <v>2291</v>
      </c>
      <c r="O30" s="100" t="n">
        <v>316</v>
      </c>
      <c r="P30" s="100" t="n">
        <v>44027</v>
      </c>
      <c r="Q30" s="102" t="n">
        <v>85.1</v>
      </c>
      <c r="R30" s="102" t="n">
        <v>23.6</v>
      </c>
      <c r="S30" s="102" t="n">
        <v>33.3</v>
      </c>
      <c r="T30" s="102" t="n">
        <v>68.5</v>
      </c>
      <c r="U30" s="100" t="n">
        <v>5789</v>
      </c>
      <c r="V30" s="201" t="s">
        <v>78</v>
      </c>
      <c r="X30" s="102"/>
    </row>
    <row r="31" s="209" customFormat="true" ht="13.5" hidden="false" customHeight="false" outlineLevel="0" collapsed="false">
      <c r="A31" s="210" t="s">
        <v>79</v>
      </c>
      <c r="B31" s="158" t="s">
        <v>80</v>
      </c>
      <c r="C31" s="100" t="n">
        <v>11856</v>
      </c>
      <c r="D31" s="102" t="n">
        <v>236.8</v>
      </c>
      <c r="E31" s="100" t="n">
        <v>6437</v>
      </c>
      <c r="F31" s="102" t="n">
        <v>365.6</v>
      </c>
      <c r="G31" s="208" t="n">
        <v>45709</v>
      </c>
      <c r="H31" s="102" t="n">
        <v>8.5</v>
      </c>
      <c r="I31" s="29" t="n">
        <v>34780</v>
      </c>
      <c r="J31" s="93" t="n">
        <v>162.6</v>
      </c>
      <c r="K31" s="29" t="n">
        <v>10607</v>
      </c>
      <c r="L31" s="100" t="n">
        <v>3985</v>
      </c>
      <c r="M31" s="206" t="n">
        <v>8.6</v>
      </c>
      <c r="N31" s="29" t="n">
        <v>6762</v>
      </c>
      <c r="O31" s="100" t="n">
        <v>337</v>
      </c>
      <c r="P31" s="100" t="n">
        <v>103827</v>
      </c>
      <c r="Q31" s="102" t="n">
        <v>86.1</v>
      </c>
      <c r="R31" s="102" t="n">
        <v>20</v>
      </c>
      <c r="S31" s="102" t="n">
        <v>31.2</v>
      </c>
      <c r="T31" s="102" t="n">
        <v>99.9</v>
      </c>
      <c r="U31" s="100" t="n">
        <v>11041</v>
      </c>
      <c r="V31" s="201" t="s">
        <v>80</v>
      </c>
      <c r="X31" s="102"/>
    </row>
    <row r="32" s="209" customFormat="true" ht="13.5" hidden="false" customHeight="false" outlineLevel="0" collapsed="false">
      <c r="A32" s="137"/>
      <c r="B32" s="158" t="s">
        <v>81</v>
      </c>
      <c r="C32" s="100" t="n">
        <v>20437</v>
      </c>
      <c r="D32" s="102" t="n">
        <v>249.8</v>
      </c>
      <c r="E32" s="100" t="n">
        <v>7354</v>
      </c>
      <c r="F32" s="102" t="n">
        <v>368</v>
      </c>
      <c r="G32" s="208" t="n">
        <v>26030</v>
      </c>
      <c r="H32" s="102" t="n">
        <v>11.2</v>
      </c>
      <c r="I32" s="29" t="n">
        <v>31855</v>
      </c>
      <c r="J32" s="93" t="n">
        <v>169.5</v>
      </c>
      <c r="K32" s="29" t="n">
        <v>9162</v>
      </c>
      <c r="L32" s="100" t="n">
        <v>4348</v>
      </c>
      <c r="M32" s="206" t="n">
        <v>4.78</v>
      </c>
      <c r="N32" s="29" t="n">
        <v>6269</v>
      </c>
      <c r="O32" s="100" t="n">
        <v>376</v>
      </c>
      <c r="P32" s="100" t="n">
        <v>76620</v>
      </c>
      <c r="Q32" s="102" t="n">
        <v>84</v>
      </c>
      <c r="R32" s="102" t="n">
        <v>25.6</v>
      </c>
      <c r="S32" s="102" t="n">
        <v>37.6</v>
      </c>
      <c r="T32" s="102" t="n">
        <v>97.8</v>
      </c>
      <c r="U32" s="100" t="n">
        <v>13046</v>
      </c>
      <c r="V32" s="201" t="s">
        <v>81</v>
      </c>
      <c r="X32" s="102"/>
    </row>
    <row r="33" s="209" customFormat="true" ht="13.5" hidden="false" customHeight="false" outlineLevel="0" collapsed="false">
      <c r="A33" s="137"/>
      <c r="B33" s="158" t="s">
        <v>83</v>
      </c>
      <c r="C33" s="100" t="n">
        <v>23887</v>
      </c>
      <c r="D33" s="102" t="n">
        <v>416.5</v>
      </c>
      <c r="E33" s="100" t="n">
        <v>18691</v>
      </c>
      <c r="F33" s="102" t="n">
        <v>621.8</v>
      </c>
      <c r="G33" s="208" t="n">
        <v>33502</v>
      </c>
      <c r="H33" s="102" t="n">
        <v>13.3</v>
      </c>
      <c r="I33" s="29" t="n">
        <v>55395</v>
      </c>
      <c r="J33" s="93" t="n">
        <v>263.6</v>
      </c>
      <c r="K33" s="29" t="n">
        <v>19141</v>
      </c>
      <c r="L33" s="100" t="n">
        <v>9227</v>
      </c>
      <c r="M33" s="206" t="n">
        <v>4.57</v>
      </c>
      <c r="N33" s="29" t="n">
        <v>12682</v>
      </c>
      <c r="O33" s="100" t="n">
        <v>420</v>
      </c>
      <c r="P33" s="100" t="n">
        <v>126658</v>
      </c>
      <c r="Q33" s="102" t="n">
        <v>82.7</v>
      </c>
      <c r="R33" s="102" t="n">
        <v>23.7</v>
      </c>
      <c r="S33" s="102" t="n">
        <v>40.6</v>
      </c>
      <c r="T33" s="102" t="n">
        <v>105.4</v>
      </c>
      <c r="U33" s="100" t="n">
        <v>26519</v>
      </c>
      <c r="V33" s="201" t="s">
        <v>83</v>
      </c>
      <c r="X33" s="102"/>
    </row>
    <row r="34" s="209" customFormat="true" ht="13.5" hidden="false" customHeight="false" outlineLevel="0" collapsed="false">
      <c r="A34" s="210" t="s">
        <v>82</v>
      </c>
      <c r="B34" s="158" t="s">
        <v>84</v>
      </c>
      <c r="C34" s="100" t="n">
        <v>50931</v>
      </c>
      <c r="D34" s="102" t="n">
        <v>945.1</v>
      </c>
      <c r="E34" s="100" t="n">
        <v>43999</v>
      </c>
      <c r="F34" s="102" t="n">
        <v>1153</v>
      </c>
      <c r="G34" s="208" t="n">
        <v>32082</v>
      </c>
      <c r="H34" s="102" t="n">
        <v>20.5</v>
      </c>
      <c r="I34" s="29" t="n">
        <v>92729</v>
      </c>
      <c r="J34" s="93" t="n">
        <v>563.5</v>
      </c>
      <c r="K34" s="29" t="n">
        <v>99084</v>
      </c>
      <c r="L34" s="100" t="n">
        <v>23625</v>
      </c>
      <c r="M34" s="206" t="n">
        <v>4.81</v>
      </c>
      <c r="N34" s="29" t="n">
        <v>25647</v>
      </c>
      <c r="O34" s="100" t="n">
        <v>475</v>
      </c>
      <c r="P34" s="100" t="n">
        <v>208028</v>
      </c>
      <c r="Q34" s="102" t="n">
        <v>85.8</v>
      </c>
      <c r="R34" s="102" t="n">
        <v>29.4</v>
      </c>
      <c r="S34" s="102" t="n">
        <v>47.4</v>
      </c>
      <c r="T34" s="102" t="n">
        <v>105.7</v>
      </c>
      <c r="U34" s="100" t="n">
        <v>43030</v>
      </c>
      <c r="V34" s="201" t="s">
        <v>84</v>
      </c>
      <c r="X34" s="102"/>
    </row>
    <row r="35" s="209" customFormat="true" ht="13.5" hidden="false" customHeight="false" outlineLevel="0" collapsed="false">
      <c r="A35" s="137"/>
      <c r="B35" s="158" t="s">
        <v>85</v>
      </c>
      <c r="C35" s="100" t="n">
        <v>9820</v>
      </c>
      <c r="D35" s="102" t="n">
        <v>189.8</v>
      </c>
      <c r="E35" s="100" t="n">
        <v>9235</v>
      </c>
      <c r="F35" s="102" t="n">
        <v>272.9</v>
      </c>
      <c r="G35" s="208" t="n">
        <v>21242</v>
      </c>
      <c r="H35" s="102" t="n">
        <v>9.9</v>
      </c>
      <c r="I35" s="29" t="n">
        <v>27696</v>
      </c>
      <c r="J35" s="93" t="n">
        <v>114.6</v>
      </c>
      <c r="K35" s="29" t="n">
        <v>6563</v>
      </c>
      <c r="L35" s="100" t="n">
        <v>3696</v>
      </c>
      <c r="M35" s="206" t="n">
        <v>13.37</v>
      </c>
      <c r="N35" s="29" t="n">
        <v>5625</v>
      </c>
      <c r="O35" s="100" t="n">
        <v>375</v>
      </c>
      <c r="P35" s="100" t="n">
        <v>70114</v>
      </c>
      <c r="Q35" s="102" t="n">
        <v>81.4</v>
      </c>
      <c r="R35" s="102" t="n">
        <v>24.2</v>
      </c>
      <c r="S35" s="102" t="n">
        <v>37.2</v>
      </c>
      <c r="T35" s="102" t="n">
        <v>95.6</v>
      </c>
      <c r="U35" s="100" t="n">
        <v>10442</v>
      </c>
      <c r="V35" s="201" t="s">
        <v>85</v>
      </c>
      <c r="X35" s="102"/>
    </row>
    <row r="36" s="209" customFormat="true" ht="13.5" hidden="false" customHeight="false" outlineLevel="0" collapsed="false">
      <c r="A36" s="137"/>
      <c r="B36" s="158" t="s">
        <v>86</v>
      </c>
      <c r="C36" s="100" t="n">
        <v>6371</v>
      </c>
      <c r="D36" s="102" t="n">
        <v>115.4</v>
      </c>
      <c r="E36" s="100" t="n">
        <v>4061</v>
      </c>
      <c r="F36" s="102" t="n">
        <v>150</v>
      </c>
      <c r="G36" s="208" t="n">
        <v>9233</v>
      </c>
      <c r="H36" s="102" t="n">
        <v>27.1</v>
      </c>
      <c r="I36" s="29" t="n">
        <v>15550</v>
      </c>
      <c r="J36" s="93" t="n">
        <v>60.6</v>
      </c>
      <c r="K36" s="29" t="n">
        <v>3021</v>
      </c>
      <c r="L36" s="100" t="n">
        <v>1970</v>
      </c>
      <c r="M36" s="206" t="n">
        <v>6.25</v>
      </c>
      <c r="N36" s="29" t="n">
        <v>3298</v>
      </c>
      <c r="O36" s="100" t="n">
        <v>382</v>
      </c>
      <c r="P36" s="100" t="n">
        <v>47426</v>
      </c>
      <c r="Q36" s="102" t="n">
        <v>80.7</v>
      </c>
      <c r="R36" s="102" t="n">
        <v>21.9</v>
      </c>
      <c r="S36" s="102" t="n">
        <v>29.9</v>
      </c>
      <c r="T36" s="102" t="n">
        <v>97.8</v>
      </c>
      <c r="U36" s="100" t="n">
        <v>7728</v>
      </c>
      <c r="V36" s="201" t="s">
        <v>86</v>
      </c>
      <c r="X36" s="102"/>
    </row>
    <row r="37" s="209" customFormat="true" ht="13.5" hidden="false" customHeight="false" outlineLevel="0" collapsed="false">
      <c r="A37" s="210" t="s">
        <v>87</v>
      </c>
      <c r="B37" s="158" t="s">
        <v>88</v>
      </c>
      <c r="C37" s="100" t="n">
        <v>28706</v>
      </c>
      <c r="D37" s="102" t="n">
        <v>280.5</v>
      </c>
      <c r="E37" s="100" t="n">
        <v>9862</v>
      </c>
      <c r="F37" s="102" t="n">
        <v>366.1</v>
      </c>
      <c r="G37" s="208" t="n">
        <v>11675</v>
      </c>
      <c r="H37" s="102" t="n">
        <v>14.6</v>
      </c>
      <c r="I37" s="29" t="n">
        <v>42065</v>
      </c>
      <c r="J37" s="93" t="n">
        <v>230.8</v>
      </c>
      <c r="K37" s="29" t="n">
        <v>20652</v>
      </c>
      <c r="L37" s="100" t="n">
        <v>9283</v>
      </c>
      <c r="M37" s="206" t="n">
        <v>12.28</v>
      </c>
      <c r="N37" s="29" t="n">
        <v>9992</v>
      </c>
      <c r="O37" s="100" t="n">
        <v>462</v>
      </c>
      <c r="P37" s="100" t="n">
        <v>74976</v>
      </c>
      <c r="Q37" s="102" t="n">
        <v>89.2</v>
      </c>
      <c r="R37" s="102" t="n">
        <v>26.7</v>
      </c>
      <c r="S37" s="102" t="n">
        <v>31.4</v>
      </c>
      <c r="T37" s="102" t="n">
        <v>89.4</v>
      </c>
      <c r="U37" s="100" t="n">
        <v>25771</v>
      </c>
      <c r="V37" s="201" t="s">
        <v>88</v>
      </c>
      <c r="X37" s="102"/>
    </row>
    <row r="38" s="209" customFormat="true" ht="13.5" hidden="false" customHeight="false" outlineLevel="0" collapsed="false">
      <c r="A38" s="137"/>
      <c r="B38" s="158" t="s">
        <v>89</v>
      </c>
      <c r="C38" s="100" t="n">
        <v>51287</v>
      </c>
      <c r="D38" s="102" t="n">
        <v>1097.8</v>
      </c>
      <c r="E38" s="100" t="n">
        <v>57323</v>
      </c>
      <c r="F38" s="102" t="n">
        <v>1206.8</v>
      </c>
      <c r="G38" s="208" t="n">
        <v>10681</v>
      </c>
      <c r="H38" s="102" t="n">
        <v>40.6</v>
      </c>
      <c r="I38" s="29" t="n">
        <v>133232</v>
      </c>
      <c r="J38" s="93" t="n">
        <v>969.9</v>
      </c>
      <c r="K38" s="29" t="n">
        <v>301370</v>
      </c>
      <c r="L38" s="100" t="n">
        <v>62059</v>
      </c>
      <c r="M38" s="206" t="n">
        <v>7.87</v>
      </c>
      <c r="N38" s="29" t="n">
        <v>44936</v>
      </c>
      <c r="O38" s="100" t="n">
        <v>608</v>
      </c>
      <c r="P38" s="100" t="n">
        <v>320456</v>
      </c>
      <c r="Q38" s="102" t="n">
        <v>89.2</v>
      </c>
      <c r="R38" s="102" t="n">
        <v>30.4</v>
      </c>
      <c r="S38" s="102" t="n">
        <v>36.3</v>
      </c>
      <c r="T38" s="102" t="n">
        <v>92</v>
      </c>
      <c r="U38" s="100" t="n">
        <v>55600</v>
      </c>
      <c r="V38" s="201" t="s">
        <v>89</v>
      </c>
      <c r="X38" s="102"/>
    </row>
    <row r="39" s="209" customFormat="true" ht="13.5" hidden="false" customHeight="false" outlineLevel="0" collapsed="false">
      <c r="A39" s="137"/>
      <c r="B39" s="158" t="s">
        <v>90</v>
      </c>
      <c r="C39" s="100" t="n">
        <v>23568</v>
      </c>
      <c r="D39" s="102" t="n">
        <v>584.3</v>
      </c>
      <c r="E39" s="100" t="n">
        <v>31241</v>
      </c>
      <c r="F39" s="102" t="n">
        <v>646.7</v>
      </c>
      <c r="G39" s="208" t="n">
        <v>22982</v>
      </c>
      <c r="H39" s="102" t="n">
        <v>19.8</v>
      </c>
      <c r="I39" s="29" t="n">
        <v>73448</v>
      </c>
      <c r="J39" s="93" t="n">
        <v>368.5</v>
      </c>
      <c r="K39" s="29" t="n">
        <v>29449</v>
      </c>
      <c r="L39" s="100" t="n">
        <v>13918</v>
      </c>
      <c r="M39" s="206" t="n">
        <v>7.74</v>
      </c>
      <c r="N39" s="91" t="n">
        <v>19229</v>
      </c>
      <c r="O39" s="100" t="n">
        <v>439</v>
      </c>
      <c r="P39" s="100" t="n">
        <v>166069</v>
      </c>
      <c r="Q39" s="102" t="n">
        <v>87.3</v>
      </c>
      <c r="R39" s="102" t="n">
        <v>32.9</v>
      </c>
      <c r="S39" s="102" t="n">
        <v>28.9</v>
      </c>
      <c r="T39" s="102" t="n">
        <v>90.2</v>
      </c>
      <c r="U39" s="100" t="n">
        <v>39658</v>
      </c>
      <c r="V39" s="201" t="s">
        <v>90</v>
      </c>
      <c r="X39" s="102"/>
    </row>
    <row r="40" s="209" customFormat="true" ht="13.5" hidden="false" customHeight="false" outlineLevel="0" collapsed="false">
      <c r="A40" s="210" t="s">
        <v>91</v>
      </c>
      <c r="B40" s="158" t="s">
        <v>92</v>
      </c>
      <c r="C40" s="100" t="n">
        <v>6578</v>
      </c>
      <c r="D40" s="102" t="n">
        <v>71.2</v>
      </c>
      <c r="E40" s="100" t="n">
        <v>2756</v>
      </c>
      <c r="F40" s="102" t="n">
        <v>139.1</v>
      </c>
      <c r="G40" s="208" t="n">
        <v>12014</v>
      </c>
      <c r="H40" s="102" t="n">
        <v>7.8</v>
      </c>
      <c r="I40" s="29" t="n">
        <v>14780</v>
      </c>
      <c r="J40" s="93" t="n">
        <v>49.9</v>
      </c>
      <c r="K40" s="29" t="n">
        <v>2431</v>
      </c>
      <c r="L40" s="100" t="n">
        <v>3392</v>
      </c>
      <c r="M40" s="206" t="n">
        <v>11.96</v>
      </c>
      <c r="N40" s="29" t="n">
        <v>2603</v>
      </c>
      <c r="O40" s="100" t="n">
        <v>350</v>
      </c>
      <c r="P40" s="100" t="n">
        <v>45991</v>
      </c>
      <c r="Q40" s="102" t="n">
        <v>85.8</v>
      </c>
      <c r="R40" s="102" t="n">
        <v>32.3</v>
      </c>
      <c r="S40" s="102" t="n">
        <v>32.7</v>
      </c>
      <c r="T40" s="102" t="n">
        <v>94.7</v>
      </c>
      <c r="U40" s="100" t="n">
        <v>5177</v>
      </c>
      <c r="V40" s="201" t="s">
        <v>92</v>
      </c>
      <c r="X40" s="102"/>
    </row>
    <row r="41" s="209" customFormat="true" ht="13.5" hidden="false" customHeight="false" outlineLevel="0" collapsed="false">
      <c r="A41" s="137"/>
      <c r="B41" s="158" t="s">
        <v>93</v>
      </c>
      <c r="C41" s="100" t="n">
        <v>7193</v>
      </c>
      <c r="D41" s="102" t="n">
        <v>97.6</v>
      </c>
      <c r="E41" s="100" t="n">
        <v>6718</v>
      </c>
      <c r="F41" s="102" t="n">
        <v>191.1</v>
      </c>
      <c r="G41" s="208" t="n">
        <v>12151</v>
      </c>
      <c r="H41" s="102" t="n">
        <v>18.9</v>
      </c>
      <c r="I41" s="29" t="n">
        <v>21013</v>
      </c>
      <c r="J41" s="93" t="n">
        <v>79.9</v>
      </c>
      <c r="K41" s="29" t="n">
        <v>4292</v>
      </c>
      <c r="L41" s="100" t="n">
        <v>3100</v>
      </c>
      <c r="M41" s="206" t="n">
        <v>13.21</v>
      </c>
      <c r="N41" s="29" t="n">
        <v>4000</v>
      </c>
      <c r="O41" s="100" t="n">
        <v>377</v>
      </c>
      <c r="P41" s="100" t="n">
        <v>57569</v>
      </c>
      <c r="Q41" s="102" t="n">
        <v>80.4</v>
      </c>
      <c r="R41" s="102" t="n">
        <v>27.1</v>
      </c>
      <c r="S41" s="102" t="n">
        <v>23.9</v>
      </c>
      <c r="T41" s="102" t="n">
        <v>87.4</v>
      </c>
      <c r="U41" s="100" t="n">
        <v>9995</v>
      </c>
      <c r="V41" s="201" t="s">
        <v>93</v>
      </c>
      <c r="X41" s="102"/>
    </row>
    <row r="42" s="209" customFormat="true" ht="13.5" hidden="false" customHeight="false" outlineLevel="0" collapsed="false">
      <c r="A42" s="137"/>
      <c r="B42" s="158" t="s">
        <v>94</v>
      </c>
      <c r="C42" s="100" t="n">
        <v>2157</v>
      </c>
      <c r="D42" s="102" t="n">
        <v>43.8</v>
      </c>
      <c r="E42" s="100" t="n">
        <v>1067</v>
      </c>
      <c r="F42" s="102" t="n">
        <v>85.2</v>
      </c>
      <c r="G42" s="208" t="n">
        <v>6428</v>
      </c>
      <c r="H42" s="102" t="n">
        <v>18.3</v>
      </c>
      <c r="I42" s="29" t="n">
        <v>9419</v>
      </c>
      <c r="J42" s="93" t="n">
        <v>45</v>
      </c>
      <c r="K42" s="29" t="n">
        <v>2433</v>
      </c>
      <c r="L42" s="100" t="n">
        <v>1015</v>
      </c>
      <c r="M42" s="206" t="n">
        <v>16.35</v>
      </c>
      <c r="N42" s="29" t="n">
        <v>1719</v>
      </c>
      <c r="O42" s="100" t="n">
        <v>293</v>
      </c>
      <c r="P42" s="100" t="n">
        <v>38412</v>
      </c>
      <c r="Q42" s="102" t="n">
        <v>85.2</v>
      </c>
      <c r="R42" s="102" t="n">
        <v>28</v>
      </c>
      <c r="S42" s="102" t="n">
        <v>28.2</v>
      </c>
      <c r="T42" s="102" t="n">
        <v>94.6</v>
      </c>
      <c r="U42" s="100" t="n">
        <v>4180</v>
      </c>
      <c r="V42" s="201" t="s">
        <v>94</v>
      </c>
      <c r="X42" s="102"/>
    </row>
    <row r="43" s="209" customFormat="true" ht="13.5" hidden="false" customHeight="false" outlineLevel="0" collapsed="false">
      <c r="A43" s="210" t="s">
        <v>79</v>
      </c>
      <c r="B43" s="158" t="s">
        <v>95</v>
      </c>
      <c r="C43" s="100" t="n">
        <v>3225</v>
      </c>
      <c r="D43" s="102" t="n">
        <v>49.2</v>
      </c>
      <c r="E43" s="100" t="n">
        <v>1179</v>
      </c>
      <c r="F43" s="102" t="n">
        <v>103.4</v>
      </c>
      <c r="G43" s="208" t="n">
        <v>18782</v>
      </c>
      <c r="H43" s="102" t="n">
        <v>6.5</v>
      </c>
      <c r="I43" s="29" t="n">
        <v>14603</v>
      </c>
      <c r="J43" s="93" t="n">
        <v>60.7</v>
      </c>
      <c r="K43" s="29" t="n">
        <v>2747</v>
      </c>
      <c r="L43" s="100" t="n">
        <v>997</v>
      </c>
      <c r="M43" s="206" t="n">
        <v>15.2</v>
      </c>
      <c r="N43" s="29" t="n">
        <v>2211</v>
      </c>
      <c r="O43" s="100" t="n">
        <v>283</v>
      </c>
      <c r="P43" s="100" t="n">
        <v>54071</v>
      </c>
      <c r="Q43" s="102" t="n">
        <v>77.1</v>
      </c>
      <c r="R43" s="102" t="n">
        <v>22.1</v>
      </c>
      <c r="S43" s="102" t="n">
        <v>32.8</v>
      </c>
      <c r="T43" s="102" t="n">
        <v>89.8</v>
      </c>
      <c r="U43" s="100" t="n">
        <v>4341</v>
      </c>
      <c r="V43" s="201" t="s">
        <v>95</v>
      </c>
      <c r="X43" s="102"/>
    </row>
    <row r="44" s="209" customFormat="true" ht="13.5" hidden="false" customHeight="false" outlineLevel="0" collapsed="false">
      <c r="A44" s="137"/>
      <c r="B44" s="158" t="s">
        <v>96</v>
      </c>
      <c r="C44" s="100" t="n">
        <v>12406</v>
      </c>
      <c r="D44" s="102" t="n">
        <v>209.8</v>
      </c>
      <c r="E44" s="100" t="n">
        <v>9412</v>
      </c>
      <c r="F44" s="102" t="n">
        <v>300.7</v>
      </c>
      <c r="G44" s="208" t="n">
        <v>30347</v>
      </c>
      <c r="H44" s="102" t="n">
        <v>8.8</v>
      </c>
      <c r="I44" s="29" t="n">
        <v>27472</v>
      </c>
      <c r="J44" s="93" t="n">
        <v>153.3</v>
      </c>
      <c r="K44" s="29" t="n">
        <v>10221</v>
      </c>
      <c r="L44" s="100" t="n">
        <v>3816</v>
      </c>
      <c r="M44" s="206" t="n">
        <v>12.51</v>
      </c>
      <c r="N44" s="29" t="n">
        <v>7279</v>
      </c>
      <c r="O44" s="100" t="n">
        <v>393</v>
      </c>
      <c r="P44" s="100" t="n">
        <v>76365</v>
      </c>
      <c r="Q44" s="102" t="n">
        <v>88.8</v>
      </c>
      <c r="R44" s="102" t="n">
        <v>27.6</v>
      </c>
      <c r="S44" s="102" t="n">
        <v>28.2</v>
      </c>
      <c r="T44" s="102" t="n">
        <v>94.3</v>
      </c>
      <c r="U44" s="100" t="n">
        <v>11851</v>
      </c>
      <c r="V44" s="201" t="s">
        <v>96</v>
      </c>
      <c r="X44" s="102"/>
    </row>
    <row r="45" s="209" customFormat="true" ht="13.5" hidden="false" customHeight="false" outlineLevel="0" collapsed="false">
      <c r="A45" s="210" t="s">
        <v>97</v>
      </c>
      <c r="B45" s="158" t="s">
        <v>98</v>
      </c>
      <c r="C45" s="100" t="n">
        <v>13777</v>
      </c>
      <c r="D45" s="102" t="n">
        <v>308.6</v>
      </c>
      <c r="E45" s="100" t="n">
        <v>14663</v>
      </c>
      <c r="F45" s="102" t="n">
        <v>427.9</v>
      </c>
      <c r="G45" s="208" t="n">
        <v>23722</v>
      </c>
      <c r="H45" s="102" t="n">
        <v>13.7</v>
      </c>
      <c r="I45" s="29" t="n">
        <v>41583</v>
      </c>
      <c r="J45" s="93" t="n">
        <v>229.8</v>
      </c>
      <c r="K45" s="29" t="n">
        <v>23334</v>
      </c>
      <c r="L45" s="100" t="n">
        <v>6740</v>
      </c>
      <c r="M45" s="206" t="n">
        <v>9.45</v>
      </c>
      <c r="N45" s="29" t="n">
        <v>10854</v>
      </c>
      <c r="O45" s="100" t="n">
        <v>407</v>
      </c>
      <c r="P45" s="100" t="n">
        <v>102898</v>
      </c>
      <c r="Q45" s="102" t="n">
        <v>93</v>
      </c>
      <c r="R45" s="102" t="n">
        <v>29.8</v>
      </c>
      <c r="S45" s="102" t="n">
        <v>32.9</v>
      </c>
      <c r="T45" s="102" t="n">
        <v>94.6</v>
      </c>
      <c r="U45" s="100" t="n">
        <v>27049</v>
      </c>
      <c r="V45" s="201" t="s">
        <v>98</v>
      </c>
      <c r="X45" s="102"/>
    </row>
    <row r="46" s="209" customFormat="true" ht="13.5" hidden="false" customHeight="false" outlineLevel="0" collapsed="false">
      <c r="A46" s="137"/>
      <c r="B46" s="158" t="s">
        <v>99</v>
      </c>
      <c r="C46" s="100" t="n">
        <v>5905</v>
      </c>
      <c r="D46" s="102" t="n">
        <v>132.3</v>
      </c>
      <c r="E46" s="100" t="n">
        <v>9279</v>
      </c>
      <c r="F46" s="102" t="n">
        <v>245.9</v>
      </c>
      <c r="G46" s="208" t="n">
        <v>12113</v>
      </c>
      <c r="H46" s="102" t="n">
        <v>22.2</v>
      </c>
      <c r="I46" s="29" t="n">
        <v>28620</v>
      </c>
      <c r="J46" s="93" t="n">
        <v>139</v>
      </c>
      <c r="K46" s="29" t="n">
        <v>8221</v>
      </c>
      <c r="L46" s="100" t="n">
        <v>3510</v>
      </c>
      <c r="M46" s="206" t="n">
        <v>13.44</v>
      </c>
      <c r="N46" s="29" t="n">
        <v>6013</v>
      </c>
      <c r="O46" s="100" t="n">
        <v>375</v>
      </c>
      <c r="P46" s="100" t="n">
        <v>73597</v>
      </c>
      <c r="Q46" s="102" t="n">
        <v>87.2</v>
      </c>
      <c r="R46" s="102" t="n">
        <v>25.5</v>
      </c>
      <c r="S46" s="102" t="n">
        <v>28</v>
      </c>
      <c r="T46" s="102" t="n">
        <v>91.3</v>
      </c>
      <c r="U46" s="100" t="n">
        <v>11939</v>
      </c>
      <c r="V46" s="201" t="s">
        <v>99</v>
      </c>
      <c r="X46" s="102"/>
    </row>
    <row r="47" s="209" customFormat="true" ht="13.5" hidden="false" customHeight="false" outlineLevel="0" collapsed="false">
      <c r="A47" s="211" t="s">
        <v>100</v>
      </c>
      <c r="B47" s="158" t="s">
        <v>101</v>
      </c>
      <c r="C47" s="100" t="n">
        <v>4089</v>
      </c>
      <c r="D47" s="102" t="n">
        <v>64.6</v>
      </c>
      <c r="E47" s="100" t="n">
        <v>1843</v>
      </c>
      <c r="F47" s="102" t="n">
        <v>130.6</v>
      </c>
      <c r="G47" s="208" t="n">
        <v>12361</v>
      </c>
      <c r="H47" s="102" t="n">
        <v>6.9</v>
      </c>
      <c r="I47" s="29" t="n">
        <v>16423</v>
      </c>
      <c r="J47" s="93" t="n">
        <v>59.6</v>
      </c>
      <c r="K47" s="29" t="n">
        <v>2710</v>
      </c>
      <c r="L47" s="100" t="n">
        <v>1998</v>
      </c>
      <c r="M47" s="206" t="n">
        <v>18.13</v>
      </c>
      <c r="N47" s="29" t="n">
        <v>2723</v>
      </c>
      <c r="O47" s="100" t="n">
        <v>343</v>
      </c>
      <c r="P47" s="100" t="n">
        <v>49788</v>
      </c>
      <c r="Q47" s="102" t="n">
        <v>75.2</v>
      </c>
      <c r="R47" s="102" t="n">
        <v>26.7</v>
      </c>
      <c r="S47" s="102" t="n">
        <v>21.6</v>
      </c>
      <c r="T47" s="102" t="n">
        <v>87.1</v>
      </c>
      <c r="U47" s="100" t="n">
        <v>5778</v>
      </c>
      <c r="V47" s="201" t="s">
        <v>101</v>
      </c>
      <c r="X47" s="102"/>
    </row>
    <row r="48" s="209" customFormat="true" ht="13.5" hidden="false" customHeight="false" outlineLevel="0" collapsed="false">
      <c r="A48" s="211"/>
      <c r="B48" s="158" t="s">
        <v>102</v>
      </c>
      <c r="C48" s="100" t="n">
        <v>5560</v>
      </c>
      <c r="D48" s="102" t="n">
        <v>89.7</v>
      </c>
      <c r="E48" s="100" t="n">
        <v>2807</v>
      </c>
      <c r="F48" s="102" t="n">
        <v>158.6</v>
      </c>
      <c r="G48" s="208" t="n">
        <v>8194</v>
      </c>
      <c r="H48" s="102" t="n">
        <v>20.2</v>
      </c>
      <c r="I48" s="29" t="n">
        <v>21438</v>
      </c>
      <c r="J48" s="93" t="n">
        <v>82.7</v>
      </c>
      <c r="K48" s="29" t="n">
        <v>7400</v>
      </c>
      <c r="L48" s="100" t="n">
        <v>2604</v>
      </c>
      <c r="M48" s="206" t="n">
        <v>11.48</v>
      </c>
      <c r="N48" s="29" t="n">
        <v>3400</v>
      </c>
      <c r="O48" s="100" t="n">
        <v>368</v>
      </c>
      <c r="P48" s="100" t="n">
        <v>42528</v>
      </c>
      <c r="Q48" s="102" t="n">
        <v>88.3</v>
      </c>
      <c r="R48" s="102" t="n">
        <v>27.4</v>
      </c>
      <c r="S48" s="102" t="n">
        <v>33.1</v>
      </c>
      <c r="T48" s="102" t="n">
        <v>93.1</v>
      </c>
      <c r="U48" s="100" t="n">
        <v>6424</v>
      </c>
      <c r="V48" s="201" t="s">
        <v>102</v>
      </c>
      <c r="X48" s="102"/>
    </row>
    <row r="49" s="209" customFormat="true" ht="13.5" hidden="false" customHeight="false" outlineLevel="0" collapsed="false">
      <c r="A49" s="211" t="s">
        <v>97</v>
      </c>
      <c r="B49" s="158" t="s">
        <v>103</v>
      </c>
      <c r="C49" s="100" t="n">
        <v>6241</v>
      </c>
      <c r="D49" s="102" t="n">
        <v>117.6</v>
      </c>
      <c r="E49" s="100" t="n">
        <v>5834</v>
      </c>
      <c r="F49" s="102" t="n">
        <v>203.9</v>
      </c>
      <c r="G49" s="208" t="n">
        <v>13942</v>
      </c>
      <c r="H49" s="102" t="n">
        <v>14.9</v>
      </c>
      <c r="I49" s="80" t="s">
        <v>175</v>
      </c>
      <c r="J49" s="80" t="s">
        <v>175</v>
      </c>
      <c r="K49" s="80" t="s">
        <v>175</v>
      </c>
      <c r="L49" s="100" t="n">
        <v>2957</v>
      </c>
      <c r="M49" s="206" t="n">
        <v>15.27</v>
      </c>
      <c r="N49" s="29" t="n">
        <v>5240</v>
      </c>
      <c r="O49" s="100" t="n">
        <v>336</v>
      </c>
      <c r="P49" s="100" t="n">
        <v>71238</v>
      </c>
      <c r="Q49" s="102" t="n">
        <v>80.9</v>
      </c>
      <c r="R49" s="102" t="n">
        <v>28.1</v>
      </c>
      <c r="S49" s="102" t="n">
        <v>26.2</v>
      </c>
      <c r="T49" s="102" t="n">
        <v>84.9</v>
      </c>
      <c r="U49" s="100" t="n">
        <v>6034</v>
      </c>
      <c r="V49" s="201" t="s">
        <v>103</v>
      </c>
      <c r="X49" s="102"/>
    </row>
    <row r="50" s="209" customFormat="true" ht="13.5" hidden="false" customHeight="false" outlineLevel="0" collapsed="false">
      <c r="A50" s="211"/>
      <c r="B50" s="158" t="s">
        <v>104</v>
      </c>
      <c r="C50" s="100" t="n">
        <v>3458</v>
      </c>
      <c r="D50" s="102" t="n">
        <v>40.7</v>
      </c>
      <c r="E50" s="100" t="n">
        <v>1172</v>
      </c>
      <c r="F50" s="102" t="n">
        <v>137.7</v>
      </c>
      <c r="G50" s="208" t="n">
        <v>13260</v>
      </c>
      <c r="H50" s="102" t="n">
        <v>12.4</v>
      </c>
      <c r="I50" s="29" t="n">
        <v>16147</v>
      </c>
      <c r="J50" s="93" t="n">
        <v>68.2</v>
      </c>
      <c r="K50" s="29" t="n">
        <v>3007</v>
      </c>
      <c r="L50" s="100" t="n">
        <v>1438</v>
      </c>
      <c r="M50" s="206" t="n">
        <v>30.63</v>
      </c>
      <c r="N50" s="29" t="n">
        <v>2678</v>
      </c>
      <c r="O50" s="100" t="n">
        <v>340</v>
      </c>
      <c r="P50" s="100" t="n">
        <v>55487</v>
      </c>
      <c r="Q50" s="102" t="n">
        <v>74.8</v>
      </c>
      <c r="R50" s="102" t="n">
        <v>22.7</v>
      </c>
      <c r="S50" s="102" t="n">
        <v>24</v>
      </c>
      <c r="T50" s="102" t="n">
        <v>76.7</v>
      </c>
      <c r="U50" s="100" t="n">
        <v>5725</v>
      </c>
      <c r="V50" s="201" t="s">
        <v>104</v>
      </c>
      <c r="X50" s="102"/>
    </row>
    <row r="51" s="209" customFormat="true" ht="13.5" hidden="false" customHeight="false" outlineLevel="0" collapsed="false">
      <c r="A51" s="137"/>
      <c r="B51" s="158" t="s">
        <v>105</v>
      </c>
      <c r="C51" s="100" t="n">
        <v>14071</v>
      </c>
      <c r="D51" s="102" t="n">
        <v>325.4</v>
      </c>
      <c r="E51" s="100" t="n">
        <v>13981</v>
      </c>
      <c r="F51" s="102" t="n">
        <v>623.9</v>
      </c>
      <c r="G51" s="208" t="n">
        <v>28582</v>
      </c>
      <c r="H51" s="102" t="n">
        <v>10.3</v>
      </c>
      <c r="I51" s="29" t="n">
        <v>64802</v>
      </c>
      <c r="J51" s="93" t="n">
        <v>402</v>
      </c>
      <c r="K51" s="29" t="n">
        <v>41091</v>
      </c>
      <c r="L51" s="100" t="n">
        <v>9120</v>
      </c>
      <c r="M51" s="206" t="n">
        <v>47.89</v>
      </c>
      <c r="N51" s="29" t="n">
        <v>15555</v>
      </c>
      <c r="O51" s="100" t="n">
        <v>375</v>
      </c>
      <c r="P51" s="100" t="n">
        <v>155348</v>
      </c>
      <c r="Q51" s="102" t="n">
        <v>84.1</v>
      </c>
      <c r="R51" s="102" t="n">
        <v>23.6</v>
      </c>
      <c r="S51" s="102" t="n">
        <v>28.8</v>
      </c>
      <c r="T51" s="102" t="n">
        <v>88.9</v>
      </c>
      <c r="U51" s="100" t="n">
        <v>34149</v>
      </c>
      <c r="V51" s="201" t="s">
        <v>105</v>
      </c>
      <c r="X51" s="102"/>
    </row>
    <row r="52" s="209" customFormat="true" ht="13.5" hidden="false" customHeight="false" outlineLevel="0" collapsed="false">
      <c r="A52" s="137"/>
      <c r="B52" s="158" t="s">
        <v>106</v>
      </c>
      <c r="C52" s="100" t="n">
        <v>3213</v>
      </c>
      <c r="D52" s="102" t="n">
        <v>55.4</v>
      </c>
      <c r="E52" s="100" t="n">
        <v>1450</v>
      </c>
      <c r="F52" s="102" t="n">
        <v>126.9</v>
      </c>
      <c r="G52" s="208" t="n">
        <v>7974</v>
      </c>
      <c r="H52" s="102" t="n">
        <v>11</v>
      </c>
      <c r="I52" s="29" t="n">
        <v>14982</v>
      </c>
      <c r="J52" s="93" t="n">
        <v>66</v>
      </c>
      <c r="K52" s="29" t="n">
        <v>3278</v>
      </c>
      <c r="L52" s="100" t="n">
        <v>1205</v>
      </c>
      <c r="M52" s="206" t="n">
        <v>20.45</v>
      </c>
      <c r="N52" s="29" t="n">
        <v>2599</v>
      </c>
      <c r="O52" s="100" t="n">
        <v>299</v>
      </c>
      <c r="P52" s="100" t="n">
        <v>51377</v>
      </c>
      <c r="Q52" s="102" t="n">
        <v>80.7</v>
      </c>
      <c r="R52" s="102" t="n">
        <v>19.9</v>
      </c>
      <c r="S52" s="102" t="n">
        <v>20.2</v>
      </c>
      <c r="T52" s="102" t="n">
        <v>90.5</v>
      </c>
      <c r="U52" s="100" t="n">
        <v>7594</v>
      </c>
      <c r="V52" s="201" t="s">
        <v>106</v>
      </c>
      <c r="X52" s="102"/>
    </row>
    <row r="53" s="209" customFormat="true" ht="13.5" hidden="false" customHeight="false" outlineLevel="0" collapsed="false">
      <c r="A53" s="210" t="s">
        <v>107</v>
      </c>
      <c r="B53" s="158" t="s">
        <v>108</v>
      </c>
      <c r="C53" s="100" t="n">
        <v>5539</v>
      </c>
      <c r="D53" s="102" t="n">
        <v>78.2</v>
      </c>
      <c r="E53" s="100" t="n">
        <v>2377</v>
      </c>
      <c r="F53" s="102" t="n">
        <v>169.1</v>
      </c>
      <c r="G53" s="208" t="n">
        <v>14786</v>
      </c>
      <c r="H53" s="102" t="n">
        <v>13.9</v>
      </c>
      <c r="I53" s="29" t="n">
        <v>26833</v>
      </c>
      <c r="J53" s="93" t="n">
        <v>126</v>
      </c>
      <c r="K53" s="29" t="n">
        <v>6174</v>
      </c>
      <c r="L53" s="100" t="n">
        <v>2812</v>
      </c>
      <c r="M53" s="206" t="n">
        <v>29.367</v>
      </c>
      <c r="N53" s="29" t="n">
        <v>4431</v>
      </c>
      <c r="O53" s="100" t="n">
        <v>294</v>
      </c>
      <c r="P53" s="100" t="n">
        <v>75213</v>
      </c>
      <c r="Q53" s="102" t="n">
        <v>71.1</v>
      </c>
      <c r="R53" s="102" t="n">
        <v>21.1</v>
      </c>
      <c r="S53" s="102" t="n">
        <v>21.9</v>
      </c>
      <c r="T53" s="102" t="n">
        <v>88</v>
      </c>
      <c r="U53" s="100" t="n">
        <v>8629</v>
      </c>
      <c r="V53" s="201" t="s">
        <v>108</v>
      </c>
      <c r="X53" s="102"/>
    </row>
    <row r="54" s="209" customFormat="true" ht="13.5" hidden="false" customHeight="false" outlineLevel="0" collapsed="false">
      <c r="A54" s="137"/>
      <c r="B54" s="158" t="s">
        <v>109</v>
      </c>
      <c r="C54" s="100" t="n">
        <v>5315</v>
      </c>
      <c r="D54" s="102" t="n">
        <v>73.7</v>
      </c>
      <c r="E54" s="100" t="n">
        <v>2073</v>
      </c>
      <c r="F54" s="102" t="n">
        <v>250.6</v>
      </c>
      <c r="G54" s="208" t="n">
        <v>20027</v>
      </c>
      <c r="H54" s="102" t="n">
        <v>8.8</v>
      </c>
      <c r="I54" s="29" t="n">
        <v>30482</v>
      </c>
      <c r="J54" s="93" t="n">
        <v>133.5</v>
      </c>
      <c r="K54" s="29" t="n">
        <v>6742</v>
      </c>
      <c r="L54" s="100" t="n">
        <v>2135</v>
      </c>
      <c r="M54" s="206" t="n">
        <v>24.66</v>
      </c>
      <c r="N54" s="29" t="n">
        <v>5357</v>
      </c>
      <c r="O54" s="100" t="n">
        <v>307</v>
      </c>
      <c r="P54" s="100" t="n">
        <v>84584</v>
      </c>
      <c r="Q54" s="102" t="n">
        <v>73</v>
      </c>
      <c r="R54" s="102" t="n">
        <v>20.9</v>
      </c>
      <c r="S54" s="102" t="n">
        <v>20.1</v>
      </c>
      <c r="T54" s="102" t="n">
        <v>89.3</v>
      </c>
      <c r="U54" s="100" t="n">
        <v>11728</v>
      </c>
      <c r="V54" s="201" t="s">
        <v>109</v>
      </c>
      <c r="X54" s="102"/>
    </row>
    <row r="55" s="202" customFormat="true" ht="40.5" hidden="false" customHeight="true" outlineLevel="0" collapsed="false">
      <c r="A55" s="212"/>
      <c r="B55" s="158" t="s">
        <v>110</v>
      </c>
      <c r="C55" s="114" t="n">
        <v>4000</v>
      </c>
      <c r="D55" s="88" t="n">
        <v>53</v>
      </c>
      <c r="E55" s="114" t="n">
        <v>2394</v>
      </c>
      <c r="F55" s="88" t="n">
        <v>168.5</v>
      </c>
      <c r="G55" s="213" t="n">
        <v>13055</v>
      </c>
      <c r="H55" s="88" t="n">
        <v>13.3</v>
      </c>
      <c r="I55" s="117" t="n">
        <v>20375</v>
      </c>
      <c r="J55" s="87" t="n">
        <v>91.8</v>
      </c>
      <c r="K55" s="117" t="n">
        <v>3960</v>
      </c>
      <c r="L55" s="114" t="n">
        <v>1717</v>
      </c>
      <c r="M55" s="214" t="n">
        <v>19.71</v>
      </c>
      <c r="N55" s="117" t="n">
        <v>3581</v>
      </c>
      <c r="O55" s="114" t="n">
        <v>291</v>
      </c>
      <c r="P55" s="114" t="n">
        <v>65549</v>
      </c>
      <c r="Q55" s="88" t="n">
        <v>82.6</v>
      </c>
      <c r="R55" s="88" t="n">
        <v>24.6</v>
      </c>
      <c r="S55" s="88" t="n">
        <v>26.6</v>
      </c>
      <c r="T55" s="88" t="n">
        <v>90.4</v>
      </c>
      <c r="U55" s="114" t="n">
        <v>5772</v>
      </c>
      <c r="V55" s="201" t="s">
        <v>110</v>
      </c>
      <c r="X55" s="88"/>
    </row>
    <row r="56" s="209" customFormat="true" ht="13.5" hidden="false" customHeight="false" outlineLevel="0" collapsed="false">
      <c r="A56" s="210" t="s">
        <v>111</v>
      </c>
      <c r="B56" s="158" t="s">
        <v>112</v>
      </c>
      <c r="C56" s="100" t="n">
        <v>3230</v>
      </c>
      <c r="D56" s="102" t="n">
        <v>53.3</v>
      </c>
      <c r="E56" s="100" t="n">
        <v>1603</v>
      </c>
      <c r="F56" s="102" t="n">
        <v>171.8</v>
      </c>
      <c r="G56" s="208" t="n">
        <v>14244</v>
      </c>
      <c r="H56" s="102" t="n">
        <v>11.5</v>
      </c>
      <c r="I56" s="29" t="n">
        <v>18596</v>
      </c>
      <c r="J56" s="93" t="n">
        <v>82.7</v>
      </c>
      <c r="K56" s="29" t="n">
        <v>3650</v>
      </c>
      <c r="L56" s="100" t="n">
        <v>1166</v>
      </c>
      <c r="M56" s="206" t="n">
        <v>23.81</v>
      </c>
      <c r="N56" s="29" t="n">
        <v>3137</v>
      </c>
      <c r="O56" s="100" t="n">
        <v>288</v>
      </c>
      <c r="P56" s="100" t="n">
        <v>63973</v>
      </c>
      <c r="Q56" s="102" t="n">
        <v>73</v>
      </c>
      <c r="R56" s="102" t="n">
        <v>18.3</v>
      </c>
      <c r="S56" s="102" t="n">
        <v>19.3</v>
      </c>
      <c r="T56" s="102" t="n">
        <v>88</v>
      </c>
      <c r="U56" s="100" t="n">
        <v>5929</v>
      </c>
      <c r="V56" s="201" t="s">
        <v>112</v>
      </c>
      <c r="X56" s="102"/>
    </row>
    <row r="57" s="209" customFormat="true" ht="13.5" hidden="false" customHeight="false" outlineLevel="0" collapsed="false">
      <c r="A57" s="137"/>
      <c r="B57" s="158" t="s">
        <v>113</v>
      </c>
      <c r="C57" s="100" t="n">
        <v>6430</v>
      </c>
      <c r="D57" s="102" t="n">
        <v>61.6</v>
      </c>
      <c r="E57" s="100" t="n">
        <v>1505</v>
      </c>
      <c r="F57" s="102" t="n">
        <v>204.9</v>
      </c>
      <c r="G57" s="208" t="n">
        <v>18409</v>
      </c>
      <c r="H57" s="102" t="n">
        <v>9.9</v>
      </c>
      <c r="I57" s="29" t="n">
        <v>31013</v>
      </c>
      <c r="J57" s="93" t="n">
        <v>120.7</v>
      </c>
      <c r="K57" s="29" t="n">
        <v>6061</v>
      </c>
      <c r="L57" s="100" t="n">
        <v>1758</v>
      </c>
      <c r="M57" s="206" t="n">
        <v>27.46</v>
      </c>
      <c r="N57" s="29" t="n">
        <v>4002</v>
      </c>
      <c r="O57" s="100" t="n">
        <v>226</v>
      </c>
      <c r="P57" s="100" t="n">
        <v>95463</v>
      </c>
      <c r="Q57" s="102" t="n">
        <v>76.9</v>
      </c>
      <c r="R57" s="102" t="n">
        <v>18.7</v>
      </c>
      <c r="S57" s="102" t="n">
        <v>12.2</v>
      </c>
      <c r="T57" s="102" t="n">
        <v>83.3</v>
      </c>
      <c r="U57" s="100" t="n">
        <v>9919</v>
      </c>
      <c r="V57" s="201" t="s">
        <v>113</v>
      </c>
      <c r="X57" s="102"/>
    </row>
    <row r="58" s="157" customFormat="true" ht="13.5" hidden="false" customHeight="true" outlineLevel="0" collapsed="false">
      <c r="A58" s="215" t="s">
        <v>176</v>
      </c>
      <c r="B58" s="215"/>
      <c r="C58" s="175" t="s">
        <v>177</v>
      </c>
      <c r="D58" s="175"/>
      <c r="E58" s="175"/>
      <c r="F58" s="216" t="s">
        <v>178</v>
      </c>
      <c r="G58" s="175" t="s">
        <v>179</v>
      </c>
      <c r="H58" s="175"/>
      <c r="I58" s="176" t="s">
        <v>180</v>
      </c>
      <c r="J58" s="176"/>
      <c r="K58" s="176"/>
      <c r="L58" s="217" t="s">
        <v>181</v>
      </c>
      <c r="M58" s="218" t="s">
        <v>182</v>
      </c>
      <c r="N58" s="175" t="s">
        <v>183</v>
      </c>
      <c r="O58" s="175"/>
      <c r="P58" s="219" t="s">
        <v>184</v>
      </c>
      <c r="Q58" s="220" t="s">
        <v>185</v>
      </c>
      <c r="R58" s="220"/>
      <c r="S58" s="220" t="s">
        <v>186</v>
      </c>
      <c r="T58" s="220"/>
      <c r="U58" s="175" t="s">
        <v>187</v>
      </c>
      <c r="V58" s="221" t="s">
        <v>114</v>
      </c>
    </row>
    <row r="59" s="157" customFormat="true" ht="13.5" hidden="false" customHeight="true" outlineLevel="0" collapsed="false">
      <c r="A59" s="215"/>
      <c r="B59" s="215"/>
      <c r="C59" s="175"/>
      <c r="D59" s="175"/>
      <c r="E59" s="175"/>
      <c r="F59" s="222" t="s">
        <v>188</v>
      </c>
      <c r="G59" s="175"/>
      <c r="H59" s="175"/>
      <c r="I59" s="176"/>
      <c r="J59" s="176"/>
      <c r="K59" s="176"/>
      <c r="L59" s="223" t="s">
        <v>189</v>
      </c>
      <c r="M59" s="224" t="s">
        <v>190</v>
      </c>
      <c r="N59" s="175"/>
      <c r="O59" s="175"/>
      <c r="P59" s="225" t="s">
        <v>191</v>
      </c>
      <c r="Q59" s="220"/>
      <c r="R59" s="220"/>
      <c r="S59" s="220"/>
      <c r="T59" s="220"/>
      <c r="U59" s="175"/>
      <c r="V59" s="221"/>
    </row>
    <row r="60" customFormat="false" ht="13.5" hidden="false" customHeight="false" outlineLevel="0" collapsed="false">
      <c r="A60" s="210" t="s">
        <v>192</v>
      </c>
      <c r="B60" s="226" t="s">
        <v>193</v>
      </c>
      <c r="L60" s="226" t="s">
        <v>194</v>
      </c>
    </row>
    <row r="61" customFormat="false" ht="13.5" hidden="false" customHeight="false" outlineLevel="0" collapsed="false">
      <c r="A61" s="210"/>
      <c r="B61" s="226" t="s">
        <v>195</v>
      </c>
      <c r="L61" s="226" t="s">
        <v>196</v>
      </c>
    </row>
    <row r="62" customFormat="false" ht="13.5" hidden="false" customHeight="false" outlineLevel="0" collapsed="false">
      <c r="A62" s="210"/>
      <c r="B62" s="226" t="s">
        <v>197</v>
      </c>
    </row>
    <row r="63" customFormat="false" ht="13.5" hidden="false" customHeight="false" outlineLevel="0" collapsed="false">
      <c r="A63" s="132" t="s">
        <v>198</v>
      </c>
      <c r="B63" s="226" t="s">
        <v>199</v>
      </c>
    </row>
    <row r="64" customFormat="false" ht="13.5" hidden="false" customHeight="false" outlineLevel="0" collapsed="false">
      <c r="A64" s="210"/>
      <c r="B64" s="137" t="s">
        <v>200</v>
      </c>
    </row>
    <row r="65" customFormat="false" ht="13.5" hidden="false" customHeight="false" outlineLevel="0" collapsed="false">
      <c r="A65" s="210"/>
      <c r="B65" s="210" t="s">
        <v>201</v>
      </c>
    </row>
    <row r="66" customFormat="false" ht="13.5" hidden="false" customHeight="false" outlineLevel="0" collapsed="false">
      <c r="A66" s="210"/>
    </row>
    <row r="67" customFormat="false" ht="13.5" hidden="false" customHeight="false" outlineLevel="0" collapsed="false">
      <c r="A67" s="210"/>
    </row>
    <row r="68" customFormat="false" ht="13.5" hidden="false" customHeight="false" outlineLevel="0" collapsed="false">
      <c r="A68" s="210"/>
    </row>
    <row r="69" customFormat="false" ht="13.5" hidden="false" customHeight="false" outlineLevel="0" collapsed="false">
      <c r="A69" s="210"/>
    </row>
    <row r="70" customFormat="false" ht="13.5" hidden="false" customHeight="false" outlineLevel="0" collapsed="false">
      <c r="A70" s="210"/>
    </row>
    <row r="71" customFormat="false" ht="13.5" hidden="false" customHeight="false" outlineLevel="0" collapsed="false">
      <c r="A71" s="210"/>
    </row>
    <row r="72" customFormat="false" ht="13.5" hidden="false" customHeight="false" outlineLevel="0" collapsed="false">
      <c r="A72" s="210"/>
    </row>
    <row r="73" customFormat="false" ht="13.5" hidden="false" customHeight="false" outlineLevel="0" collapsed="false">
      <c r="A73" s="210"/>
    </row>
    <row r="74" customFormat="false" ht="13.5" hidden="false" customHeight="false" outlineLevel="0" collapsed="false">
      <c r="A74" s="210"/>
    </row>
    <row r="75" customFormat="false" ht="13.5" hidden="false" customHeight="false" outlineLevel="0" collapsed="false">
      <c r="A75" s="210"/>
    </row>
    <row r="76" customFormat="false" ht="13.5" hidden="false" customHeight="false" outlineLevel="0" collapsed="false">
      <c r="A76" s="210"/>
    </row>
    <row r="77" customFormat="false" ht="13.5" hidden="false" customHeight="false" outlineLevel="0" collapsed="false">
      <c r="A77" s="210"/>
    </row>
    <row r="78" customFormat="false" ht="13.5" hidden="false" customHeight="false" outlineLevel="0" collapsed="false">
      <c r="A78" s="210"/>
    </row>
    <row r="79" customFormat="false" ht="13.5" hidden="false" customHeight="false" outlineLevel="0" collapsed="false">
      <c r="A79" s="210"/>
    </row>
    <row r="80" customFormat="false" ht="13.5" hidden="false" customHeight="false" outlineLevel="0" collapsed="false">
      <c r="A80" s="210"/>
    </row>
    <row r="81" customFormat="false" ht="13.5" hidden="false" customHeight="false" outlineLevel="0" collapsed="false">
      <c r="A81" s="210"/>
    </row>
    <row r="82" customFormat="false" ht="13.5" hidden="false" customHeight="false" outlineLevel="0" collapsed="false">
      <c r="A82" s="210"/>
    </row>
    <row r="83" customFormat="false" ht="13.5" hidden="false" customHeight="false" outlineLevel="0" collapsed="false">
      <c r="A83" s="210"/>
    </row>
    <row r="84" customFormat="false" ht="13.5" hidden="false" customHeight="false" outlineLevel="0" collapsed="false">
      <c r="A84" s="210"/>
    </row>
    <row r="85" customFormat="false" ht="13.5" hidden="false" customHeight="false" outlineLevel="0" collapsed="false">
      <c r="A85" s="210"/>
    </row>
    <row r="86" customFormat="false" ht="13.5" hidden="false" customHeight="false" outlineLevel="0" collapsed="false">
      <c r="A86" s="210"/>
    </row>
    <row r="87" customFormat="false" ht="13.5" hidden="false" customHeight="false" outlineLevel="0" collapsed="false">
      <c r="A87" s="210"/>
    </row>
    <row r="88" customFormat="false" ht="13.5" hidden="false" customHeight="false" outlineLevel="0" collapsed="false">
      <c r="A88" s="210"/>
    </row>
    <row r="89" customFormat="false" ht="13.5" hidden="false" customHeight="false" outlineLevel="0" collapsed="false">
      <c r="A89" s="210"/>
    </row>
    <row r="90" customFormat="false" ht="13.5" hidden="false" customHeight="false" outlineLevel="0" collapsed="false">
      <c r="A90" s="210"/>
    </row>
    <row r="91" customFormat="false" ht="13.5" hidden="false" customHeight="false" outlineLevel="0" collapsed="false">
      <c r="A91" s="210"/>
    </row>
    <row r="92" customFormat="false" ht="13.5" hidden="false" customHeight="false" outlineLevel="0" collapsed="false">
      <c r="A92" s="210"/>
    </row>
    <row r="93" customFormat="false" ht="13.5" hidden="false" customHeight="false" outlineLevel="0" collapsed="false">
      <c r="A93" s="210"/>
    </row>
    <row r="94" customFormat="false" ht="13.5" hidden="false" customHeight="false" outlineLevel="0" collapsed="false">
      <c r="A94" s="210"/>
    </row>
    <row r="95" customFormat="false" ht="13.5" hidden="false" customHeight="false" outlineLevel="0" collapsed="false">
      <c r="A95" s="210"/>
    </row>
    <row r="96" customFormat="false" ht="13.5" hidden="false" customHeight="false" outlineLevel="0" collapsed="false">
      <c r="A96" s="210"/>
    </row>
    <row r="97" customFormat="false" ht="13.5" hidden="false" customHeight="false" outlineLevel="0" collapsed="false">
      <c r="A97" s="210"/>
    </row>
    <row r="98" customFormat="false" ht="13.5" hidden="false" customHeight="false" outlineLevel="0" collapsed="false">
      <c r="A98" s="210"/>
    </row>
    <row r="99" customFormat="false" ht="13.5" hidden="false" customHeight="false" outlineLevel="0" collapsed="false">
      <c r="A99" s="210"/>
    </row>
    <row r="100" customFormat="false" ht="13.5" hidden="false" customHeight="false" outlineLevel="0" collapsed="false">
      <c r="A100" s="210"/>
    </row>
    <row r="101" customFormat="false" ht="13.5" hidden="false" customHeight="false" outlineLevel="0" collapsed="false">
      <c r="A101" s="210"/>
    </row>
    <row r="102" customFormat="false" ht="13.5" hidden="false" customHeight="false" outlineLevel="0" collapsed="false">
      <c r="A102" s="210"/>
    </row>
    <row r="103" customFormat="false" ht="13.5" hidden="false" customHeight="false" outlineLevel="0" collapsed="false">
      <c r="A103" s="210"/>
    </row>
    <row r="104" customFormat="false" ht="13.5" hidden="false" customHeight="false" outlineLevel="0" collapsed="false">
      <c r="A104" s="210"/>
    </row>
    <row r="105" customFormat="false" ht="13.5" hidden="false" customHeight="false" outlineLevel="0" collapsed="false">
      <c r="A105" s="210"/>
    </row>
    <row r="106" customFormat="false" ht="13.5" hidden="false" customHeight="false" outlineLevel="0" collapsed="false">
      <c r="A106" s="210"/>
    </row>
    <row r="107" customFormat="false" ht="13.5" hidden="false" customHeight="false" outlineLevel="0" collapsed="false">
      <c r="A107" s="210"/>
    </row>
    <row r="108" customFormat="false" ht="13.5" hidden="false" customHeight="false" outlineLevel="0" collapsed="false">
      <c r="A108" s="210"/>
    </row>
    <row r="109" customFormat="false" ht="13.5" hidden="false" customHeight="false" outlineLevel="0" collapsed="false">
      <c r="A109" s="210"/>
    </row>
    <row r="110" customFormat="false" ht="13.5" hidden="false" customHeight="false" outlineLevel="0" collapsed="false">
      <c r="A110" s="210"/>
    </row>
    <row r="111" customFormat="false" ht="13.5" hidden="false" customHeight="false" outlineLevel="0" collapsed="false">
      <c r="A111" s="210"/>
    </row>
    <row r="112" customFormat="false" ht="13.5" hidden="false" customHeight="false" outlineLevel="0" collapsed="false">
      <c r="A112" s="210"/>
    </row>
    <row r="113" customFormat="false" ht="13.5" hidden="false" customHeight="false" outlineLevel="0" collapsed="false">
      <c r="A113" s="210"/>
    </row>
    <row r="114" customFormat="false" ht="13.5" hidden="false" customHeight="false" outlineLevel="0" collapsed="false">
      <c r="A114" s="210"/>
    </row>
    <row r="115" customFormat="false" ht="13.5" hidden="false" customHeight="false" outlineLevel="0" collapsed="false">
      <c r="A115" s="210"/>
    </row>
    <row r="116" customFormat="false" ht="13.5" hidden="false" customHeight="false" outlineLevel="0" collapsed="false">
      <c r="A116" s="210"/>
    </row>
    <row r="117" customFormat="false" ht="13.5" hidden="false" customHeight="false" outlineLevel="0" collapsed="false">
      <c r="A117" s="210"/>
    </row>
    <row r="118" customFormat="false" ht="13.5" hidden="false" customHeight="false" outlineLevel="0" collapsed="false">
      <c r="A118" s="210"/>
    </row>
    <row r="119" customFormat="false" ht="13.5" hidden="false" customHeight="false" outlineLevel="0" collapsed="false">
      <c r="A119" s="210"/>
    </row>
    <row r="120" customFormat="false" ht="13.5" hidden="false" customHeight="false" outlineLevel="0" collapsed="false">
      <c r="A120" s="210"/>
    </row>
    <row r="121" customFormat="false" ht="13.5" hidden="false" customHeight="false" outlineLevel="0" collapsed="false">
      <c r="A121" s="210"/>
    </row>
    <row r="122" customFormat="false" ht="13.5" hidden="false" customHeight="false" outlineLevel="0" collapsed="false">
      <c r="A122" s="210"/>
    </row>
    <row r="123" customFormat="false" ht="13.5" hidden="false" customHeight="false" outlineLevel="0" collapsed="false">
      <c r="A123" s="210"/>
    </row>
    <row r="124" customFormat="false" ht="13.5" hidden="false" customHeight="false" outlineLevel="0" collapsed="false">
      <c r="A124" s="210"/>
    </row>
    <row r="125" customFormat="false" ht="13.5" hidden="false" customHeight="false" outlineLevel="0" collapsed="false">
      <c r="A125" s="210"/>
    </row>
    <row r="126" customFormat="false" ht="13.5" hidden="false" customHeight="false" outlineLevel="0" collapsed="false">
      <c r="A126" s="210"/>
    </row>
    <row r="127" customFormat="false" ht="13.5" hidden="false" customHeight="false" outlineLevel="0" collapsed="false">
      <c r="A127" s="210"/>
    </row>
    <row r="128" customFormat="false" ht="13.5" hidden="false" customHeight="false" outlineLevel="0" collapsed="false">
      <c r="A128" s="210"/>
    </row>
    <row r="129" customFormat="false" ht="13.5" hidden="false" customHeight="false" outlineLevel="0" collapsed="false">
      <c r="A129" s="210"/>
    </row>
    <row r="130" customFormat="false" ht="13.5" hidden="false" customHeight="false" outlineLevel="0" collapsed="false">
      <c r="A130" s="210"/>
    </row>
    <row r="131" customFormat="false" ht="13.5" hidden="false" customHeight="false" outlineLevel="0" collapsed="false">
      <c r="A131" s="210"/>
    </row>
    <row r="132" customFormat="false" ht="13.5" hidden="false" customHeight="false" outlineLevel="0" collapsed="false">
      <c r="A132" s="210"/>
    </row>
    <row r="133" customFormat="false" ht="13.5" hidden="false" customHeight="false" outlineLevel="0" collapsed="false">
      <c r="A133" s="210"/>
    </row>
    <row r="134" customFormat="false" ht="13.5" hidden="false" customHeight="false" outlineLevel="0" collapsed="false">
      <c r="A134" s="210"/>
    </row>
    <row r="135" customFormat="false" ht="13.5" hidden="false" customHeight="false" outlineLevel="0" collapsed="false">
      <c r="A135" s="210"/>
    </row>
    <row r="136" customFormat="false" ht="13.5" hidden="false" customHeight="false" outlineLevel="0" collapsed="false">
      <c r="A136" s="210"/>
    </row>
    <row r="137" customFormat="false" ht="13.5" hidden="false" customHeight="false" outlineLevel="0" collapsed="false">
      <c r="A137" s="210"/>
    </row>
    <row r="138" customFormat="false" ht="13.5" hidden="false" customHeight="false" outlineLevel="0" collapsed="false">
      <c r="A138" s="210"/>
    </row>
    <row r="139" customFormat="false" ht="13.5" hidden="false" customHeight="false" outlineLevel="0" collapsed="false">
      <c r="A139" s="210"/>
    </row>
    <row r="140" customFormat="false" ht="13.5" hidden="false" customHeight="false" outlineLevel="0" collapsed="false">
      <c r="A140" s="210"/>
    </row>
    <row r="141" customFormat="false" ht="13.5" hidden="false" customHeight="false" outlineLevel="0" collapsed="false">
      <c r="A141" s="210"/>
    </row>
    <row r="142" customFormat="false" ht="13.5" hidden="false" customHeight="false" outlineLevel="0" collapsed="false">
      <c r="A142" s="210"/>
    </row>
    <row r="143" customFormat="false" ht="13.5" hidden="false" customHeight="false" outlineLevel="0" collapsed="false">
      <c r="A143" s="210"/>
    </row>
    <row r="144" customFormat="false" ht="13.5" hidden="false" customHeight="false" outlineLevel="0" collapsed="false">
      <c r="A144" s="210"/>
    </row>
    <row r="145" customFormat="false" ht="13.5" hidden="false" customHeight="false" outlineLevel="0" collapsed="false">
      <c r="A145" s="210"/>
    </row>
    <row r="146" customFormat="false" ht="13.5" hidden="false" customHeight="false" outlineLevel="0" collapsed="false">
      <c r="A146" s="210"/>
    </row>
    <row r="147" customFormat="false" ht="13.5" hidden="false" customHeight="false" outlineLevel="0" collapsed="false">
      <c r="A147" s="210"/>
    </row>
    <row r="148" customFormat="false" ht="13.5" hidden="false" customHeight="false" outlineLevel="0" collapsed="false">
      <c r="A148" s="210"/>
    </row>
    <row r="149" customFormat="false" ht="13.5" hidden="false" customHeight="false" outlineLevel="0" collapsed="false">
      <c r="A149" s="210"/>
    </row>
    <row r="150" customFormat="false" ht="13.5" hidden="false" customHeight="false" outlineLevel="0" collapsed="false">
      <c r="A150" s="210"/>
    </row>
    <row r="151" customFormat="false" ht="13.5" hidden="false" customHeight="false" outlineLevel="0" collapsed="false">
      <c r="A151" s="210"/>
    </row>
    <row r="152" customFormat="false" ht="13.5" hidden="false" customHeight="false" outlineLevel="0" collapsed="false">
      <c r="A152" s="210"/>
    </row>
    <row r="153" customFormat="false" ht="13.5" hidden="false" customHeight="false" outlineLevel="0" collapsed="false">
      <c r="A153" s="210"/>
    </row>
    <row r="154" customFormat="false" ht="13.5" hidden="false" customHeight="false" outlineLevel="0" collapsed="false">
      <c r="A154" s="210"/>
    </row>
    <row r="155" customFormat="false" ht="13.5" hidden="false" customHeight="false" outlineLevel="0" collapsed="false">
      <c r="A155" s="210"/>
    </row>
    <row r="156" customFormat="false" ht="13.5" hidden="false" customHeight="false" outlineLevel="0" collapsed="false">
      <c r="A156" s="210"/>
    </row>
    <row r="157" customFormat="false" ht="13.5" hidden="false" customHeight="false" outlineLevel="0" collapsed="false">
      <c r="A157" s="210"/>
    </row>
    <row r="158" customFormat="false" ht="13.5" hidden="false" customHeight="false" outlineLevel="0" collapsed="false">
      <c r="A158" s="210"/>
    </row>
    <row r="159" customFormat="false" ht="13.5" hidden="false" customHeight="false" outlineLevel="0" collapsed="false">
      <c r="A159" s="210"/>
    </row>
    <row r="160" customFormat="false" ht="13.5" hidden="false" customHeight="false" outlineLevel="0" collapsed="false">
      <c r="A160" s="210"/>
    </row>
    <row r="161" customFormat="false" ht="13.5" hidden="false" customHeight="false" outlineLevel="0" collapsed="false">
      <c r="A161" s="210"/>
    </row>
    <row r="162" customFormat="false" ht="13.5" hidden="false" customHeight="false" outlineLevel="0" collapsed="false">
      <c r="A162" s="210"/>
    </row>
    <row r="163" customFormat="false" ht="13.5" hidden="false" customHeight="false" outlineLevel="0" collapsed="false">
      <c r="A163" s="210"/>
    </row>
    <row r="164" customFormat="false" ht="13.5" hidden="false" customHeight="false" outlineLevel="0" collapsed="false">
      <c r="A164" s="210"/>
    </row>
    <row r="165" customFormat="false" ht="13.5" hidden="false" customHeight="false" outlineLevel="0" collapsed="false">
      <c r="A165" s="210"/>
    </row>
    <row r="166" customFormat="false" ht="13.5" hidden="false" customHeight="false" outlineLevel="0" collapsed="false">
      <c r="A166" s="210"/>
    </row>
    <row r="167" customFormat="false" ht="13.5" hidden="false" customHeight="false" outlineLevel="0" collapsed="false">
      <c r="A167" s="210"/>
    </row>
    <row r="168" customFormat="false" ht="13.5" hidden="false" customHeight="false" outlineLevel="0" collapsed="false">
      <c r="A168" s="210"/>
    </row>
    <row r="169" customFormat="false" ht="13.5" hidden="false" customHeight="false" outlineLevel="0" collapsed="false">
      <c r="A169" s="210"/>
    </row>
    <row r="170" customFormat="false" ht="13.5" hidden="false" customHeight="false" outlineLevel="0" collapsed="false">
      <c r="A170" s="210"/>
    </row>
    <row r="171" customFormat="false" ht="13.5" hidden="false" customHeight="false" outlineLevel="0" collapsed="false">
      <c r="A171" s="210"/>
    </row>
    <row r="172" customFormat="false" ht="13.5" hidden="false" customHeight="false" outlineLevel="0" collapsed="false">
      <c r="A172" s="210"/>
    </row>
    <row r="173" customFormat="false" ht="13.5" hidden="false" customHeight="false" outlineLevel="0" collapsed="false">
      <c r="A173" s="210"/>
    </row>
    <row r="174" customFormat="false" ht="13.5" hidden="false" customHeight="false" outlineLevel="0" collapsed="false">
      <c r="A174" s="210"/>
    </row>
    <row r="175" customFormat="false" ht="13.5" hidden="false" customHeight="false" outlineLevel="0" collapsed="false">
      <c r="A175" s="210"/>
    </row>
    <row r="176" customFormat="false" ht="13.5" hidden="false" customHeight="false" outlineLevel="0" collapsed="false">
      <c r="A176" s="210"/>
    </row>
    <row r="177" customFormat="false" ht="13.5" hidden="false" customHeight="false" outlineLevel="0" collapsed="false">
      <c r="A177" s="210"/>
    </row>
    <row r="178" customFormat="false" ht="13.5" hidden="false" customHeight="false" outlineLevel="0" collapsed="false">
      <c r="A178" s="210"/>
    </row>
    <row r="179" customFormat="false" ht="13.5" hidden="false" customHeight="false" outlineLevel="0" collapsed="false">
      <c r="A179" s="210"/>
    </row>
    <row r="180" customFormat="false" ht="13.5" hidden="false" customHeight="false" outlineLevel="0" collapsed="false">
      <c r="A180" s="210"/>
    </row>
    <row r="181" customFormat="false" ht="13.5" hidden="false" customHeight="false" outlineLevel="0" collapsed="false">
      <c r="A181" s="210"/>
    </row>
    <row r="182" customFormat="false" ht="13.5" hidden="false" customHeight="false" outlineLevel="0" collapsed="false">
      <c r="A182" s="210"/>
    </row>
    <row r="183" customFormat="false" ht="13.5" hidden="false" customHeight="false" outlineLevel="0" collapsed="false">
      <c r="A183" s="210"/>
    </row>
    <row r="184" customFormat="false" ht="13.5" hidden="false" customHeight="false" outlineLevel="0" collapsed="false">
      <c r="A184" s="210"/>
    </row>
    <row r="185" customFormat="false" ht="13.5" hidden="false" customHeight="false" outlineLevel="0" collapsed="false">
      <c r="A185" s="210"/>
    </row>
    <row r="186" customFormat="false" ht="13.5" hidden="false" customHeight="false" outlineLevel="0" collapsed="false">
      <c r="A186" s="210"/>
    </row>
    <row r="187" customFormat="false" ht="13.5" hidden="false" customHeight="false" outlineLevel="0" collapsed="false">
      <c r="A187" s="210"/>
    </row>
    <row r="188" customFormat="false" ht="13.5" hidden="false" customHeight="false" outlineLevel="0" collapsed="false">
      <c r="A188" s="210"/>
    </row>
    <row r="189" customFormat="false" ht="13.5" hidden="false" customHeight="false" outlineLevel="0" collapsed="false">
      <c r="A189" s="210"/>
    </row>
    <row r="190" customFormat="false" ht="13.5" hidden="false" customHeight="false" outlineLevel="0" collapsed="false">
      <c r="A190" s="210"/>
    </row>
    <row r="191" customFormat="false" ht="13.5" hidden="false" customHeight="false" outlineLevel="0" collapsed="false">
      <c r="A191" s="210"/>
    </row>
    <row r="192" customFormat="false" ht="13.5" hidden="false" customHeight="false" outlineLevel="0" collapsed="false">
      <c r="A192" s="210"/>
    </row>
    <row r="193" customFormat="false" ht="13.5" hidden="false" customHeight="false" outlineLevel="0" collapsed="false">
      <c r="A193" s="210"/>
    </row>
    <row r="194" customFormat="false" ht="13.5" hidden="false" customHeight="false" outlineLevel="0" collapsed="false">
      <c r="A194" s="210"/>
    </row>
    <row r="195" customFormat="false" ht="13.5" hidden="false" customHeight="false" outlineLevel="0" collapsed="false">
      <c r="A195" s="210"/>
    </row>
    <row r="196" customFormat="false" ht="13.5" hidden="false" customHeight="false" outlineLevel="0" collapsed="false">
      <c r="A196" s="210"/>
    </row>
    <row r="197" customFormat="false" ht="13.5" hidden="false" customHeight="false" outlineLevel="0" collapsed="false">
      <c r="A197" s="210"/>
    </row>
    <row r="198" customFormat="false" ht="13.5" hidden="false" customHeight="false" outlineLevel="0" collapsed="false">
      <c r="A198" s="210"/>
    </row>
    <row r="199" customFormat="false" ht="13.5" hidden="false" customHeight="false" outlineLevel="0" collapsed="false">
      <c r="A199" s="210"/>
    </row>
    <row r="200" customFormat="false" ht="13.5" hidden="false" customHeight="false" outlineLevel="0" collapsed="false">
      <c r="A200" s="210"/>
    </row>
    <row r="201" customFormat="false" ht="13.5" hidden="false" customHeight="false" outlineLevel="0" collapsed="false">
      <c r="A201" s="210"/>
    </row>
    <row r="202" customFormat="false" ht="13.5" hidden="false" customHeight="false" outlineLevel="0" collapsed="false">
      <c r="A202" s="210"/>
    </row>
    <row r="203" customFormat="false" ht="13.5" hidden="false" customHeight="false" outlineLevel="0" collapsed="false">
      <c r="A203" s="210"/>
    </row>
    <row r="204" customFormat="false" ht="13.5" hidden="false" customHeight="false" outlineLevel="0" collapsed="false">
      <c r="A204" s="210"/>
    </row>
    <row r="205" customFormat="false" ht="13.5" hidden="false" customHeight="false" outlineLevel="0" collapsed="false">
      <c r="A205" s="210"/>
    </row>
    <row r="206" customFormat="false" ht="13.5" hidden="false" customHeight="false" outlineLevel="0" collapsed="false">
      <c r="A206" s="210"/>
    </row>
    <row r="207" customFormat="false" ht="13.5" hidden="false" customHeight="false" outlineLevel="0" collapsed="false">
      <c r="A207" s="210"/>
    </row>
    <row r="208" customFormat="false" ht="13.5" hidden="false" customHeight="false" outlineLevel="0" collapsed="false">
      <c r="A208" s="210"/>
    </row>
    <row r="209" customFormat="false" ht="13.5" hidden="false" customHeight="false" outlineLevel="0" collapsed="false">
      <c r="A209" s="210"/>
    </row>
    <row r="210" customFormat="false" ht="13.5" hidden="false" customHeight="false" outlineLevel="0" collapsed="false">
      <c r="A210" s="210"/>
    </row>
    <row r="211" customFormat="false" ht="13.5" hidden="false" customHeight="false" outlineLevel="0" collapsed="false">
      <c r="A211" s="210"/>
    </row>
    <row r="212" customFormat="false" ht="13.5" hidden="false" customHeight="false" outlineLevel="0" collapsed="false">
      <c r="A212" s="210"/>
    </row>
    <row r="213" customFormat="false" ht="13.5" hidden="false" customHeight="false" outlineLevel="0" collapsed="false">
      <c r="A213" s="210"/>
    </row>
    <row r="214" customFormat="false" ht="13.5" hidden="false" customHeight="false" outlineLevel="0" collapsed="false">
      <c r="A214" s="210"/>
    </row>
    <row r="215" customFormat="false" ht="13.5" hidden="false" customHeight="false" outlineLevel="0" collapsed="false">
      <c r="A215" s="210"/>
    </row>
    <row r="216" customFormat="false" ht="13.5" hidden="false" customHeight="false" outlineLevel="0" collapsed="false">
      <c r="A216" s="210"/>
    </row>
    <row r="217" customFormat="false" ht="13.5" hidden="false" customHeight="false" outlineLevel="0" collapsed="false">
      <c r="A217" s="210"/>
    </row>
    <row r="218" customFormat="false" ht="13.5" hidden="false" customHeight="false" outlineLevel="0" collapsed="false">
      <c r="A218" s="210"/>
    </row>
    <row r="219" customFormat="false" ht="13.5" hidden="false" customHeight="false" outlineLevel="0" collapsed="false">
      <c r="A219" s="210"/>
    </row>
    <row r="220" customFormat="false" ht="13.5" hidden="false" customHeight="false" outlineLevel="0" collapsed="false">
      <c r="A220" s="210"/>
    </row>
    <row r="221" customFormat="false" ht="13.5" hidden="false" customHeight="false" outlineLevel="0" collapsed="false">
      <c r="A221" s="210"/>
    </row>
    <row r="222" customFormat="false" ht="13.5" hidden="false" customHeight="false" outlineLevel="0" collapsed="false">
      <c r="A222" s="210"/>
    </row>
    <row r="223" customFormat="false" ht="13.5" hidden="false" customHeight="false" outlineLevel="0" collapsed="false">
      <c r="A223" s="210"/>
    </row>
    <row r="224" customFormat="false" ht="13.5" hidden="false" customHeight="false" outlineLevel="0" collapsed="false">
      <c r="A224" s="210"/>
    </row>
    <row r="225" customFormat="false" ht="13.5" hidden="false" customHeight="false" outlineLevel="0" collapsed="false">
      <c r="A225" s="210"/>
    </row>
    <row r="226" customFormat="false" ht="13.5" hidden="false" customHeight="false" outlineLevel="0" collapsed="false">
      <c r="A226" s="210"/>
    </row>
    <row r="227" customFormat="false" ht="13.5" hidden="false" customHeight="false" outlineLevel="0" collapsed="false">
      <c r="A227" s="210"/>
    </row>
    <row r="228" customFormat="false" ht="13.5" hidden="false" customHeight="false" outlineLevel="0" collapsed="false">
      <c r="A228" s="210"/>
    </row>
    <row r="229" customFormat="false" ht="13.5" hidden="false" customHeight="false" outlineLevel="0" collapsed="false">
      <c r="A229" s="210"/>
    </row>
    <row r="230" customFormat="false" ht="13.5" hidden="false" customHeight="false" outlineLevel="0" collapsed="false">
      <c r="A230" s="210"/>
    </row>
    <row r="231" customFormat="false" ht="13.5" hidden="false" customHeight="false" outlineLevel="0" collapsed="false">
      <c r="A231" s="210"/>
    </row>
    <row r="232" customFormat="false" ht="13.5" hidden="false" customHeight="false" outlineLevel="0" collapsed="false">
      <c r="A232" s="210"/>
    </row>
    <row r="233" customFormat="false" ht="13.5" hidden="false" customHeight="false" outlineLevel="0" collapsed="false">
      <c r="A233" s="210"/>
    </row>
    <row r="234" customFormat="false" ht="13.5" hidden="false" customHeight="false" outlineLevel="0" collapsed="false">
      <c r="A234" s="210"/>
    </row>
    <row r="235" customFormat="false" ht="13.5" hidden="false" customHeight="false" outlineLevel="0" collapsed="false">
      <c r="A235" s="210"/>
    </row>
    <row r="236" customFormat="false" ht="13.5" hidden="false" customHeight="false" outlineLevel="0" collapsed="false">
      <c r="A236" s="210"/>
    </row>
    <row r="237" customFormat="false" ht="13.5" hidden="false" customHeight="false" outlineLevel="0" collapsed="false">
      <c r="A237" s="210"/>
    </row>
    <row r="238" customFormat="false" ht="13.5" hidden="false" customHeight="false" outlineLevel="0" collapsed="false">
      <c r="A238" s="210"/>
    </row>
    <row r="239" customFormat="false" ht="13.5" hidden="false" customHeight="false" outlineLevel="0" collapsed="false">
      <c r="A239" s="210"/>
    </row>
    <row r="240" customFormat="false" ht="13.5" hidden="false" customHeight="false" outlineLevel="0" collapsed="false">
      <c r="A240" s="210"/>
    </row>
    <row r="241" customFormat="false" ht="13.5" hidden="false" customHeight="false" outlineLevel="0" collapsed="false">
      <c r="A241" s="210"/>
    </row>
    <row r="242" customFormat="false" ht="13.5" hidden="false" customHeight="false" outlineLevel="0" collapsed="false">
      <c r="A242" s="210"/>
    </row>
    <row r="243" customFormat="false" ht="13.5" hidden="false" customHeight="false" outlineLevel="0" collapsed="false">
      <c r="A243" s="210"/>
    </row>
    <row r="244" customFormat="false" ht="13.5" hidden="false" customHeight="false" outlineLevel="0" collapsed="false">
      <c r="A244" s="210"/>
    </row>
    <row r="245" customFormat="false" ht="13.5" hidden="false" customHeight="false" outlineLevel="0" collapsed="false">
      <c r="A245" s="210"/>
    </row>
    <row r="246" customFormat="false" ht="13.5" hidden="false" customHeight="false" outlineLevel="0" collapsed="false">
      <c r="A246" s="210"/>
    </row>
    <row r="247" customFormat="false" ht="13.5" hidden="false" customHeight="false" outlineLevel="0" collapsed="false">
      <c r="A247" s="210"/>
    </row>
    <row r="248" customFormat="false" ht="13.5" hidden="false" customHeight="false" outlineLevel="0" collapsed="false">
      <c r="A248" s="210"/>
    </row>
    <row r="249" customFormat="false" ht="13.5" hidden="false" customHeight="false" outlineLevel="0" collapsed="false">
      <c r="A249" s="210"/>
    </row>
    <row r="250" customFormat="false" ht="13.5" hidden="false" customHeight="false" outlineLevel="0" collapsed="false">
      <c r="A250" s="210"/>
    </row>
    <row r="251" customFormat="false" ht="13.5" hidden="false" customHeight="false" outlineLevel="0" collapsed="false">
      <c r="A251" s="210"/>
    </row>
    <row r="252" customFormat="false" ht="13.5" hidden="false" customHeight="false" outlineLevel="0" collapsed="false">
      <c r="A252" s="210"/>
    </row>
    <row r="253" customFormat="false" ht="13.5" hidden="false" customHeight="false" outlineLevel="0" collapsed="false">
      <c r="A253" s="210"/>
    </row>
    <row r="254" customFormat="false" ht="13.5" hidden="false" customHeight="false" outlineLevel="0" collapsed="false">
      <c r="A254" s="210"/>
    </row>
    <row r="255" customFormat="false" ht="13.5" hidden="false" customHeight="false" outlineLevel="0" collapsed="false">
      <c r="A255" s="210"/>
    </row>
    <row r="256" customFormat="false" ht="13.5" hidden="false" customHeight="false" outlineLevel="0" collapsed="false">
      <c r="A256" s="210"/>
    </row>
    <row r="257" customFormat="false" ht="13.5" hidden="false" customHeight="false" outlineLevel="0" collapsed="false">
      <c r="A257" s="210"/>
    </row>
    <row r="258" customFormat="false" ht="13.5" hidden="false" customHeight="false" outlineLevel="0" collapsed="false">
      <c r="A258" s="210"/>
    </row>
    <row r="259" customFormat="false" ht="13.5" hidden="false" customHeight="false" outlineLevel="0" collapsed="false">
      <c r="A259" s="210"/>
    </row>
    <row r="260" customFormat="false" ht="13.5" hidden="false" customHeight="false" outlineLevel="0" collapsed="false">
      <c r="A260" s="210"/>
    </row>
    <row r="261" customFormat="false" ht="13.5" hidden="false" customHeight="false" outlineLevel="0" collapsed="false">
      <c r="A261" s="210"/>
    </row>
    <row r="262" customFormat="false" ht="13.5" hidden="false" customHeight="false" outlineLevel="0" collapsed="false">
      <c r="A262" s="210"/>
    </row>
    <row r="263" customFormat="false" ht="13.5" hidden="false" customHeight="false" outlineLevel="0" collapsed="false">
      <c r="A263" s="210"/>
    </row>
    <row r="264" customFormat="false" ht="13.5" hidden="false" customHeight="false" outlineLevel="0" collapsed="false">
      <c r="A264" s="210"/>
    </row>
    <row r="265" customFormat="false" ht="13.5" hidden="false" customHeight="false" outlineLevel="0" collapsed="false">
      <c r="A265" s="210"/>
    </row>
    <row r="266" customFormat="false" ht="13.5" hidden="false" customHeight="false" outlineLevel="0" collapsed="false">
      <c r="A266" s="210"/>
    </row>
    <row r="267" customFormat="false" ht="13.5" hidden="false" customHeight="false" outlineLevel="0" collapsed="false">
      <c r="A267" s="210"/>
    </row>
    <row r="268" customFormat="false" ht="13.5" hidden="false" customHeight="false" outlineLevel="0" collapsed="false">
      <c r="A268" s="210"/>
    </row>
    <row r="269" customFormat="false" ht="13.5" hidden="false" customHeight="false" outlineLevel="0" collapsed="false">
      <c r="A269" s="210"/>
    </row>
    <row r="270" customFormat="false" ht="13.5" hidden="false" customHeight="false" outlineLevel="0" collapsed="false">
      <c r="A270" s="210"/>
    </row>
    <row r="271" customFormat="false" ht="13.5" hidden="false" customHeight="false" outlineLevel="0" collapsed="false">
      <c r="A271" s="210"/>
    </row>
    <row r="272" customFormat="false" ht="13.5" hidden="false" customHeight="false" outlineLevel="0" collapsed="false">
      <c r="A272" s="210"/>
    </row>
    <row r="273" customFormat="false" ht="13.5" hidden="false" customHeight="false" outlineLevel="0" collapsed="false">
      <c r="A273" s="210"/>
    </row>
    <row r="274" customFormat="false" ht="13.5" hidden="false" customHeight="false" outlineLevel="0" collapsed="false">
      <c r="A274" s="210"/>
    </row>
    <row r="275" customFormat="false" ht="13.5" hidden="false" customHeight="false" outlineLevel="0" collapsed="false">
      <c r="A275" s="210"/>
    </row>
    <row r="276" customFormat="false" ht="13.5" hidden="false" customHeight="false" outlineLevel="0" collapsed="false">
      <c r="A276" s="210"/>
    </row>
    <row r="277" customFormat="false" ht="13.5" hidden="false" customHeight="false" outlineLevel="0" collapsed="false">
      <c r="A277" s="210"/>
    </row>
    <row r="278" customFormat="false" ht="13.5" hidden="false" customHeight="false" outlineLevel="0" collapsed="false">
      <c r="A278" s="210"/>
    </row>
    <row r="279" customFormat="false" ht="13.5" hidden="false" customHeight="false" outlineLevel="0" collapsed="false">
      <c r="A279" s="210"/>
    </row>
    <row r="280" customFormat="false" ht="13.5" hidden="false" customHeight="false" outlineLevel="0" collapsed="false">
      <c r="A280" s="210"/>
    </row>
    <row r="281" customFormat="false" ht="13.5" hidden="false" customHeight="false" outlineLevel="0" collapsed="false">
      <c r="A281" s="210"/>
    </row>
    <row r="282" customFormat="false" ht="13.5" hidden="false" customHeight="false" outlineLevel="0" collapsed="false">
      <c r="A282" s="210"/>
    </row>
    <row r="283" customFormat="false" ht="13.5" hidden="false" customHeight="false" outlineLevel="0" collapsed="false">
      <c r="A283" s="210"/>
    </row>
    <row r="284" customFormat="false" ht="13.5" hidden="false" customHeight="false" outlineLevel="0" collapsed="false">
      <c r="A284" s="210"/>
    </row>
    <row r="285" customFormat="false" ht="13.5" hidden="false" customHeight="false" outlineLevel="0" collapsed="false">
      <c r="A285" s="210"/>
    </row>
    <row r="286" customFormat="false" ht="13.5" hidden="false" customHeight="false" outlineLevel="0" collapsed="false">
      <c r="A286" s="210"/>
    </row>
    <row r="287" customFormat="false" ht="13.5" hidden="false" customHeight="false" outlineLevel="0" collapsed="false">
      <c r="A287" s="210"/>
    </row>
    <row r="288" customFormat="false" ht="13.5" hidden="false" customHeight="false" outlineLevel="0" collapsed="false">
      <c r="A288" s="210"/>
    </row>
    <row r="289" customFormat="false" ht="13.5" hidden="false" customHeight="false" outlineLevel="0" collapsed="false">
      <c r="A289" s="210"/>
    </row>
    <row r="290" customFormat="false" ht="13.5" hidden="false" customHeight="false" outlineLevel="0" collapsed="false">
      <c r="A290" s="210"/>
    </row>
    <row r="291" customFormat="false" ht="13.5" hidden="false" customHeight="false" outlineLevel="0" collapsed="false">
      <c r="A291" s="210"/>
    </row>
    <row r="292" customFormat="false" ht="13.5" hidden="false" customHeight="false" outlineLevel="0" collapsed="false">
      <c r="A292" s="210"/>
    </row>
    <row r="293" customFormat="false" ht="13.5" hidden="false" customHeight="false" outlineLevel="0" collapsed="false">
      <c r="A293" s="210"/>
    </row>
    <row r="294" customFormat="false" ht="13.5" hidden="false" customHeight="false" outlineLevel="0" collapsed="false">
      <c r="A294" s="210"/>
    </row>
    <row r="295" customFormat="false" ht="13.5" hidden="false" customHeight="false" outlineLevel="0" collapsed="false">
      <c r="A295" s="210"/>
    </row>
    <row r="296" customFormat="false" ht="13.5" hidden="false" customHeight="false" outlineLevel="0" collapsed="false">
      <c r="A296" s="210"/>
    </row>
    <row r="297" customFormat="false" ht="13.5" hidden="false" customHeight="false" outlineLevel="0" collapsed="false">
      <c r="A297" s="210"/>
    </row>
    <row r="298" customFormat="false" ht="13.5" hidden="false" customHeight="false" outlineLevel="0" collapsed="false">
      <c r="A298" s="210"/>
    </row>
    <row r="299" customFormat="false" ht="13.5" hidden="false" customHeight="false" outlineLevel="0" collapsed="false">
      <c r="A299" s="210"/>
    </row>
    <row r="300" customFormat="false" ht="13.5" hidden="false" customHeight="false" outlineLevel="0" collapsed="false">
      <c r="A300" s="210"/>
    </row>
    <row r="301" customFormat="false" ht="13.5" hidden="false" customHeight="false" outlineLevel="0" collapsed="false">
      <c r="A301" s="210"/>
    </row>
    <row r="302" customFormat="false" ht="13.5" hidden="false" customHeight="false" outlineLevel="0" collapsed="false">
      <c r="A302" s="210"/>
    </row>
    <row r="303" customFormat="false" ht="13.5" hidden="false" customHeight="false" outlineLevel="0" collapsed="false">
      <c r="A303" s="210"/>
    </row>
    <row r="304" customFormat="false" ht="13.5" hidden="false" customHeight="false" outlineLevel="0" collapsed="false">
      <c r="A304" s="210"/>
    </row>
    <row r="305" customFormat="false" ht="13.5" hidden="false" customHeight="false" outlineLevel="0" collapsed="false">
      <c r="A305" s="210"/>
    </row>
    <row r="306" customFormat="false" ht="13.5" hidden="false" customHeight="false" outlineLevel="0" collapsed="false">
      <c r="A306" s="210"/>
    </row>
    <row r="307" customFormat="false" ht="13.5" hidden="false" customHeight="false" outlineLevel="0" collapsed="false">
      <c r="A307" s="210"/>
    </row>
    <row r="308" customFormat="false" ht="13.5" hidden="false" customHeight="false" outlineLevel="0" collapsed="false">
      <c r="A308" s="210"/>
    </row>
    <row r="309" customFormat="false" ht="13.5" hidden="false" customHeight="false" outlineLevel="0" collapsed="false">
      <c r="A309" s="210"/>
    </row>
    <row r="310" customFormat="false" ht="13.5" hidden="false" customHeight="false" outlineLevel="0" collapsed="false">
      <c r="A310" s="210"/>
    </row>
    <row r="311" customFormat="false" ht="13.5" hidden="false" customHeight="false" outlineLevel="0" collapsed="false">
      <c r="A311" s="210"/>
    </row>
    <row r="312" customFormat="false" ht="13.5" hidden="false" customHeight="false" outlineLevel="0" collapsed="false">
      <c r="A312" s="210"/>
    </row>
    <row r="313" customFormat="false" ht="13.5" hidden="false" customHeight="false" outlineLevel="0" collapsed="false">
      <c r="A313" s="210"/>
    </row>
    <row r="314" customFormat="false" ht="13.5" hidden="false" customHeight="false" outlineLevel="0" collapsed="false">
      <c r="A314" s="210"/>
    </row>
    <row r="315" customFormat="false" ht="13.5" hidden="false" customHeight="false" outlineLevel="0" collapsed="false">
      <c r="A315" s="210"/>
    </row>
    <row r="316" customFormat="false" ht="13.5" hidden="false" customHeight="false" outlineLevel="0" collapsed="false">
      <c r="A316" s="210"/>
    </row>
    <row r="317" customFormat="false" ht="13.5" hidden="false" customHeight="false" outlineLevel="0" collapsed="false">
      <c r="A317" s="210"/>
    </row>
    <row r="318" customFormat="false" ht="13.5" hidden="false" customHeight="false" outlineLevel="0" collapsed="false">
      <c r="A318" s="210"/>
    </row>
    <row r="319" customFormat="false" ht="13.5" hidden="false" customHeight="false" outlineLevel="0" collapsed="false">
      <c r="A319" s="210"/>
    </row>
    <row r="320" customFormat="false" ht="13.5" hidden="false" customHeight="false" outlineLevel="0" collapsed="false">
      <c r="A320" s="210"/>
    </row>
    <row r="321" customFormat="false" ht="13.5" hidden="false" customHeight="false" outlineLevel="0" collapsed="false">
      <c r="A321" s="210"/>
    </row>
    <row r="322" customFormat="false" ht="13.5" hidden="false" customHeight="false" outlineLevel="0" collapsed="false">
      <c r="A322" s="210"/>
    </row>
    <row r="323" customFormat="false" ht="13.5" hidden="false" customHeight="false" outlineLevel="0" collapsed="false">
      <c r="A323" s="210"/>
    </row>
    <row r="324" customFormat="false" ht="13.5" hidden="false" customHeight="false" outlineLevel="0" collapsed="false">
      <c r="A324" s="210"/>
    </row>
    <row r="325" customFormat="false" ht="13.5" hidden="false" customHeight="false" outlineLevel="0" collapsed="false">
      <c r="A325" s="210"/>
    </row>
    <row r="326" customFormat="false" ht="13.5" hidden="false" customHeight="false" outlineLevel="0" collapsed="false">
      <c r="A326" s="210"/>
    </row>
    <row r="327" customFormat="false" ht="13.5" hidden="false" customHeight="false" outlineLevel="0" collapsed="false">
      <c r="A327" s="210"/>
    </row>
    <row r="328" customFormat="false" ht="13.5" hidden="false" customHeight="false" outlineLevel="0" collapsed="false">
      <c r="A328" s="210"/>
    </row>
    <row r="329" customFormat="false" ht="13.5" hidden="false" customHeight="false" outlineLevel="0" collapsed="false">
      <c r="A329" s="210"/>
    </row>
    <row r="330" customFormat="false" ht="13.5" hidden="false" customHeight="false" outlineLevel="0" collapsed="false">
      <c r="A330" s="210"/>
    </row>
    <row r="331" customFormat="false" ht="13.5" hidden="false" customHeight="false" outlineLevel="0" collapsed="false">
      <c r="A331" s="210"/>
    </row>
    <row r="332" customFormat="false" ht="13.5" hidden="false" customHeight="false" outlineLevel="0" collapsed="false">
      <c r="A332" s="210"/>
    </row>
    <row r="333" customFormat="false" ht="13.5" hidden="false" customHeight="false" outlineLevel="0" collapsed="false">
      <c r="A333" s="210"/>
    </row>
    <row r="334" customFormat="false" ht="13.5" hidden="false" customHeight="false" outlineLevel="0" collapsed="false">
      <c r="A334" s="210"/>
    </row>
    <row r="335" customFormat="false" ht="13.5" hidden="false" customHeight="false" outlineLevel="0" collapsed="false">
      <c r="A335" s="210"/>
    </row>
    <row r="336" customFormat="false" ht="13.5" hidden="false" customHeight="false" outlineLevel="0" collapsed="false">
      <c r="A336" s="210"/>
    </row>
    <row r="337" customFormat="false" ht="13.5" hidden="false" customHeight="false" outlineLevel="0" collapsed="false">
      <c r="A337" s="210"/>
    </row>
    <row r="338" customFormat="false" ht="13.5" hidden="false" customHeight="false" outlineLevel="0" collapsed="false">
      <c r="A338" s="210"/>
    </row>
    <row r="339" customFormat="false" ht="13.5" hidden="false" customHeight="false" outlineLevel="0" collapsed="false">
      <c r="A339" s="210"/>
    </row>
    <row r="340" customFormat="false" ht="13.5" hidden="false" customHeight="false" outlineLevel="0" collapsed="false">
      <c r="A340" s="210"/>
    </row>
    <row r="341" customFormat="false" ht="13.5" hidden="false" customHeight="false" outlineLevel="0" collapsed="false">
      <c r="A341" s="210"/>
    </row>
    <row r="342" customFormat="false" ht="13.5" hidden="false" customHeight="false" outlineLevel="0" collapsed="false">
      <c r="A342" s="210"/>
    </row>
    <row r="343" customFormat="false" ht="13.5" hidden="false" customHeight="false" outlineLevel="0" collapsed="false">
      <c r="A343" s="210"/>
    </row>
    <row r="344" customFormat="false" ht="13.5" hidden="false" customHeight="false" outlineLevel="0" collapsed="false">
      <c r="A344" s="210"/>
    </row>
    <row r="345" customFormat="false" ht="13.5" hidden="false" customHeight="false" outlineLevel="0" collapsed="false">
      <c r="A345" s="210"/>
    </row>
    <row r="346" customFormat="false" ht="13.5" hidden="false" customHeight="false" outlineLevel="0" collapsed="false">
      <c r="A346" s="210"/>
    </row>
    <row r="347" customFormat="false" ht="13.5" hidden="false" customHeight="false" outlineLevel="0" collapsed="false">
      <c r="A347" s="210"/>
    </row>
    <row r="348" customFormat="false" ht="13.5" hidden="false" customHeight="false" outlineLevel="0" collapsed="false">
      <c r="A348" s="210"/>
    </row>
    <row r="349" customFormat="false" ht="13.5" hidden="false" customHeight="false" outlineLevel="0" collapsed="false">
      <c r="A349" s="210"/>
    </row>
    <row r="350" customFormat="false" ht="13.5" hidden="false" customHeight="false" outlineLevel="0" collapsed="false">
      <c r="A350" s="210"/>
    </row>
    <row r="351" customFormat="false" ht="13.5" hidden="false" customHeight="false" outlineLevel="0" collapsed="false">
      <c r="A351" s="210"/>
    </row>
    <row r="352" customFormat="false" ht="13.5" hidden="false" customHeight="false" outlineLevel="0" collapsed="false">
      <c r="A352" s="210"/>
    </row>
    <row r="353" customFormat="false" ht="13.5" hidden="false" customHeight="false" outlineLevel="0" collapsed="false">
      <c r="A353" s="210"/>
    </row>
    <row r="354" customFormat="false" ht="13.5" hidden="false" customHeight="false" outlineLevel="0" collapsed="false">
      <c r="A354" s="210"/>
    </row>
    <row r="355" customFormat="false" ht="13.5" hidden="false" customHeight="false" outlineLevel="0" collapsed="false">
      <c r="A355" s="210"/>
    </row>
    <row r="356" customFormat="false" ht="13.5" hidden="false" customHeight="false" outlineLevel="0" collapsed="false">
      <c r="A356" s="210"/>
    </row>
    <row r="357" customFormat="false" ht="13.5" hidden="false" customHeight="false" outlineLevel="0" collapsed="false">
      <c r="A357" s="210"/>
    </row>
    <row r="358" customFormat="false" ht="13.5" hidden="false" customHeight="false" outlineLevel="0" collapsed="false">
      <c r="A358" s="210"/>
    </row>
    <row r="359" customFormat="false" ht="13.5" hidden="false" customHeight="false" outlineLevel="0" collapsed="false">
      <c r="A359" s="210"/>
    </row>
    <row r="360" customFormat="false" ht="13.5" hidden="false" customHeight="false" outlineLevel="0" collapsed="false">
      <c r="A360" s="210"/>
    </row>
    <row r="361" customFormat="false" ht="13.5" hidden="false" customHeight="false" outlineLevel="0" collapsed="false">
      <c r="A361" s="210"/>
    </row>
    <row r="362" customFormat="false" ht="13.5" hidden="false" customHeight="false" outlineLevel="0" collapsed="false">
      <c r="A362" s="210"/>
    </row>
    <row r="363" customFormat="false" ht="13.5" hidden="false" customHeight="false" outlineLevel="0" collapsed="false">
      <c r="A363" s="210"/>
    </row>
    <row r="364" customFormat="false" ht="13.5" hidden="false" customHeight="false" outlineLevel="0" collapsed="false">
      <c r="A364" s="210"/>
    </row>
    <row r="365" customFormat="false" ht="13.5" hidden="false" customHeight="false" outlineLevel="0" collapsed="false">
      <c r="A365" s="210"/>
    </row>
    <row r="366" customFormat="false" ht="13.5" hidden="false" customHeight="false" outlineLevel="0" collapsed="false">
      <c r="A366" s="210"/>
    </row>
    <row r="367" customFormat="false" ht="13.5" hidden="false" customHeight="false" outlineLevel="0" collapsed="false">
      <c r="A367" s="210"/>
    </row>
    <row r="368" customFormat="false" ht="13.5" hidden="false" customHeight="false" outlineLevel="0" collapsed="false">
      <c r="A368" s="210"/>
    </row>
    <row r="369" customFormat="false" ht="13.5" hidden="false" customHeight="false" outlineLevel="0" collapsed="false">
      <c r="A369" s="210"/>
    </row>
    <row r="370" customFormat="false" ht="13.5" hidden="false" customHeight="false" outlineLevel="0" collapsed="false">
      <c r="A370" s="210"/>
    </row>
    <row r="371" customFormat="false" ht="13.5" hidden="false" customHeight="false" outlineLevel="0" collapsed="false">
      <c r="A371" s="210"/>
    </row>
    <row r="372" customFormat="false" ht="13.5" hidden="false" customHeight="false" outlineLevel="0" collapsed="false">
      <c r="A372" s="210"/>
    </row>
    <row r="373" customFormat="false" ht="13.5" hidden="false" customHeight="false" outlineLevel="0" collapsed="false">
      <c r="A373" s="210"/>
    </row>
    <row r="374" customFormat="false" ht="13.5" hidden="false" customHeight="false" outlineLevel="0" collapsed="false">
      <c r="A374" s="210"/>
    </row>
    <row r="375" customFormat="false" ht="13.5" hidden="false" customHeight="false" outlineLevel="0" collapsed="false">
      <c r="A375" s="210"/>
    </row>
    <row r="376" customFormat="false" ht="13.5" hidden="false" customHeight="false" outlineLevel="0" collapsed="false">
      <c r="A376" s="210"/>
    </row>
    <row r="377" customFormat="false" ht="13.5" hidden="false" customHeight="false" outlineLevel="0" collapsed="false">
      <c r="A377" s="210"/>
    </row>
    <row r="378" customFormat="false" ht="13.5" hidden="false" customHeight="false" outlineLevel="0" collapsed="false">
      <c r="A378" s="210"/>
    </row>
    <row r="379" customFormat="false" ht="13.5" hidden="false" customHeight="false" outlineLevel="0" collapsed="false">
      <c r="A379" s="210"/>
    </row>
    <row r="380" customFormat="false" ht="13.5" hidden="false" customHeight="false" outlineLevel="0" collapsed="false">
      <c r="A380" s="210"/>
    </row>
    <row r="381" customFormat="false" ht="13.5" hidden="false" customHeight="false" outlineLevel="0" collapsed="false">
      <c r="A381" s="210"/>
    </row>
    <row r="382" customFormat="false" ht="13.5" hidden="false" customHeight="false" outlineLevel="0" collapsed="false">
      <c r="A382" s="210"/>
    </row>
    <row r="383" customFormat="false" ht="13.5" hidden="false" customHeight="false" outlineLevel="0" collapsed="false">
      <c r="A383" s="210"/>
    </row>
    <row r="384" customFormat="false" ht="13.5" hidden="false" customHeight="false" outlineLevel="0" collapsed="false">
      <c r="A384" s="210"/>
    </row>
    <row r="385" customFormat="false" ht="13.5" hidden="false" customHeight="false" outlineLevel="0" collapsed="false">
      <c r="A385" s="210"/>
    </row>
    <row r="386" customFormat="false" ht="13.5" hidden="false" customHeight="false" outlineLevel="0" collapsed="false">
      <c r="A386" s="210"/>
    </row>
    <row r="387" customFormat="false" ht="13.5" hidden="false" customHeight="false" outlineLevel="0" collapsed="false">
      <c r="A387" s="210"/>
    </row>
    <row r="388" customFormat="false" ht="13.5" hidden="false" customHeight="false" outlineLevel="0" collapsed="false">
      <c r="A388" s="210"/>
    </row>
    <row r="389" customFormat="false" ht="13.5" hidden="false" customHeight="false" outlineLevel="0" collapsed="false">
      <c r="A389" s="210"/>
    </row>
    <row r="390" customFormat="false" ht="13.5" hidden="false" customHeight="false" outlineLevel="0" collapsed="false">
      <c r="A390" s="210"/>
    </row>
    <row r="391" customFormat="false" ht="13.5" hidden="false" customHeight="false" outlineLevel="0" collapsed="false">
      <c r="A391" s="210"/>
    </row>
    <row r="392" customFormat="false" ht="13.5" hidden="false" customHeight="false" outlineLevel="0" collapsed="false">
      <c r="A392" s="210"/>
    </row>
    <row r="393" customFormat="false" ht="13.5" hidden="false" customHeight="false" outlineLevel="0" collapsed="false">
      <c r="A393" s="210"/>
    </row>
    <row r="394" customFormat="false" ht="13.5" hidden="false" customHeight="false" outlineLevel="0" collapsed="false">
      <c r="A394" s="210"/>
    </row>
    <row r="395" customFormat="false" ht="13.5" hidden="false" customHeight="false" outlineLevel="0" collapsed="false">
      <c r="A395" s="210"/>
    </row>
    <row r="396" customFormat="false" ht="13.5" hidden="false" customHeight="false" outlineLevel="0" collapsed="false">
      <c r="A396" s="210"/>
    </row>
    <row r="397" customFormat="false" ht="13.5" hidden="false" customHeight="false" outlineLevel="0" collapsed="false">
      <c r="A397" s="210"/>
    </row>
    <row r="398" customFormat="false" ht="13.5" hidden="false" customHeight="false" outlineLevel="0" collapsed="false">
      <c r="A398" s="210"/>
    </row>
    <row r="399" customFormat="false" ht="13.5" hidden="false" customHeight="false" outlineLevel="0" collapsed="false">
      <c r="A399" s="210"/>
    </row>
    <row r="400" customFormat="false" ht="13.5" hidden="false" customHeight="false" outlineLevel="0" collapsed="false">
      <c r="A400" s="210"/>
    </row>
    <row r="401" customFormat="false" ht="13.5" hidden="false" customHeight="false" outlineLevel="0" collapsed="false">
      <c r="A401" s="210"/>
    </row>
    <row r="402" customFormat="false" ht="13.5" hidden="false" customHeight="false" outlineLevel="0" collapsed="false">
      <c r="A402" s="210"/>
    </row>
    <row r="403" customFormat="false" ht="13.5" hidden="false" customHeight="false" outlineLevel="0" collapsed="false">
      <c r="A403" s="210"/>
    </row>
    <row r="404" customFormat="false" ht="13.5" hidden="false" customHeight="false" outlineLevel="0" collapsed="false">
      <c r="A404" s="210"/>
    </row>
    <row r="405" customFormat="false" ht="13.5" hidden="false" customHeight="false" outlineLevel="0" collapsed="false">
      <c r="A405" s="210"/>
    </row>
    <row r="406" customFormat="false" ht="13.5" hidden="false" customHeight="false" outlineLevel="0" collapsed="false">
      <c r="A406" s="210"/>
    </row>
    <row r="407" customFormat="false" ht="13.5" hidden="false" customHeight="false" outlineLevel="0" collapsed="false">
      <c r="A407" s="210"/>
    </row>
    <row r="408" customFormat="false" ht="13.5" hidden="false" customHeight="false" outlineLevel="0" collapsed="false">
      <c r="A408" s="210"/>
    </row>
    <row r="409" customFormat="false" ht="13.5" hidden="false" customHeight="false" outlineLevel="0" collapsed="false">
      <c r="A409" s="210"/>
    </row>
    <row r="410" customFormat="false" ht="13.5" hidden="false" customHeight="false" outlineLevel="0" collapsed="false">
      <c r="A410" s="210"/>
    </row>
    <row r="411" customFormat="false" ht="13.5" hidden="false" customHeight="false" outlineLevel="0" collapsed="false">
      <c r="A411" s="210"/>
    </row>
    <row r="412" customFormat="false" ht="13.5" hidden="false" customHeight="false" outlineLevel="0" collapsed="false">
      <c r="A412" s="210"/>
    </row>
    <row r="413" customFormat="false" ht="13.5" hidden="false" customHeight="false" outlineLevel="0" collapsed="false">
      <c r="A413" s="210"/>
    </row>
    <row r="414" customFormat="false" ht="13.5" hidden="false" customHeight="false" outlineLevel="0" collapsed="false">
      <c r="A414" s="210"/>
    </row>
    <row r="415" customFormat="false" ht="13.5" hidden="false" customHeight="false" outlineLevel="0" collapsed="false">
      <c r="A415" s="210"/>
    </row>
    <row r="416" customFormat="false" ht="13.5" hidden="false" customHeight="false" outlineLevel="0" collapsed="false">
      <c r="A416" s="210"/>
    </row>
    <row r="417" customFormat="false" ht="13.5" hidden="false" customHeight="false" outlineLevel="0" collapsed="false">
      <c r="A417" s="210"/>
    </row>
    <row r="418" customFormat="false" ht="13.5" hidden="false" customHeight="false" outlineLevel="0" collapsed="false">
      <c r="A418" s="210"/>
    </row>
    <row r="419" customFormat="false" ht="13.5" hidden="false" customHeight="false" outlineLevel="0" collapsed="false">
      <c r="A419" s="210"/>
    </row>
    <row r="420" customFormat="false" ht="13.5" hidden="false" customHeight="false" outlineLevel="0" collapsed="false">
      <c r="A420" s="210"/>
    </row>
    <row r="421" customFormat="false" ht="13.5" hidden="false" customHeight="false" outlineLevel="0" collapsed="false">
      <c r="A421" s="210"/>
    </row>
    <row r="422" customFormat="false" ht="13.5" hidden="false" customHeight="false" outlineLevel="0" collapsed="false">
      <c r="A422" s="210"/>
    </row>
    <row r="423" customFormat="false" ht="13.5" hidden="false" customHeight="false" outlineLevel="0" collapsed="false">
      <c r="A423" s="210"/>
    </row>
    <row r="424" customFormat="false" ht="13.5" hidden="false" customHeight="false" outlineLevel="0" collapsed="false">
      <c r="A424" s="210"/>
    </row>
    <row r="425" customFormat="false" ht="13.5" hidden="false" customHeight="false" outlineLevel="0" collapsed="false">
      <c r="A425" s="210"/>
    </row>
    <row r="426" customFormat="false" ht="13.5" hidden="false" customHeight="false" outlineLevel="0" collapsed="false">
      <c r="A426" s="210"/>
    </row>
    <row r="427" customFormat="false" ht="13.5" hidden="false" customHeight="false" outlineLevel="0" collapsed="false">
      <c r="A427" s="210"/>
    </row>
    <row r="428" customFormat="false" ht="13.5" hidden="false" customHeight="false" outlineLevel="0" collapsed="false">
      <c r="A428" s="210"/>
    </row>
    <row r="429" customFormat="false" ht="13.5" hidden="false" customHeight="false" outlineLevel="0" collapsed="false">
      <c r="A429" s="210"/>
    </row>
    <row r="430" customFormat="false" ht="13.5" hidden="false" customHeight="false" outlineLevel="0" collapsed="false">
      <c r="A430" s="210"/>
    </row>
    <row r="431" customFormat="false" ht="13.5" hidden="false" customHeight="false" outlineLevel="0" collapsed="false">
      <c r="A431" s="210"/>
    </row>
    <row r="432" customFormat="false" ht="13.5" hidden="false" customHeight="false" outlineLevel="0" collapsed="false">
      <c r="A432" s="210"/>
    </row>
    <row r="433" customFormat="false" ht="13.5" hidden="false" customHeight="false" outlineLevel="0" collapsed="false">
      <c r="A433" s="210"/>
    </row>
    <row r="434" customFormat="false" ht="13.5" hidden="false" customHeight="false" outlineLevel="0" collapsed="false">
      <c r="A434" s="210"/>
    </row>
    <row r="435" customFormat="false" ht="13.5" hidden="false" customHeight="false" outlineLevel="0" collapsed="false">
      <c r="A435" s="210"/>
    </row>
    <row r="436" customFormat="false" ht="13.5" hidden="false" customHeight="false" outlineLevel="0" collapsed="false">
      <c r="A436" s="210"/>
    </row>
    <row r="437" customFormat="false" ht="13.5" hidden="false" customHeight="false" outlineLevel="0" collapsed="false">
      <c r="A437" s="210"/>
    </row>
    <row r="438" customFormat="false" ht="13.5" hidden="false" customHeight="false" outlineLevel="0" collapsed="false">
      <c r="A438" s="210"/>
    </row>
    <row r="439" customFormat="false" ht="13.5" hidden="false" customHeight="false" outlineLevel="0" collapsed="false">
      <c r="A439" s="210"/>
    </row>
    <row r="440" customFormat="false" ht="13.5" hidden="false" customHeight="false" outlineLevel="0" collapsed="false">
      <c r="A440" s="210"/>
    </row>
    <row r="441" customFormat="false" ht="13.5" hidden="false" customHeight="false" outlineLevel="0" collapsed="false">
      <c r="A441" s="210"/>
    </row>
    <row r="442" customFormat="false" ht="13.5" hidden="false" customHeight="false" outlineLevel="0" collapsed="false">
      <c r="A442" s="210"/>
    </row>
    <row r="443" customFormat="false" ht="13.5" hidden="false" customHeight="false" outlineLevel="0" collapsed="false">
      <c r="A443" s="210"/>
    </row>
    <row r="444" customFormat="false" ht="13.5" hidden="false" customHeight="false" outlineLevel="0" collapsed="false">
      <c r="A444" s="210"/>
    </row>
    <row r="445" customFormat="false" ht="13.5" hidden="false" customHeight="false" outlineLevel="0" collapsed="false">
      <c r="A445" s="210"/>
    </row>
    <row r="446" customFormat="false" ht="13.5" hidden="false" customHeight="false" outlineLevel="0" collapsed="false">
      <c r="A446" s="210"/>
    </row>
    <row r="447" customFormat="false" ht="13.5" hidden="false" customHeight="false" outlineLevel="0" collapsed="false">
      <c r="A447" s="210"/>
    </row>
    <row r="448" customFormat="false" ht="13.5" hidden="false" customHeight="false" outlineLevel="0" collapsed="false">
      <c r="A448" s="210"/>
    </row>
    <row r="449" customFormat="false" ht="13.5" hidden="false" customHeight="false" outlineLevel="0" collapsed="false">
      <c r="A449" s="210"/>
    </row>
    <row r="450" customFormat="false" ht="13.5" hidden="false" customHeight="false" outlineLevel="0" collapsed="false">
      <c r="A450" s="210"/>
    </row>
    <row r="451" customFormat="false" ht="13.5" hidden="false" customHeight="false" outlineLevel="0" collapsed="false">
      <c r="A451" s="210"/>
    </row>
    <row r="452" customFormat="false" ht="13.5" hidden="false" customHeight="false" outlineLevel="0" collapsed="false">
      <c r="A452" s="210"/>
    </row>
    <row r="453" customFormat="false" ht="13.5" hidden="false" customHeight="false" outlineLevel="0" collapsed="false">
      <c r="A453" s="210"/>
    </row>
    <row r="454" customFormat="false" ht="13.5" hidden="false" customHeight="false" outlineLevel="0" collapsed="false">
      <c r="A454" s="210"/>
    </row>
    <row r="455" customFormat="false" ht="13.5" hidden="false" customHeight="false" outlineLevel="0" collapsed="false">
      <c r="A455" s="210"/>
    </row>
    <row r="456" customFormat="false" ht="13.5" hidden="false" customHeight="false" outlineLevel="0" collapsed="false">
      <c r="A456" s="210"/>
    </row>
    <row r="457" customFormat="false" ht="13.5" hidden="false" customHeight="false" outlineLevel="0" collapsed="false">
      <c r="A457" s="210"/>
    </row>
    <row r="458" customFormat="false" ht="13.5" hidden="false" customHeight="false" outlineLevel="0" collapsed="false">
      <c r="A458" s="210"/>
    </row>
    <row r="459" customFormat="false" ht="13.5" hidden="false" customHeight="false" outlineLevel="0" collapsed="false">
      <c r="A459" s="210"/>
    </row>
    <row r="460" customFormat="false" ht="13.5" hidden="false" customHeight="false" outlineLevel="0" collapsed="false">
      <c r="A460" s="210"/>
    </row>
    <row r="461" customFormat="false" ht="13.5" hidden="false" customHeight="false" outlineLevel="0" collapsed="false">
      <c r="A461" s="210"/>
    </row>
    <row r="462" customFormat="false" ht="13.5" hidden="false" customHeight="false" outlineLevel="0" collapsed="false">
      <c r="A462" s="210"/>
    </row>
    <row r="463" customFormat="false" ht="13.5" hidden="false" customHeight="false" outlineLevel="0" collapsed="false">
      <c r="A463" s="210"/>
    </row>
    <row r="464" customFormat="false" ht="13.5" hidden="false" customHeight="false" outlineLevel="0" collapsed="false">
      <c r="A464" s="210"/>
    </row>
    <row r="465" customFormat="false" ht="13.5" hidden="false" customHeight="false" outlineLevel="0" collapsed="false">
      <c r="A465" s="210"/>
    </row>
    <row r="466" customFormat="false" ht="13.5" hidden="false" customHeight="false" outlineLevel="0" collapsed="false">
      <c r="A466" s="210"/>
    </row>
    <row r="467" customFormat="false" ht="13.5" hidden="false" customHeight="false" outlineLevel="0" collapsed="false">
      <c r="A467" s="210"/>
    </row>
    <row r="468" customFormat="false" ht="13.5" hidden="false" customHeight="false" outlineLevel="0" collapsed="false">
      <c r="A468" s="210"/>
    </row>
    <row r="469" customFormat="false" ht="13.5" hidden="false" customHeight="false" outlineLevel="0" collapsed="false">
      <c r="A469" s="210"/>
    </row>
    <row r="470" customFormat="false" ht="13.5" hidden="false" customHeight="false" outlineLevel="0" collapsed="false">
      <c r="A470" s="210"/>
    </row>
    <row r="471" customFormat="false" ht="13.5" hidden="false" customHeight="false" outlineLevel="0" collapsed="false">
      <c r="A471" s="210"/>
    </row>
    <row r="472" customFormat="false" ht="13.5" hidden="false" customHeight="false" outlineLevel="0" collapsed="false">
      <c r="A472" s="210"/>
    </row>
    <row r="473" customFormat="false" ht="13.5" hidden="false" customHeight="false" outlineLevel="0" collapsed="false">
      <c r="A473" s="210"/>
    </row>
    <row r="474" customFormat="false" ht="13.5" hidden="false" customHeight="false" outlineLevel="0" collapsed="false">
      <c r="A474" s="210"/>
    </row>
    <row r="475" customFormat="false" ht="13.5" hidden="false" customHeight="false" outlineLevel="0" collapsed="false">
      <c r="A475" s="210"/>
    </row>
    <row r="476" customFormat="false" ht="13.5" hidden="false" customHeight="false" outlineLevel="0" collapsed="false">
      <c r="A476" s="210"/>
    </row>
    <row r="477" customFormat="false" ht="13.5" hidden="false" customHeight="false" outlineLevel="0" collapsed="false">
      <c r="A477" s="210"/>
    </row>
    <row r="478" customFormat="false" ht="13.5" hidden="false" customHeight="false" outlineLevel="0" collapsed="false">
      <c r="A478" s="210"/>
    </row>
    <row r="479" customFormat="false" ht="13.5" hidden="false" customHeight="false" outlineLevel="0" collapsed="false">
      <c r="A479" s="210"/>
    </row>
    <row r="480" customFormat="false" ht="13.5" hidden="false" customHeight="false" outlineLevel="0" collapsed="false">
      <c r="A480" s="210"/>
    </row>
    <row r="481" customFormat="false" ht="13.5" hidden="false" customHeight="false" outlineLevel="0" collapsed="false">
      <c r="A481" s="210"/>
    </row>
    <row r="482" customFormat="false" ht="13.5" hidden="false" customHeight="false" outlineLevel="0" collapsed="false">
      <c r="A482" s="210"/>
    </row>
    <row r="483" customFormat="false" ht="13.5" hidden="false" customHeight="false" outlineLevel="0" collapsed="false">
      <c r="A483" s="210"/>
    </row>
    <row r="484" customFormat="false" ht="13.5" hidden="false" customHeight="false" outlineLevel="0" collapsed="false">
      <c r="A484" s="210"/>
    </row>
    <row r="485" customFormat="false" ht="13.5" hidden="false" customHeight="false" outlineLevel="0" collapsed="false">
      <c r="A485" s="210"/>
    </row>
    <row r="486" customFormat="false" ht="13.5" hidden="false" customHeight="false" outlineLevel="0" collapsed="false">
      <c r="A486" s="210"/>
    </row>
    <row r="487" customFormat="false" ht="13.5" hidden="false" customHeight="false" outlineLevel="0" collapsed="false">
      <c r="A487" s="210"/>
    </row>
    <row r="488" customFormat="false" ht="13.5" hidden="false" customHeight="false" outlineLevel="0" collapsed="false">
      <c r="A488" s="210"/>
    </row>
    <row r="489" customFormat="false" ht="13.5" hidden="false" customHeight="false" outlineLevel="0" collapsed="false">
      <c r="A489" s="210"/>
    </row>
    <row r="490" customFormat="false" ht="13.5" hidden="false" customHeight="false" outlineLevel="0" collapsed="false">
      <c r="A490" s="210"/>
    </row>
    <row r="491" customFormat="false" ht="13.5" hidden="false" customHeight="false" outlineLevel="0" collapsed="false">
      <c r="A491" s="210"/>
    </row>
    <row r="492" customFormat="false" ht="13.5" hidden="false" customHeight="false" outlineLevel="0" collapsed="false">
      <c r="A492" s="210"/>
    </row>
    <row r="493" customFormat="false" ht="13.5" hidden="false" customHeight="false" outlineLevel="0" collapsed="false">
      <c r="A493" s="210"/>
    </row>
    <row r="494" customFormat="false" ht="13.5" hidden="false" customHeight="false" outlineLevel="0" collapsed="false">
      <c r="A494" s="210"/>
    </row>
    <row r="495" customFormat="false" ht="13.5" hidden="false" customHeight="false" outlineLevel="0" collapsed="false">
      <c r="A495" s="210"/>
    </row>
    <row r="496" customFormat="false" ht="13.5" hidden="false" customHeight="false" outlineLevel="0" collapsed="false">
      <c r="A496" s="210"/>
    </row>
    <row r="497" customFormat="false" ht="13.5" hidden="false" customHeight="false" outlineLevel="0" collapsed="false">
      <c r="A497" s="210"/>
    </row>
    <row r="498" customFormat="false" ht="13.5" hidden="false" customHeight="false" outlineLevel="0" collapsed="false">
      <c r="A498" s="210"/>
    </row>
    <row r="499" customFormat="false" ht="13.5" hidden="false" customHeight="false" outlineLevel="0" collapsed="false">
      <c r="A499" s="210"/>
    </row>
    <row r="500" customFormat="false" ht="13.5" hidden="false" customHeight="false" outlineLevel="0" collapsed="false">
      <c r="A500" s="210"/>
    </row>
    <row r="501" customFormat="false" ht="13.5" hidden="false" customHeight="false" outlineLevel="0" collapsed="false">
      <c r="A501" s="210"/>
    </row>
    <row r="502" customFormat="false" ht="13.5" hidden="false" customHeight="false" outlineLevel="0" collapsed="false">
      <c r="A502" s="210"/>
    </row>
    <row r="503" customFormat="false" ht="13.5" hidden="false" customHeight="false" outlineLevel="0" collapsed="false">
      <c r="A503" s="210"/>
    </row>
    <row r="504" customFormat="false" ht="13.5" hidden="false" customHeight="false" outlineLevel="0" collapsed="false">
      <c r="A504" s="210"/>
    </row>
    <row r="505" customFormat="false" ht="13.5" hidden="false" customHeight="false" outlineLevel="0" collapsed="false">
      <c r="A505" s="210"/>
    </row>
    <row r="506" customFormat="false" ht="13.5" hidden="false" customHeight="false" outlineLevel="0" collapsed="false">
      <c r="A506" s="210"/>
    </row>
    <row r="507" customFormat="false" ht="13.5" hidden="false" customHeight="false" outlineLevel="0" collapsed="false">
      <c r="A507" s="210"/>
    </row>
    <row r="508" customFormat="false" ht="13.5" hidden="false" customHeight="false" outlineLevel="0" collapsed="false">
      <c r="A508" s="210"/>
    </row>
    <row r="509" customFormat="false" ht="13.5" hidden="false" customHeight="false" outlineLevel="0" collapsed="false">
      <c r="A509" s="210"/>
    </row>
    <row r="510" customFormat="false" ht="13.5" hidden="false" customHeight="false" outlineLevel="0" collapsed="false">
      <c r="A510" s="210"/>
    </row>
    <row r="511" customFormat="false" ht="13.5" hidden="false" customHeight="false" outlineLevel="0" collapsed="false">
      <c r="A511" s="210"/>
    </row>
    <row r="512" customFormat="false" ht="13.5" hidden="false" customHeight="false" outlineLevel="0" collapsed="false">
      <c r="A512" s="210"/>
    </row>
    <row r="513" customFormat="false" ht="13.5" hidden="false" customHeight="false" outlineLevel="0" collapsed="false">
      <c r="A513" s="210"/>
    </row>
    <row r="514" customFormat="false" ht="13.5" hidden="false" customHeight="false" outlineLevel="0" collapsed="false">
      <c r="A514" s="210"/>
    </row>
    <row r="515" customFormat="false" ht="13.5" hidden="false" customHeight="false" outlineLevel="0" collapsed="false">
      <c r="A515" s="210"/>
    </row>
    <row r="516" customFormat="false" ht="13.5" hidden="false" customHeight="false" outlineLevel="0" collapsed="false">
      <c r="A516" s="210"/>
    </row>
    <row r="517" customFormat="false" ht="13.5" hidden="false" customHeight="false" outlineLevel="0" collapsed="false">
      <c r="A517" s="210"/>
    </row>
    <row r="518" customFormat="false" ht="13.5" hidden="false" customHeight="false" outlineLevel="0" collapsed="false">
      <c r="A518" s="210"/>
    </row>
    <row r="519" customFormat="false" ht="13.5" hidden="false" customHeight="false" outlineLevel="0" collapsed="false">
      <c r="A519" s="210"/>
    </row>
    <row r="520" customFormat="false" ht="13.5" hidden="false" customHeight="false" outlineLevel="0" collapsed="false">
      <c r="A520" s="210"/>
    </row>
    <row r="521" customFormat="false" ht="13.5" hidden="false" customHeight="false" outlineLevel="0" collapsed="false">
      <c r="A521" s="210"/>
    </row>
    <row r="522" customFormat="false" ht="13.5" hidden="false" customHeight="false" outlineLevel="0" collapsed="false">
      <c r="A522" s="210"/>
    </row>
    <row r="523" customFormat="false" ht="13.5" hidden="false" customHeight="false" outlineLevel="0" collapsed="false">
      <c r="A523" s="210"/>
    </row>
    <row r="524" customFormat="false" ht="13.5" hidden="false" customHeight="false" outlineLevel="0" collapsed="false">
      <c r="A524" s="210"/>
    </row>
    <row r="525" customFormat="false" ht="13.5" hidden="false" customHeight="false" outlineLevel="0" collapsed="false">
      <c r="A525" s="210"/>
    </row>
    <row r="526" customFormat="false" ht="13.5" hidden="false" customHeight="false" outlineLevel="0" collapsed="false">
      <c r="A526" s="210"/>
    </row>
    <row r="527" customFormat="false" ht="13.5" hidden="false" customHeight="false" outlineLevel="0" collapsed="false">
      <c r="A527" s="210"/>
    </row>
    <row r="528" customFormat="false" ht="13.5" hidden="false" customHeight="false" outlineLevel="0" collapsed="false">
      <c r="A528" s="210"/>
    </row>
    <row r="529" customFormat="false" ht="13.5" hidden="false" customHeight="false" outlineLevel="0" collapsed="false">
      <c r="A529" s="210"/>
    </row>
    <row r="530" customFormat="false" ht="13.5" hidden="false" customHeight="false" outlineLevel="0" collapsed="false">
      <c r="A530" s="210"/>
    </row>
    <row r="531" customFormat="false" ht="13.5" hidden="false" customHeight="false" outlineLevel="0" collapsed="false">
      <c r="A531" s="210"/>
    </row>
    <row r="532" customFormat="false" ht="13.5" hidden="false" customHeight="false" outlineLevel="0" collapsed="false">
      <c r="A532" s="210"/>
    </row>
    <row r="533" customFormat="false" ht="13.5" hidden="false" customHeight="false" outlineLevel="0" collapsed="false">
      <c r="A533" s="210"/>
    </row>
    <row r="534" customFormat="false" ht="13.5" hidden="false" customHeight="false" outlineLevel="0" collapsed="false">
      <c r="A534" s="210"/>
    </row>
    <row r="535" customFormat="false" ht="13.5" hidden="false" customHeight="false" outlineLevel="0" collapsed="false">
      <c r="A535" s="210"/>
    </row>
    <row r="536" customFormat="false" ht="13.5" hidden="false" customHeight="false" outlineLevel="0" collapsed="false">
      <c r="A536" s="210"/>
    </row>
    <row r="537" customFormat="false" ht="13.5" hidden="false" customHeight="false" outlineLevel="0" collapsed="false">
      <c r="A537" s="210"/>
    </row>
    <row r="538" customFormat="false" ht="13.5" hidden="false" customHeight="false" outlineLevel="0" collapsed="false">
      <c r="A538" s="210"/>
    </row>
    <row r="539" customFormat="false" ht="13.5" hidden="false" customHeight="false" outlineLevel="0" collapsed="false">
      <c r="A539" s="210"/>
    </row>
    <row r="540" customFormat="false" ht="13.5" hidden="false" customHeight="false" outlineLevel="0" collapsed="false">
      <c r="A540" s="210"/>
    </row>
    <row r="541" customFormat="false" ht="13.5" hidden="false" customHeight="false" outlineLevel="0" collapsed="false">
      <c r="A541" s="210"/>
    </row>
    <row r="542" customFormat="false" ht="13.5" hidden="false" customHeight="false" outlineLevel="0" collapsed="false">
      <c r="A542" s="210"/>
    </row>
    <row r="543" customFormat="false" ht="13.5" hidden="false" customHeight="false" outlineLevel="0" collapsed="false">
      <c r="A543" s="210"/>
    </row>
    <row r="544" customFormat="false" ht="13.5" hidden="false" customHeight="false" outlineLevel="0" collapsed="false">
      <c r="A544" s="210"/>
    </row>
    <row r="545" customFormat="false" ht="13.5" hidden="false" customHeight="false" outlineLevel="0" collapsed="false">
      <c r="A545" s="210"/>
    </row>
    <row r="546" customFormat="false" ht="13.5" hidden="false" customHeight="false" outlineLevel="0" collapsed="false">
      <c r="A546" s="210"/>
    </row>
    <row r="547" customFormat="false" ht="13.5" hidden="false" customHeight="false" outlineLevel="0" collapsed="false">
      <c r="A547" s="210"/>
    </row>
    <row r="548" customFormat="false" ht="13.5" hidden="false" customHeight="false" outlineLevel="0" collapsed="false">
      <c r="A548" s="210"/>
    </row>
    <row r="549" customFormat="false" ht="13.5" hidden="false" customHeight="false" outlineLevel="0" collapsed="false">
      <c r="A549" s="210"/>
    </row>
    <row r="550" customFormat="false" ht="13.5" hidden="false" customHeight="false" outlineLevel="0" collapsed="false">
      <c r="A550" s="210"/>
    </row>
    <row r="551" customFormat="false" ht="13.5" hidden="false" customHeight="false" outlineLevel="0" collapsed="false">
      <c r="A551" s="210"/>
    </row>
    <row r="552" customFormat="false" ht="13.5" hidden="false" customHeight="false" outlineLevel="0" collapsed="false">
      <c r="A552" s="210"/>
    </row>
    <row r="553" customFormat="false" ht="13.5" hidden="false" customHeight="false" outlineLevel="0" collapsed="false">
      <c r="A553" s="210"/>
    </row>
    <row r="554" customFormat="false" ht="13.5" hidden="false" customHeight="false" outlineLevel="0" collapsed="false">
      <c r="A554" s="210"/>
    </row>
    <row r="555" customFormat="false" ht="13.5" hidden="false" customHeight="false" outlineLevel="0" collapsed="false">
      <c r="A555" s="210"/>
    </row>
    <row r="556" customFormat="false" ht="13.5" hidden="false" customHeight="false" outlineLevel="0" collapsed="false">
      <c r="A556" s="210"/>
    </row>
    <row r="557" customFormat="false" ht="13.5" hidden="false" customHeight="false" outlineLevel="0" collapsed="false">
      <c r="A557" s="210"/>
    </row>
    <row r="558" customFormat="false" ht="13.5" hidden="false" customHeight="false" outlineLevel="0" collapsed="false">
      <c r="A558" s="210"/>
    </row>
    <row r="559" customFormat="false" ht="13.5" hidden="false" customHeight="false" outlineLevel="0" collapsed="false">
      <c r="A559" s="210"/>
    </row>
    <row r="560" customFormat="false" ht="13.5" hidden="false" customHeight="false" outlineLevel="0" collapsed="false">
      <c r="A560" s="210"/>
    </row>
    <row r="561" customFormat="false" ht="13.5" hidden="false" customHeight="false" outlineLevel="0" collapsed="false">
      <c r="A561" s="210"/>
    </row>
    <row r="562" customFormat="false" ht="13.5" hidden="false" customHeight="false" outlineLevel="0" collapsed="false">
      <c r="A562" s="210"/>
    </row>
    <row r="563" customFormat="false" ht="13.5" hidden="false" customHeight="false" outlineLevel="0" collapsed="false">
      <c r="A563" s="210"/>
    </row>
    <row r="564" customFormat="false" ht="13.5" hidden="false" customHeight="false" outlineLevel="0" collapsed="false">
      <c r="A564" s="210"/>
    </row>
    <row r="565" customFormat="false" ht="13.5" hidden="false" customHeight="false" outlineLevel="0" collapsed="false">
      <c r="A565" s="210"/>
    </row>
    <row r="566" customFormat="false" ht="13.5" hidden="false" customHeight="false" outlineLevel="0" collapsed="false">
      <c r="A566" s="210"/>
    </row>
    <row r="567" customFormat="false" ht="13.5" hidden="false" customHeight="false" outlineLevel="0" collapsed="false">
      <c r="A567" s="210"/>
    </row>
    <row r="568" customFormat="false" ht="13.5" hidden="false" customHeight="false" outlineLevel="0" collapsed="false">
      <c r="A568" s="210"/>
    </row>
    <row r="569" customFormat="false" ht="13.5" hidden="false" customHeight="false" outlineLevel="0" collapsed="false">
      <c r="A569" s="210"/>
    </row>
    <row r="570" customFormat="false" ht="13.5" hidden="false" customHeight="false" outlineLevel="0" collapsed="false">
      <c r="A570" s="210"/>
    </row>
    <row r="571" customFormat="false" ht="13.5" hidden="false" customHeight="false" outlineLevel="0" collapsed="false">
      <c r="A571" s="210"/>
    </row>
    <row r="572" customFormat="false" ht="13.5" hidden="false" customHeight="false" outlineLevel="0" collapsed="false">
      <c r="A572" s="210"/>
    </row>
    <row r="573" customFormat="false" ht="13.5" hidden="false" customHeight="false" outlineLevel="0" collapsed="false">
      <c r="A573" s="210"/>
    </row>
    <row r="574" customFormat="false" ht="13.5" hidden="false" customHeight="false" outlineLevel="0" collapsed="false">
      <c r="A574" s="210"/>
    </row>
    <row r="575" customFormat="false" ht="13.5" hidden="false" customHeight="false" outlineLevel="0" collapsed="false">
      <c r="A575" s="210"/>
    </row>
    <row r="576" customFormat="false" ht="13.5" hidden="false" customHeight="false" outlineLevel="0" collapsed="false">
      <c r="A576" s="210"/>
    </row>
    <row r="577" customFormat="false" ht="13.5" hidden="false" customHeight="false" outlineLevel="0" collapsed="false">
      <c r="A577" s="210"/>
    </row>
    <row r="578" customFormat="false" ht="13.5" hidden="false" customHeight="false" outlineLevel="0" collapsed="false">
      <c r="A578" s="210"/>
    </row>
    <row r="579" customFormat="false" ht="13.5" hidden="false" customHeight="false" outlineLevel="0" collapsed="false">
      <c r="A579" s="210"/>
    </row>
    <row r="580" customFormat="false" ht="13.5" hidden="false" customHeight="false" outlineLevel="0" collapsed="false">
      <c r="A580" s="210"/>
    </row>
    <row r="581" customFormat="false" ht="13.5" hidden="false" customHeight="false" outlineLevel="0" collapsed="false">
      <c r="A581" s="210"/>
    </row>
    <row r="582" customFormat="false" ht="13.5" hidden="false" customHeight="false" outlineLevel="0" collapsed="false">
      <c r="A582" s="210"/>
    </row>
    <row r="583" customFormat="false" ht="13.5" hidden="false" customHeight="false" outlineLevel="0" collapsed="false">
      <c r="A583" s="210"/>
    </row>
    <row r="584" customFormat="false" ht="13.5" hidden="false" customHeight="false" outlineLevel="0" collapsed="false">
      <c r="A584" s="210"/>
    </row>
    <row r="585" customFormat="false" ht="13.5" hidden="false" customHeight="false" outlineLevel="0" collapsed="false">
      <c r="A585" s="210"/>
    </row>
    <row r="586" customFormat="false" ht="13.5" hidden="false" customHeight="false" outlineLevel="0" collapsed="false">
      <c r="A586" s="210"/>
    </row>
    <row r="587" customFormat="false" ht="13.5" hidden="false" customHeight="false" outlineLevel="0" collapsed="false">
      <c r="A587" s="210"/>
    </row>
    <row r="588" customFormat="false" ht="13.5" hidden="false" customHeight="false" outlineLevel="0" collapsed="false">
      <c r="A588" s="210"/>
    </row>
    <row r="589" customFormat="false" ht="13.5" hidden="false" customHeight="false" outlineLevel="0" collapsed="false">
      <c r="A589" s="210"/>
    </row>
    <row r="590" customFormat="false" ht="13.5" hidden="false" customHeight="false" outlineLevel="0" collapsed="false">
      <c r="A590" s="210"/>
    </row>
    <row r="591" customFormat="false" ht="13.5" hidden="false" customHeight="false" outlineLevel="0" collapsed="false">
      <c r="A591" s="210"/>
    </row>
    <row r="592" customFormat="false" ht="13.5" hidden="false" customHeight="false" outlineLevel="0" collapsed="false">
      <c r="A592" s="210"/>
    </row>
    <row r="593" customFormat="false" ht="13.5" hidden="false" customHeight="false" outlineLevel="0" collapsed="false">
      <c r="A593" s="210"/>
    </row>
    <row r="594" customFormat="false" ht="13.5" hidden="false" customHeight="false" outlineLevel="0" collapsed="false">
      <c r="A594" s="210"/>
    </row>
    <row r="595" customFormat="false" ht="13.5" hidden="false" customHeight="false" outlineLevel="0" collapsed="false">
      <c r="A595" s="210"/>
    </row>
    <row r="596" customFormat="false" ht="13.5" hidden="false" customHeight="false" outlineLevel="0" collapsed="false">
      <c r="A596" s="210"/>
    </row>
    <row r="597" customFormat="false" ht="13.5" hidden="false" customHeight="false" outlineLevel="0" collapsed="false">
      <c r="A597" s="210"/>
    </row>
    <row r="598" customFormat="false" ht="13.5" hidden="false" customHeight="false" outlineLevel="0" collapsed="false">
      <c r="A598" s="210"/>
    </row>
    <row r="599" customFormat="false" ht="13.5" hidden="false" customHeight="false" outlineLevel="0" collapsed="false">
      <c r="A599" s="210"/>
    </row>
    <row r="600" customFormat="false" ht="13.5" hidden="false" customHeight="false" outlineLevel="0" collapsed="false">
      <c r="A600" s="210"/>
    </row>
    <row r="601" customFormat="false" ht="13.5" hidden="false" customHeight="false" outlineLevel="0" collapsed="false">
      <c r="A601" s="210"/>
    </row>
    <row r="602" customFormat="false" ht="13.5" hidden="false" customHeight="false" outlineLevel="0" collapsed="false">
      <c r="A602" s="210"/>
    </row>
    <row r="603" customFormat="false" ht="13.5" hidden="false" customHeight="false" outlineLevel="0" collapsed="false">
      <c r="A603" s="210"/>
    </row>
    <row r="604" customFormat="false" ht="13.5" hidden="false" customHeight="false" outlineLevel="0" collapsed="false">
      <c r="A604" s="210"/>
    </row>
    <row r="605" customFormat="false" ht="13.5" hidden="false" customHeight="false" outlineLevel="0" collapsed="false">
      <c r="A605" s="210"/>
    </row>
    <row r="606" customFormat="false" ht="13.5" hidden="false" customHeight="false" outlineLevel="0" collapsed="false">
      <c r="A606" s="210"/>
    </row>
    <row r="607" customFormat="false" ht="13.5" hidden="false" customHeight="false" outlineLevel="0" collapsed="false">
      <c r="A607" s="210"/>
    </row>
    <row r="608" customFormat="false" ht="13.5" hidden="false" customHeight="false" outlineLevel="0" collapsed="false">
      <c r="A608" s="210"/>
    </row>
    <row r="609" customFormat="false" ht="13.5" hidden="false" customHeight="false" outlineLevel="0" collapsed="false">
      <c r="A609" s="210"/>
    </row>
    <row r="610" customFormat="false" ht="13.5" hidden="false" customHeight="false" outlineLevel="0" collapsed="false">
      <c r="A610" s="210"/>
    </row>
    <row r="611" customFormat="false" ht="13.5" hidden="false" customHeight="false" outlineLevel="0" collapsed="false">
      <c r="A611" s="210"/>
    </row>
    <row r="612" customFormat="false" ht="13.5" hidden="false" customHeight="false" outlineLevel="0" collapsed="false">
      <c r="A612" s="210"/>
    </row>
    <row r="613" customFormat="false" ht="13.5" hidden="false" customHeight="false" outlineLevel="0" collapsed="false">
      <c r="A613" s="210"/>
    </row>
    <row r="614" customFormat="false" ht="13.5" hidden="false" customHeight="false" outlineLevel="0" collapsed="false">
      <c r="A614" s="210"/>
    </row>
    <row r="615" customFormat="false" ht="13.5" hidden="false" customHeight="false" outlineLevel="0" collapsed="false">
      <c r="A615" s="210"/>
    </row>
    <row r="616" customFormat="false" ht="13.5" hidden="false" customHeight="false" outlineLevel="0" collapsed="false">
      <c r="A616" s="210"/>
    </row>
    <row r="617" customFormat="false" ht="13.5" hidden="false" customHeight="false" outlineLevel="0" collapsed="false">
      <c r="A617" s="210"/>
    </row>
    <row r="618" customFormat="false" ht="13.5" hidden="false" customHeight="false" outlineLevel="0" collapsed="false">
      <c r="A618" s="210"/>
    </row>
    <row r="619" customFormat="false" ht="13.5" hidden="false" customHeight="false" outlineLevel="0" collapsed="false">
      <c r="A619" s="210"/>
    </row>
    <row r="620" customFormat="false" ht="13.5" hidden="false" customHeight="false" outlineLevel="0" collapsed="false">
      <c r="A620" s="210"/>
    </row>
    <row r="621" customFormat="false" ht="13.5" hidden="false" customHeight="false" outlineLevel="0" collapsed="false">
      <c r="A621" s="210"/>
    </row>
    <row r="622" customFormat="false" ht="13.5" hidden="false" customHeight="false" outlineLevel="0" collapsed="false">
      <c r="A622" s="210"/>
    </row>
    <row r="623" customFormat="false" ht="13.5" hidden="false" customHeight="false" outlineLevel="0" collapsed="false">
      <c r="A623" s="210"/>
    </row>
    <row r="624" customFormat="false" ht="13.5" hidden="false" customHeight="false" outlineLevel="0" collapsed="false">
      <c r="A624" s="210"/>
    </row>
    <row r="625" customFormat="false" ht="13.5" hidden="false" customHeight="false" outlineLevel="0" collapsed="false">
      <c r="A625" s="210"/>
    </row>
    <row r="626" customFormat="false" ht="13.5" hidden="false" customHeight="false" outlineLevel="0" collapsed="false">
      <c r="A626" s="210"/>
    </row>
    <row r="627" customFormat="false" ht="13.5" hidden="false" customHeight="false" outlineLevel="0" collapsed="false">
      <c r="A627" s="210"/>
    </row>
    <row r="628" customFormat="false" ht="13.5" hidden="false" customHeight="false" outlineLevel="0" collapsed="false">
      <c r="A628" s="210"/>
    </row>
    <row r="629" customFormat="false" ht="13.5" hidden="false" customHeight="false" outlineLevel="0" collapsed="false">
      <c r="A629" s="210"/>
    </row>
    <row r="630" customFormat="false" ht="13.5" hidden="false" customHeight="false" outlineLevel="0" collapsed="false">
      <c r="A630" s="210"/>
    </row>
    <row r="631" customFormat="false" ht="13.5" hidden="false" customHeight="false" outlineLevel="0" collapsed="false">
      <c r="A631" s="210"/>
    </row>
    <row r="632" customFormat="false" ht="13.5" hidden="false" customHeight="false" outlineLevel="0" collapsed="false">
      <c r="A632" s="210"/>
    </row>
    <row r="633" customFormat="false" ht="13.5" hidden="false" customHeight="false" outlineLevel="0" collapsed="false">
      <c r="A633" s="210"/>
    </row>
    <row r="634" customFormat="false" ht="13.5" hidden="false" customHeight="false" outlineLevel="0" collapsed="false">
      <c r="A634" s="210"/>
    </row>
    <row r="635" customFormat="false" ht="13.5" hidden="false" customHeight="false" outlineLevel="0" collapsed="false">
      <c r="A635" s="210"/>
    </row>
    <row r="636" customFormat="false" ht="13.5" hidden="false" customHeight="false" outlineLevel="0" collapsed="false">
      <c r="A636" s="210"/>
    </row>
    <row r="637" customFormat="false" ht="13.5" hidden="false" customHeight="false" outlineLevel="0" collapsed="false">
      <c r="A637" s="210"/>
    </row>
    <row r="638" customFormat="false" ht="13.5" hidden="false" customHeight="false" outlineLevel="0" collapsed="false">
      <c r="A638" s="210"/>
    </row>
    <row r="639" customFormat="false" ht="13.5" hidden="false" customHeight="false" outlineLevel="0" collapsed="false">
      <c r="A639" s="210"/>
    </row>
    <row r="640" customFormat="false" ht="13.5" hidden="false" customHeight="false" outlineLevel="0" collapsed="false">
      <c r="A640" s="210"/>
    </row>
    <row r="641" customFormat="false" ht="13.5" hidden="false" customHeight="false" outlineLevel="0" collapsed="false">
      <c r="A641" s="210"/>
    </row>
    <row r="642" customFormat="false" ht="13.5" hidden="false" customHeight="false" outlineLevel="0" collapsed="false">
      <c r="A642" s="210"/>
    </row>
    <row r="643" customFormat="false" ht="13.5" hidden="false" customHeight="false" outlineLevel="0" collapsed="false">
      <c r="A643" s="210"/>
    </row>
    <row r="644" customFormat="false" ht="13.5" hidden="false" customHeight="false" outlineLevel="0" collapsed="false">
      <c r="A644" s="210"/>
    </row>
    <row r="645" customFormat="false" ht="13.5" hidden="false" customHeight="false" outlineLevel="0" collapsed="false">
      <c r="A645" s="210"/>
    </row>
    <row r="646" customFormat="false" ht="13.5" hidden="false" customHeight="false" outlineLevel="0" collapsed="false">
      <c r="A646" s="210"/>
    </row>
    <row r="647" customFormat="false" ht="13.5" hidden="false" customHeight="false" outlineLevel="0" collapsed="false">
      <c r="A647" s="210"/>
    </row>
    <row r="648" customFormat="false" ht="13.5" hidden="false" customHeight="false" outlineLevel="0" collapsed="false">
      <c r="A648" s="210"/>
    </row>
    <row r="649" customFormat="false" ht="13.5" hidden="false" customHeight="false" outlineLevel="0" collapsed="false">
      <c r="A649" s="210"/>
    </row>
    <row r="650" customFormat="false" ht="13.5" hidden="false" customHeight="false" outlineLevel="0" collapsed="false">
      <c r="A650" s="210"/>
    </row>
    <row r="651" customFormat="false" ht="13.5" hidden="false" customHeight="false" outlineLevel="0" collapsed="false">
      <c r="A651" s="210"/>
    </row>
    <row r="652" customFormat="false" ht="13.5" hidden="false" customHeight="false" outlineLevel="0" collapsed="false">
      <c r="A652" s="210"/>
    </row>
    <row r="653" customFormat="false" ht="13.5" hidden="false" customHeight="false" outlineLevel="0" collapsed="false">
      <c r="A653" s="210"/>
    </row>
    <row r="654" customFormat="false" ht="13.5" hidden="false" customHeight="false" outlineLevel="0" collapsed="false">
      <c r="A654" s="210"/>
    </row>
    <row r="655" customFormat="false" ht="13.5" hidden="false" customHeight="false" outlineLevel="0" collapsed="false">
      <c r="A655" s="210"/>
    </row>
    <row r="656" customFormat="false" ht="13.5" hidden="false" customHeight="false" outlineLevel="0" collapsed="false">
      <c r="A656" s="210"/>
    </row>
    <row r="657" customFormat="false" ht="13.5" hidden="false" customHeight="false" outlineLevel="0" collapsed="false">
      <c r="A657" s="210"/>
    </row>
    <row r="658" customFormat="false" ht="13.5" hidden="false" customHeight="false" outlineLevel="0" collapsed="false">
      <c r="A658" s="210"/>
    </row>
    <row r="659" customFormat="false" ht="13.5" hidden="false" customHeight="false" outlineLevel="0" collapsed="false">
      <c r="A659" s="210"/>
    </row>
    <row r="660" customFormat="false" ht="13.5" hidden="false" customHeight="false" outlineLevel="0" collapsed="false">
      <c r="A660" s="210"/>
    </row>
    <row r="661" customFormat="false" ht="13.5" hidden="false" customHeight="false" outlineLevel="0" collapsed="false">
      <c r="A661" s="210"/>
    </row>
    <row r="662" customFormat="false" ht="13.5" hidden="false" customHeight="false" outlineLevel="0" collapsed="false">
      <c r="A662" s="210"/>
    </row>
    <row r="663" customFormat="false" ht="13.5" hidden="false" customHeight="false" outlineLevel="0" collapsed="false">
      <c r="A663" s="210"/>
    </row>
    <row r="664" customFormat="false" ht="13.5" hidden="false" customHeight="false" outlineLevel="0" collapsed="false">
      <c r="A664" s="210"/>
    </row>
    <row r="665" customFormat="false" ht="13.5" hidden="false" customHeight="false" outlineLevel="0" collapsed="false">
      <c r="A665" s="210"/>
    </row>
    <row r="666" customFormat="false" ht="13.5" hidden="false" customHeight="false" outlineLevel="0" collapsed="false">
      <c r="A666" s="210"/>
    </row>
    <row r="667" customFormat="false" ht="13.5" hidden="false" customHeight="false" outlineLevel="0" collapsed="false">
      <c r="A667" s="210"/>
    </row>
    <row r="668" customFormat="false" ht="13.5" hidden="false" customHeight="false" outlineLevel="0" collapsed="false">
      <c r="A668" s="210"/>
    </row>
    <row r="669" customFormat="false" ht="13.5" hidden="false" customHeight="false" outlineLevel="0" collapsed="false">
      <c r="A669" s="210"/>
    </row>
    <row r="670" customFormat="false" ht="13.5" hidden="false" customHeight="false" outlineLevel="0" collapsed="false">
      <c r="A670" s="210"/>
    </row>
    <row r="671" customFormat="false" ht="13.5" hidden="false" customHeight="false" outlineLevel="0" collapsed="false">
      <c r="A671" s="210"/>
    </row>
    <row r="672" customFormat="false" ht="13.5" hidden="false" customHeight="false" outlineLevel="0" collapsed="false">
      <c r="A672" s="210"/>
    </row>
    <row r="673" customFormat="false" ht="13.5" hidden="false" customHeight="false" outlineLevel="0" collapsed="false">
      <c r="A673" s="210"/>
    </row>
    <row r="674" customFormat="false" ht="13.5" hidden="false" customHeight="false" outlineLevel="0" collapsed="false">
      <c r="A674" s="210"/>
    </row>
    <row r="675" customFormat="false" ht="13.5" hidden="false" customHeight="false" outlineLevel="0" collapsed="false">
      <c r="A675" s="210"/>
    </row>
    <row r="676" customFormat="false" ht="13.5" hidden="false" customHeight="false" outlineLevel="0" collapsed="false">
      <c r="A676" s="210"/>
    </row>
    <row r="677" customFormat="false" ht="13.5" hidden="false" customHeight="false" outlineLevel="0" collapsed="false">
      <c r="A677" s="210"/>
    </row>
    <row r="678" customFormat="false" ht="13.5" hidden="false" customHeight="false" outlineLevel="0" collapsed="false">
      <c r="A678" s="210"/>
    </row>
    <row r="679" customFormat="false" ht="13.5" hidden="false" customHeight="false" outlineLevel="0" collapsed="false">
      <c r="A679" s="210"/>
    </row>
    <row r="680" customFormat="false" ht="13.5" hidden="false" customHeight="false" outlineLevel="0" collapsed="false">
      <c r="A680" s="210"/>
    </row>
    <row r="681" customFormat="false" ht="13.5" hidden="false" customHeight="false" outlineLevel="0" collapsed="false">
      <c r="A681" s="210"/>
    </row>
    <row r="682" customFormat="false" ht="13.5" hidden="false" customHeight="false" outlineLevel="0" collapsed="false">
      <c r="A682" s="210"/>
    </row>
    <row r="683" customFormat="false" ht="13.5" hidden="false" customHeight="false" outlineLevel="0" collapsed="false">
      <c r="A683" s="210"/>
    </row>
    <row r="684" customFormat="false" ht="13.5" hidden="false" customHeight="false" outlineLevel="0" collapsed="false">
      <c r="A684" s="210"/>
    </row>
    <row r="685" customFormat="false" ht="13.5" hidden="false" customHeight="false" outlineLevel="0" collapsed="false">
      <c r="A685" s="210"/>
    </row>
    <row r="686" customFormat="false" ht="13.5" hidden="false" customHeight="false" outlineLevel="0" collapsed="false">
      <c r="A686" s="210"/>
    </row>
    <row r="687" customFormat="false" ht="13.5" hidden="false" customHeight="false" outlineLevel="0" collapsed="false">
      <c r="A687" s="210"/>
    </row>
    <row r="688" customFormat="false" ht="13.5" hidden="false" customHeight="false" outlineLevel="0" collapsed="false">
      <c r="A688" s="210"/>
    </row>
    <row r="689" customFormat="false" ht="13.5" hidden="false" customHeight="false" outlineLevel="0" collapsed="false">
      <c r="A689" s="210"/>
    </row>
    <row r="690" customFormat="false" ht="13.5" hidden="false" customHeight="false" outlineLevel="0" collapsed="false">
      <c r="A690" s="210"/>
    </row>
    <row r="691" customFormat="false" ht="13.5" hidden="false" customHeight="false" outlineLevel="0" collapsed="false">
      <c r="A691" s="210"/>
    </row>
    <row r="692" customFormat="false" ht="13.5" hidden="false" customHeight="false" outlineLevel="0" collapsed="false">
      <c r="A692" s="210"/>
    </row>
    <row r="693" customFormat="false" ht="13.5" hidden="false" customHeight="false" outlineLevel="0" collapsed="false">
      <c r="A693" s="210"/>
    </row>
    <row r="694" customFormat="false" ht="13.5" hidden="false" customHeight="false" outlineLevel="0" collapsed="false">
      <c r="A694" s="210"/>
    </row>
    <row r="695" customFormat="false" ht="13.5" hidden="false" customHeight="false" outlineLevel="0" collapsed="false">
      <c r="A695" s="210"/>
    </row>
    <row r="696" customFormat="false" ht="13.5" hidden="false" customHeight="false" outlineLevel="0" collapsed="false">
      <c r="A696" s="210"/>
    </row>
    <row r="697" customFormat="false" ht="13.5" hidden="false" customHeight="false" outlineLevel="0" collapsed="false">
      <c r="A697" s="210"/>
    </row>
    <row r="698" customFormat="false" ht="13.5" hidden="false" customHeight="false" outlineLevel="0" collapsed="false">
      <c r="A698" s="210"/>
    </row>
    <row r="699" customFormat="false" ht="13.5" hidden="false" customHeight="false" outlineLevel="0" collapsed="false">
      <c r="A699" s="210"/>
    </row>
    <row r="700" customFormat="false" ht="13.5" hidden="false" customHeight="false" outlineLevel="0" collapsed="false">
      <c r="A700" s="210"/>
    </row>
    <row r="701" customFormat="false" ht="13.5" hidden="false" customHeight="false" outlineLevel="0" collapsed="false">
      <c r="A701" s="210"/>
    </row>
    <row r="702" customFormat="false" ht="13.5" hidden="false" customHeight="false" outlineLevel="0" collapsed="false">
      <c r="A702" s="210"/>
    </row>
    <row r="703" customFormat="false" ht="13.5" hidden="false" customHeight="false" outlineLevel="0" collapsed="false">
      <c r="A703" s="210"/>
    </row>
    <row r="704" customFormat="false" ht="13.5" hidden="false" customHeight="false" outlineLevel="0" collapsed="false">
      <c r="A704" s="210"/>
    </row>
    <row r="705" customFormat="false" ht="13.5" hidden="false" customHeight="false" outlineLevel="0" collapsed="false">
      <c r="A705" s="210"/>
    </row>
    <row r="706" customFormat="false" ht="13.5" hidden="false" customHeight="false" outlineLevel="0" collapsed="false">
      <c r="A706" s="210"/>
    </row>
    <row r="707" customFormat="false" ht="13.5" hidden="false" customHeight="false" outlineLevel="0" collapsed="false">
      <c r="A707" s="210"/>
    </row>
    <row r="708" customFormat="false" ht="13.5" hidden="false" customHeight="false" outlineLevel="0" collapsed="false">
      <c r="A708" s="210"/>
    </row>
    <row r="709" customFormat="false" ht="13.5" hidden="false" customHeight="false" outlineLevel="0" collapsed="false">
      <c r="A709" s="210"/>
    </row>
    <row r="710" customFormat="false" ht="13.5" hidden="false" customHeight="false" outlineLevel="0" collapsed="false">
      <c r="A710" s="210"/>
    </row>
    <row r="711" customFormat="false" ht="13.5" hidden="false" customHeight="false" outlineLevel="0" collapsed="false">
      <c r="A711" s="210"/>
    </row>
    <row r="712" customFormat="false" ht="13.5" hidden="false" customHeight="false" outlineLevel="0" collapsed="false">
      <c r="A712" s="210"/>
    </row>
    <row r="713" customFormat="false" ht="13.5" hidden="false" customHeight="false" outlineLevel="0" collapsed="false">
      <c r="A713" s="210"/>
    </row>
    <row r="714" customFormat="false" ht="13.5" hidden="false" customHeight="false" outlineLevel="0" collapsed="false">
      <c r="A714" s="210"/>
    </row>
    <row r="715" customFormat="false" ht="13.5" hidden="false" customHeight="false" outlineLevel="0" collapsed="false">
      <c r="A715" s="210"/>
    </row>
    <row r="716" customFormat="false" ht="13.5" hidden="false" customHeight="false" outlineLevel="0" collapsed="false">
      <c r="A716" s="210"/>
    </row>
    <row r="717" customFormat="false" ht="13.5" hidden="false" customHeight="false" outlineLevel="0" collapsed="false">
      <c r="A717" s="210"/>
    </row>
    <row r="718" customFormat="false" ht="13.5" hidden="false" customHeight="false" outlineLevel="0" collapsed="false">
      <c r="A718" s="210"/>
    </row>
    <row r="719" customFormat="false" ht="13.5" hidden="false" customHeight="false" outlineLevel="0" collapsed="false">
      <c r="A719" s="210"/>
    </row>
    <row r="720" customFormat="false" ht="13.5" hidden="false" customHeight="false" outlineLevel="0" collapsed="false">
      <c r="A720" s="210"/>
    </row>
    <row r="721" customFormat="false" ht="13.5" hidden="false" customHeight="false" outlineLevel="0" collapsed="false">
      <c r="A721" s="210"/>
    </row>
    <row r="722" customFormat="false" ht="13.5" hidden="false" customHeight="false" outlineLevel="0" collapsed="false">
      <c r="A722" s="210"/>
    </row>
    <row r="723" customFormat="false" ht="13.5" hidden="false" customHeight="false" outlineLevel="0" collapsed="false">
      <c r="A723" s="210"/>
    </row>
    <row r="724" customFormat="false" ht="13.5" hidden="false" customHeight="false" outlineLevel="0" collapsed="false">
      <c r="A724" s="210"/>
    </row>
    <row r="725" customFormat="false" ht="13.5" hidden="false" customHeight="false" outlineLevel="0" collapsed="false">
      <c r="A725" s="210"/>
    </row>
    <row r="726" customFormat="false" ht="13.5" hidden="false" customHeight="false" outlineLevel="0" collapsed="false">
      <c r="A726" s="210"/>
    </row>
    <row r="727" customFormat="false" ht="13.5" hidden="false" customHeight="false" outlineLevel="0" collapsed="false">
      <c r="A727" s="210"/>
    </row>
    <row r="728" customFormat="false" ht="13.5" hidden="false" customHeight="false" outlineLevel="0" collapsed="false">
      <c r="A728" s="210"/>
    </row>
    <row r="729" customFormat="false" ht="13.5" hidden="false" customHeight="false" outlineLevel="0" collapsed="false">
      <c r="A729" s="210"/>
    </row>
    <row r="730" customFormat="false" ht="13.5" hidden="false" customHeight="false" outlineLevel="0" collapsed="false">
      <c r="A730" s="210"/>
    </row>
    <row r="731" customFormat="false" ht="13.5" hidden="false" customHeight="false" outlineLevel="0" collapsed="false">
      <c r="A731" s="210"/>
    </row>
    <row r="732" customFormat="false" ht="13.5" hidden="false" customHeight="false" outlineLevel="0" collapsed="false">
      <c r="A732" s="210"/>
    </row>
    <row r="733" customFormat="false" ht="13.5" hidden="false" customHeight="false" outlineLevel="0" collapsed="false">
      <c r="A733" s="210"/>
    </row>
    <row r="734" customFormat="false" ht="13.5" hidden="false" customHeight="false" outlineLevel="0" collapsed="false">
      <c r="A734" s="210"/>
    </row>
    <row r="735" customFormat="false" ht="13.5" hidden="false" customHeight="false" outlineLevel="0" collapsed="false">
      <c r="A735" s="210"/>
    </row>
    <row r="736" customFormat="false" ht="13.5" hidden="false" customHeight="false" outlineLevel="0" collapsed="false">
      <c r="A736" s="210"/>
    </row>
    <row r="737" customFormat="false" ht="13.5" hidden="false" customHeight="false" outlineLevel="0" collapsed="false">
      <c r="A737" s="210"/>
    </row>
    <row r="738" customFormat="false" ht="13.5" hidden="false" customHeight="false" outlineLevel="0" collapsed="false">
      <c r="A738" s="210"/>
    </row>
    <row r="739" customFormat="false" ht="13.5" hidden="false" customHeight="false" outlineLevel="0" collapsed="false">
      <c r="A739" s="210"/>
    </row>
    <row r="740" customFormat="false" ht="13.5" hidden="false" customHeight="false" outlineLevel="0" collapsed="false">
      <c r="A740" s="210"/>
    </row>
    <row r="741" customFormat="false" ht="13.5" hidden="false" customHeight="false" outlineLevel="0" collapsed="false">
      <c r="A741" s="210"/>
    </row>
    <row r="742" customFormat="false" ht="13.5" hidden="false" customHeight="false" outlineLevel="0" collapsed="false">
      <c r="A742" s="210"/>
    </row>
    <row r="743" customFormat="false" ht="13.5" hidden="false" customHeight="false" outlineLevel="0" collapsed="false">
      <c r="A743" s="210"/>
    </row>
    <row r="744" customFormat="false" ht="13.5" hidden="false" customHeight="false" outlineLevel="0" collapsed="false">
      <c r="A744" s="210"/>
    </row>
    <row r="745" customFormat="false" ht="13.5" hidden="false" customHeight="false" outlineLevel="0" collapsed="false">
      <c r="A745" s="210"/>
    </row>
    <row r="746" customFormat="false" ht="13.5" hidden="false" customHeight="false" outlineLevel="0" collapsed="false">
      <c r="A746" s="210"/>
    </row>
    <row r="747" customFormat="false" ht="13.5" hidden="false" customHeight="false" outlineLevel="0" collapsed="false">
      <c r="A747" s="210"/>
    </row>
    <row r="748" customFormat="false" ht="13.5" hidden="false" customHeight="false" outlineLevel="0" collapsed="false">
      <c r="A748" s="210"/>
    </row>
    <row r="749" customFormat="false" ht="13.5" hidden="false" customHeight="false" outlineLevel="0" collapsed="false">
      <c r="A749" s="210"/>
    </row>
    <row r="750" customFormat="false" ht="13.5" hidden="false" customHeight="false" outlineLevel="0" collapsed="false">
      <c r="A750" s="210"/>
    </row>
    <row r="751" customFormat="false" ht="13.5" hidden="false" customHeight="false" outlineLevel="0" collapsed="false">
      <c r="A751" s="210"/>
    </row>
    <row r="752" customFormat="false" ht="13.5" hidden="false" customHeight="false" outlineLevel="0" collapsed="false">
      <c r="A752" s="210"/>
    </row>
    <row r="753" customFormat="false" ht="13.5" hidden="false" customHeight="false" outlineLevel="0" collapsed="false">
      <c r="A753" s="210"/>
    </row>
    <row r="754" customFormat="false" ht="13.5" hidden="false" customHeight="false" outlineLevel="0" collapsed="false">
      <c r="A754" s="210"/>
    </row>
    <row r="755" customFormat="false" ht="13.5" hidden="false" customHeight="false" outlineLevel="0" collapsed="false">
      <c r="A755" s="210"/>
    </row>
    <row r="756" customFormat="false" ht="13.5" hidden="false" customHeight="false" outlineLevel="0" collapsed="false">
      <c r="A756" s="210"/>
    </row>
    <row r="757" customFormat="false" ht="13.5" hidden="false" customHeight="false" outlineLevel="0" collapsed="false">
      <c r="A757" s="210"/>
    </row>
    <row r="758" customFormat="false" ht="13.5" hidden="false" customHeight="false" outlineLevel="0" collapsed="false">
      <c r="A758" s="210"/>
    </row>
    <row r="759" customFormat="false" ht="13.5" hidden="false" customHeight="false" outlineLevel="0" collapsed="false">
      <c r="A759" s="210"/>
    </row>
    <row r="760" customFormat="false" ht="13.5" hidden="false" customHeight="false" outlineLevel="0" collapsed="false">
      <c r="A760" s="210"/>
    </row>
    <row r="761" customFormat="false" ht="13.5" hidden="false" customHeight="false" outlineLevel="0" collapsed="false">
      <c r="A761" s="210"/>
    </row>
    <row r="762" customFormat="false" ht="13.5" hidden="false" customHeight="false" outlineLevel="0" collapsed="false">
      <c r="A762" s="210"/>
    </row>
    <row r="763" customFormat="false" ht="13.5" hidden="false" customHeight="false" outlineLevel="0" collapsed="false">
      <c r="A763" s="210"/>
    </row>
    <row r="764" customFormat="false" ht="13.5" hidden="false" customHeight="false" outlineLevel="0" collapsed="false">
      <c r="A764" s="210"/>
    </row>
    <row r="765" customFormat="false" ht="13.5" hidden="false" customHeight="false" outlineLevel="0" collapsed="false">
      <c r="A765" s="210"/>
    </row>
    <row r="766" customFormat="false" ht="13.5" hidden="false" customHeight="false" outlineLevel="0" collapsed="false">
      <c r="A766" s="210"/>
    </row>
    <row r="767" customFormat="false" ht="13.5" hidden="false" customHeight="false" outlineLevel="0" collapsed="false">
      <c r="A767" s="210"/>
    </row>
    <row r="768" customFormat="false" ht="13.5" hidden="false" customHeight="false" outlineLevel="0" collapsed="false">
      <c r="A768" s="210"/>
    </row>
    <row r="769" customFormat="false" ht="13.5" hidden="false" customHeight="false" outlineLevel="0" collapsed="false">
      <c r="A769" s="210"/>
    </row>
    <row r="770" customFormat="false" ht="13.5" hidden="false" customHeight="false" outlineLevel="0" collapsed="false">
      <c r="A770" s="210"/>
    </row>
    <row r="771" customFormat="false" ht="13.5" hidden="false" customHeight="false" outlineLevel="0" collapsed="false">
      <c r="A771" s="210"/>
    </row>
    <row r="772" customFormat="false" ht="13.5" hidden="false" customHeight="false" outlineLevel="0" collapsed="false">
      <c r="A772" s="210"/>
    </row>
    <row r="773" customFormat="false" ht="13.5" hidden="false" customHeight="false" outlineLevel="0" collapsed="false">
      <c r="A773" s="210"/>
    </row>
    <row r="774" customFormat="false" ht="13.5" hidden="false" customHeight="false" outlineLevel="0" collapsed="false">
      <c r="A774" s="210"/>
    </row>
    <row r="775" customFormat="false" ht="13.5" hidden="false" customHeight="false" outlineLevel="0" collapsed="false">
      <c r="A775" s="210"/>
    </row>
    <row r="776" customFormat="false" ht="13.5" hidden="false" customHeight="false" outlineLevel="0" collapsed="false">
      <c r="A776" s="210"/>
    </row>
    <row r="777" customFormat="false" ht="13.5" hidden="false" customHeight="false" outlineLevel="0" collapsed="false">
      <c r="A777" s="210"/>
    </row>
    <row r="778" customFormat="false" ht="13.5" hidden="false" customHeight="false" outlineLevel="0" collapsed="false">
      <c r="A778" s="210"/>
    </row>
    <row r="779" customFormat="false" ht="13.5" hidden="false" customHeight="false" outlineLevel="0" collapsed="false">
      <c r="A779" s="210"/>
    </row>
    <row r="780" customFormat="false" ht="13.5" hidden="false" customHeight="false" outlineLevel="0" collapsed="false">
      <c r="A780" s="210"/>
    </row>
    <row r="781" customFormat="false" ht="13.5" hidden="false" customHeight="false" outlineLevel="0" collapsed="false">
      <c r="A781" s="210"/>
    </row>
    <row r="782" customFormat="false" ht="13.5" hidden="false" customHeight="false" outlineLevel="0" collapsed="false">
      <c r="A782" s="210"/>
    </row>
    <row r="783" customFormat="false" ht="13.5" hidden="false" customHeight="false" outlineLevel="0" collapsed="false">
      <c r="A783" s="210"/>
    </row>
    <row r="784" customFormat="false" ht="13.5" hidden="false" customHeight="false" outlineLevel="0" collapsed="false">
      <c r="A784" s="210"/>
    </row>
    <row r="785" customFormat="false" ht="13.5" hidden="false" customHeight="false" outlineLevel="0" collapsed="false">
      <c r="A785" s="210"/>
    </row>
    <row r="786" customFormat="false" ht="13.5" hidden="false" customHeight="false" outlineLevel="0" collapsed="false">
      <c r="A786" s="210"/>
    </row>
    <row r="787" customFormat="false" ht="13.5" hidden="false" customHeight="false" outlineLevel="0" collapsed="false">
      <c r="A787" s="210"/>
    </row>
    <row r="788" customFormat="false" ht="13.5" hidden="false" customHeight="false" outlineLevel="0" collapsed="false">
      <c r="A788" s="210"/>
    </row>
    <row r="789" customFormat="false" ht="13.5" hidden="false" customHeight="false" outlineLevel="0" collapsed="false">
      <c r="A789" s="210"/>
    </row>
    <row r="790" customFormat="false" ht="13.5" hidden="false" customHeight="false" outlineLevel="0" collapsed="false">
      <c r="A790" s="210"/>
    </row>
    <row r="791" customFormat="false" ht="13.5" hidden="false" customHeight="false" outlineLevel="0" collapsed="false">
      <c r="A791" s="210"/>
    </row>
    <row r="792" customFormat="false" ht="13.5" hidden="false" customHeight="false" outlineLevel="0" collapsed="false">
      <c r="A792" s="210"/>
    </row>
    <row r="793" customFormat="false" ht="13.5" hidden="false" customHeight="false" outlineLevel="0" collapsed="false">
      <c r="A793" s="210"/>
    </row>
    <row r="794" customFormat="false" ht="13.5" hidden="false" customHeight="false" outlineLevel="0" collapsed="false">
      <c r="A794" s="210"/>
    </row>
    <row r="795" customFormat="false" ht="13.5" hidden="false" customHeight="false" outlineLevel="0" collapsed="false">
      <c r="A795" s="210"/>
    </row>
    <row r="796" customFormat="false" ht="13.5" hidden="false" customHeight="false" outlineLevel="0" collapsed="false">
      <c r="A796" s="210"/>
    </row>
    <row r="797" customFormat="false" ht="13.5" hidden="false" customHeight="false" outlineLevel="0" collapsed="false">
      <c r="A797" s="210"/>
    </row>
    <row r="798" customFormat="false" ht="13.5" hidden="false" customHeight="false" outlineLevel="0" collapsed="false">
      <c r="A798" s="210"/>
    </row>
    <row r="799" customFormat="false" ht="13.5" hidden="false" customHeight="false" outlineLevel="0" collapsed="false">
      <c r="A799" s="210"/>
    </row>
    <row r="800" customFormat="false" ht="13.5" hidden="false" customHeight="false" outlineLevel="0" collapsed="false">
      <c r="A800" s="210"/>
    </row>
    <row r="801" customFormat="false" ht="13.5" hidden="false" customHeight="false" outlineLevel="0" collapsed="false">
      <c r="A801" s="210"/>
    </row>
    <row r="802" customFormat="false" ht="13.5" hidden="false" customHeight="false" outlineLevel="0" collapsed="false">
      <c r="A802" s="210"/>
    </row>
    <row r="803" customFormat="false" ht="13.5" hidden="false" customHeight="false" outlineLevel="0" collapsed="false">
      <c r="A803" s="210"/>
    </row>
    <row r="804" customFormat="false" ht="13.5" hidden="false" customHeight="false" outlineLevel="0" collapsed="false">
      <c r="A804" s="210"/>
    </row>
    <row r="805" customFormat="false" ht="13.5" hidden="false" customHeight="false" outlineLevel="0" collapsed="false">
      <c r="A805" s="210"/>
    </row>
    <row r="806" customFormat="false" ht="13.5" hidden="false" customHeight="false" outlineLevel="0" collapsed="false">
      <c r="A806" s="210"/>
    </row>
    <row r="807" customFormat="false" ht="13.5" hidden="false" customHeight="false" outlineLevel="0" collapsed="false">
      <c r="A807" s="210"/>
    </row>
    <row r="808" customFormat="false" ht="13.5" hidden="false" customHeight="false" outlineLevel="0" collapsed="false">
      <c r="A808" s="210"/>
    </row>
    <row r="809" customFormat="false" ht="13.5" hidden="false" customHeight="false" outlineLevel="0" collapsed="false">
      <c r="A809" s="210"/>
    </row>
    <row r="810" customFormat="false" ht="13.5" hidden="false" customHeight="false" outlineLevel="0" collapsed="false">
      <c r="A810" s="210"/>
    </row>
    <row r="811" customFormat="false" ht="13.5" hidden="false" customHeight="false" outlineLevel="0" collapsed="false">
      <c r="A811" s="210"/>
    </row>
    <row r="812" customFormat="false" ht="13.5" hidden="false" customHeight="false" outlineLevel="0" collapsed="false">
      <c r="A812" s="210"/>
    </row>
    <row r="813" customFormat="false" ht="13.5" hidden="false" customHeight="false" outlineLevel="0" collapsed="false">
      <c r="A813" s="210"/>
    </row>
    <row r="814" customFormat="false" ht="13.5" hidden="false" customHeight="false" outlineLevel="0" collapsed="false">
      <c r="A814" s="210"/>
    </row>
    <row r="815" customFormat="false" ht="13.5" hidden="false" customHeight="false" outlineLevel="0" collapsed="false">
      <c r="A815" s="210"/>
    </row>
    <row r="816" customFormat="false" ht="13.5" hidden="false" customHeight="false" outlineLevel="0" collapsed="false">
      <c r="A816" s="210"/>
    </row>
    <row r="817" customFormat="false" ht="13.5" hidden="false" customHeight="false" outlineLevel="0" collapsed="false">
      <c r="A817" s="210"/>
    </row>
    <row r="818" customFormat="false" ht="13.5" hidden="false" customHeight="false" outlineLevel="0" collapsed="false">
      <c r="A818" s="210"/>
    </row>
    <row r="819" customFormat="false" ht="13.5" hidden="false" customHeight="false" outlineLevel="0" collapsed="false">
      <c r="A819" s="210"/>
    </row>
    <row r="820" customFormat="false" ht="13.5" hidden="false" customHeight="false" outlineLevel="0" collapsed="false">
      <c r="A820" s="210"/>
    </row>
    <row r="821" customFormat="false" ht="13.5" hidden="false" customHeight="false" outlineLevel="0" collapsed="false">
      <c r="A821" s="210"/>
    </row>
    <row r="822" customFormat="false" ht="13.5" hidden="false" customHeight="false" outlineLevel="0" collapsed="false">
      <c r="A822" s="210"/>
    </row>
    <row r="823" customFormat="false" ht="13.5" hidden="false" customHeight="false" outlineLevel="0" collapsed="false">
      <c r="A823" s="210"/>
    </row>
    <row r="824" customFormat="false" ht="13.5" hidden="false" customHeight="false" outlineLevel="0" collapsed="false">
      <c r="A824" s="210"/>
    </row>
    <row r="825" customFormat="false" ht="13.5" hidden="false" customHeight="false" outlineLevel="0" collapsed="false">
      <c r="A825" s="210"/>
    </row>
    <row r="826" customFormat="false" ht="13.5" hidden="false" customHeight="false" outlineLevel="0" collapsed="false">
      <c r="A826" s="210"/>
    </row>
    <row r="827" customFormat="false" ht="13.5" hidden="false" customHeight="false" outlineLevel="0" collapsed="false">
      <c r="A827" s="210"/>
    </row>
    <row r="828" customFormat="false" ht="13.5" hidden="false" customHeight="false" outlineLevel="0" collapsed="false">
      <c r="A828" s="210"/>
    </row>
    <row r="829" customFormat="false" ht="13.5" hidden="false" customHeight="false" outlineLevel="0" collapsed="false">
      <c r="A829" s="210"/>
    </row>
    <row r="830" customFormat="false" ht="13.5" hidden="false" customHeight="false" outlineLevel="0" collapsed="false">
      <c r="A830" s="210"/>
    </row>
    <row r="831" customFormat="false" ht="13.5" hidden="false" customHeight="false" outlineLevel="0" collapsed="false">
      <c r="A831" s="210"/>
    </row>
    <row r="832" customFormat="false" ht="13.5" hidden="false" customHeight="false" outlineLevel="0" collapsed="false">
      <c r="A832" s="210"/>
    </row>
    <row r="833" customFormat="false" ht="13.5" hidden="false" customHeight="false" outlineLevel="0" collapsed="false">
      <c r="A833" s="210"/>
    </row>
    <row r="834" customFormat="false" ht="13.5" hidden="false" customHeight="false" outlineLevel="0" collapsed="false">
      <c r="A834" s="210"/>
    </row>
    <row r="835" customFormat="false" ht="13.5" hidden="false" customHeight="false" outlineLevel="0" collapsed="false">
      <c r="A835" s="210"/>
    </row>
    <row r="836" customFormat="false" ht="13.5" hidden="false" customHeight="false" outlineLevel="0" collapsed="false">
      <c r="A836" s="210"/>
    </row>
    <row r="837" customFormat="false" ht="13.5" hidden="false" customHeight="false" outlineLevel="0" collapsed="false">
      <c r="A837" s="210"/>
    </row>
    <row r="838" customFormat="false" ht="13.5" hidden="false" customHeight="false" outlineLevel="0" collapsed="false">
      <c r="A838" s="210"/>
    </row>
    <row r="839" customFormat="false" ht="13.5" hidden="false" customHeight="false" outlineLevel="0" collapsed="false">
      <c r="A839" s="210"/>
    </row>
    <row r="840" customFormat="false" ht="13.5" hidden="false" customHeight="false" outlineLevel="0" collapsed="false">
      <c r="A840" s="210"/>
    </row>
    <row r="841" customFormat="false" ht="13.5" hidden="false" customHeight="false" outlineLevel="0" collapsed="false">
      <c r="A841" s="210"/>
    </row>
    <row r="842" customFormat="false" ht="13.5" hidden="false" customHeight="false" outlineLevel="0" collapsed="false">
      <c r="A842" s="210"/>
    </row>
    <row r="843" customFormat="false" ht="13.5" hidden="false" customHeight="false" outlineLevel="0" collapsed="false">
      <c r="A843" s="210"/>
    </row>
    <row r="844" customFormat="false" ht="13.5" hidden="false" customHeight="false" outlineLevel="0" collapsed="false">
      <c r="A844" s="210"/>
    </row>
    <row r="845" customFormat="false" ht="13.5" hidden="false" customHeight="false" outlineLevel="0" collapsed="false">
      <c r="A845" s="210"/>
    </row>
    <row r="846" customFormat="false" ht="13.5" hidden="false" customHeight="false" outlineLevel="0" collapsed="false">
      <c r="A846" s="210"/>
    </row>
    <row r="847" customFormat="false" ht="13.5" hidden="false" customHeight="false" outlineLevel="0" collapsed="false">
      <c r="A847" s="210"/>
    </row>
    <row r="848" customFormat="false" ht="13.5" hidden="false" customHeight="false" outlineLevel="0" collapsed="false">
      <c r="A848" s="210"/>
    </row>
    <row r="849" customFormat="false" ht="13.5" hidden="false" customHeight="false" outlineLevel="0" collapsed="false">
      <c r="A849" s="210"/>
    </row>
    <row r="850" customFormat="false" ht="13.5" hidden="false" customHeight="false" outlineLevel="0" collapsed="false">
      <c r="A850" s="210"/>
    </row>
    <row r="851" customFormat="false" ht="13.5" hidden="false" customHeight="false" outlineLevel="0" collapsed="false">
      <c r="A851" s="210"/>
    </row>
    <row r="852" customFormat="false" ht="13.5" hidden="false" customHeight="false" outlineLevel="0" collapsed="false">
      <c r="A852" s="210"/>
    </row>
    <row r="853" customFormat="false" ht="13.5" hidden="false" customHeight="false" outlineLevel="0" collapsed="false">
      <c r="A853" s="210"/>
    </row>
    <row r="854" customFormat="false" ht="13.5" hidden="false" customHeight="false" outlineLevel="0" collapsed="false">
      <c r="A854" s="210"/>
    </row>
    <row r="855" customFormat="false" ht="13.5" hidden="false" customHeight="false" outlineLevel="0" collapsed="false">
      <c r="A855" s="210"/>
    </row>
    <row r="856" customFormat="false" ht="13.5" hidden="false" customHeight="false" outlineLevel="0" collapsed="false">
      <c r="A856" s="210"/>
    </row>
    <row r="857" customFormat="false" ht="13.5" hidden="false" customHeight="false" outlineLevel="0" collapsed="false">
      <c r="A857" s="210"/>
    </row>
    <row r="858" customFormat="false" ht="13.5" hidden="false" customHeight="false" outlineLevel="0" collapsed="false">
      <c r="A858" s="210"/>
    </row>
    <row r="859" customFormat="false" ht="13.5" hidden="false" customHeight="false" outlineLevel="0" collapsed="false">
      <c r="A859" s="210"/>
    </row>
    <row r="860" customFormat="false" ht="13.5" hidden="false" customHeight="false" outlineLevel="0" collapsed="false">
      <c r="A860" s="210"/>
    </row>
    <row r="861" customFormat="false" ht="13.5" hidden="false" customHeight="false" outlineLevel="0" collapsed="false">
      <c r="A861" s="210"/>
    </row>
    <row r="862" customFormat="false" ht="13.5" hidden="false" customHeight="false" outlineLevel="0" collapsed="false">
      <c r="A862" s="210"/>
    </row>
    <row r="863" customFormat="false" ht="13.5" hidden="false" customHeight="false" outlineLevel="0" collapsed="false">
      <c r="A863" s="210"/>
    </row>
    <row r="864" customFormat="false" ht="13.5" hidden="false" customHeight="false" outlineLevel="0" collapsed="false">
      <c r="A864" s="210"/>
    </row>
    <row r="865" customFormat="false" ht="13.5" hidden="false" customHeight="false" outlineLevel="0" collapsed="false">
      <c r="A865" s="210"/>
    </row>
    <row r="866" customFormat="false" ht="13.5" hidden="false" customHeight="false" outlineLevel="0" collapsed="false">
      <c r="A866" s="210"/>
    </row>
    <row r="867" customFormat="false" ht="13.5" hidden="false" customHeight="false" outlineLevel="0" collapsed="false">
      <c r="A867" s="210"/>
    </row>
    <row r="868" customFormat="false" ht="13.5" hidden="false" customHeight="false" outlineLevel="0" collapsed="false">
      <c r="A868" s="210"/>
    </row>
    <row r="869" customFormat="false" ht="13.5" hidden="false" customHeight="false" outlineLevel="0" collapsed="false">
      <c r="A869" s="210"/>
    </row>
    <row r="870" customFormat="false" ht="13.5" hidden="false" customHeight="false" outlineLevel="0" collapsed="false">
      <c r="A870" s="210"/>
    </row>
    <row r="871" customFormat="false" ht="13.5" hidden="false" customHeight="false" outlineLevel="0" collapsed="false">
      <c r="A871" s="210"/>
    </row>
    <row r="872" customFormat="false" ht="13.5" hidden="false" customHeight="false" outlineLevel="0" collapsed="false">
      <c r="A872" s="210"/>
    </row>
    <row r="873" customFormat="false" ht="13.5" hidden="false" customHeight="false" outlineLevel="0" collapsed="false">
      <c r="A873" s="210"/>
    </row>
    <row r="874" customFormat="false" ht="13.5" hidden="false" customHeight="false" outlineLevel="0" collapsed="false">
      <c r="A874" s="210"/>
    </row>
    <row r="875" customFormat="false" ht="13.5" hidden="false" customHeight="false" outlineLevel="0" collapsed="false">
      <c r="A875" s="210"/>
    </row>
    <row r="876" customFormat="false" ht="13.5" hidden="false" customHeight="false" outlineLevel="0" collapsed="false">
      <c r="A876" s="210"/>
    </row>
    <row r="877" customFormat="false" ht="13.5" hidden="false" customHeight="false" outlineLevel="0" collapsed="false">
      <c r="A877" s="210"/>
    </row>
    <row r="878" customFormat="false" ht="13.5" hidden="false" customHeight="false" outlineLevel="0" collapsed="false">
      <c r="A878" s="210"/>
    </row>
    <row r="879" customFormat="false" ht="13.5" hidden="false" customHeight="false" outlineLevel="0" collapsed="false">
      <c r="A879" s="210"/>
    </row>
    <row r="880" customFormat="false" ht="13.5" hidden="false" customHeight="false" outlineLevel="0" collapsed="false">
      <c r="A880" s="210"/>
    </row>
    <row r="881" customFormat="false" ht="13.5" hidden="false" customHeight="false" outlineLevel="0" collapsed="false">
      <c r="A881" s="210"/>
    </row>
    <row r="882" customFormat="false" ht="13.5" hidden="false" customHeight="false" outlineLevel="0" collapsed="false">
      <c r="A882" s="210"/>
    </row>
    <row r="883" customFormat="false" ht="13.5" hidden="false" customHeight="false" outlineLevel="0" collapsed="false">
      <c r="A883" s="210"/>
    </row>
    <row r="884" customFormat="false" ht="13.5" hidden="false" customHeight="false" outlineLevel="0" collapsed="false">
      <c r="A884" s="210"/>
    </row>
    <row r="885" customFormat="false" ht="13.5" hidden="false" customHeight="false" outlineLevel="0" collapsed="false">
      <c r="A885" s="210"/>
    </row>
    <row r="886" customFormat="false" ht="13.5" hidden="false" customHeight="false" outlineLevel="0" collapsed="false">
      <c r="A886" s="210"/>
    </row>
    <row r="887" customFormat="false" ht="13.5" hidden="false" customHeight="false" outlineLevel="0" collapsed="false">
      <c r="A887" s="210"/>
    </row>
    <row r="888" customFormat="false" ht="13.5" hidden="false" customHeight="false" outlineLevel="0" collapsed="false">
      <c r="A888" s="210"/>
    </row>
    <row r="889" customFormat="false" ht="13.5" hidden="false" customHeight="false" outlineLevel="0" collapsed="false">
      <c r="A889" s="210"/>
    </row>
    <row r="890" customFormat="false" ht="13.5" hidden="false" customHeight="false" outlineLevel="0" collapsed="false">
      <c r="A890" s="210"/>
    </row>
    <row r="891" customFormat="false" ht="13.5" hidden="false" customHeight="false" outlineLevel="0" collapsed="false">
      <c r="A891" s="210"/>
    </row>
    <row r="892" customFormat="false" ht="13.5" hidden="false" customHeight="false" outlineLevel="0" collapsed="false">
      <c r="A892" s="210"/>
    </row>
    <row r="893" customFormat="false" ht="13.5" hidden="false" customHeight="false" outlineLevel="0" collapsed="false">
      <c r="A893" s="210"/>
    </row>
    <row r="894" customFormat="false" ht="13.5" hidden="false" customHeight="false" outlineLevel="0" collapsed="false">
      <c r="A894" s="210"/>
    </row>
    <row r="895" customFormat="false" ht="13.5" hidden="false" customHeight="false" outlineLevel="0" collapsed="false">
      <c r="A895" s="210"/>
    </row>
    <row r="896" customFormat="false" ht="13.5" hidden="false" customHeight="false" outlineLevel="0" collapsed="false">
      <c r="A896" s="210"/>
    </row>
    <row r="897" customFormat="false" ht="13.5" hidden="false" customHeight="false" outlineLevel="0" collapsed="false">
      <c r="A897" s="210"/>
    </row>
    <row r="898" customFormat="false" ht="13.5" hidden="false" customHeight="false" outlineLevel="0" collapsed="false">
      <c r="A898" s="210"/>
    </row>
    <row r="899" customFormat="false" ht="13.5" hidden="false" customHeight="false" outlineLevel="0" collapsed="false">
      <c r="A899" s="210"/>
    </row>
    <row r="900" customFormat="false" ht="13.5" hidden="false" customHeight="false" outlineLevel="0" collapsed="false">
      <c r="A900" s="210"/>
    </row>
    <row r="901" customFormat="false" ht="13.5" hidden="false" customHeight="false" outlineLevel="0" collapsed="false">
      <c r="A901" s="210"/>
    </row>
    <row r="902" customFormat="false" ht="13.5" hidden="false" customHeight="false" outlineLevel="0" collapsed="false">
      <c r="A902" s="210"/>
    </row>
    <row r="903" customFormat="false" ht="13.5" hidden="false" customHeight="false" outlineLevel="0" collapsed="false">
      <c r="A903" s="210"/>
    </row>
    <row r="904" customFormat="false" ht="13.5" hidden="false" customHeight="false" outlineLevel="0" collapsed="false">
      <c r="A904" s="210"/>
    </row>
    <row r="905" customFormat="false" ht="13.5" hidden="false" customHeight="false" outlineLevel="0" collapsed="false">
      <c r="A905" s="210"/>
    </row>
    <row r="906" customFormat="false" ht="13.5" hidden="false" customHeight="false" outlineLevel="0" collapsed="false">
      <c r="A906" s="210"/>
    </row>
    <row r="907" customFormat="false" ht="13.5" hidden="false" customHeight="false" outlineLevel="0" collapsed="false">
      <c r="A907" s="210"/>
    </row>
    <row r="908" customFormat="false" ht="13.5" hidden="false" customHeight="false" outlineLevel="0" collapsed="false">
      <c r="A908" s="210"/>
    </row>
    <row r="909" customFormat="false" ht="13.5" hidden="false" customHeight="false" outlineLevel="0" collapsed="false">
      <c r="A909" s="210"/>
    </row>
    <row r="910" customFormat="false" ht="13.5" hidden="false" customHeight="false" outlineLevel="0" collapsed="false">
      <c r="A910" s="210"/>
    </row>
    <row r="911" customFormat="false" ht="13.5" hidden="false" customHeight="false" outlineLevel="0" collapsed="false">
      <c r="A911" s="210"/>
    </row>
    <row r="912" customFormat="false" ht="13.5" hidden="false" customHeight="false" outlineLevel="0" collapsed="false">
      <c r="A912" s="210"/>
    </row>
    <row r="913" customFormat="false" ht="13.5" hidden="false" customHeight="false" outlineLevel="0" collapsed="false">
      <c r="A913" s="210"/>
    </row>
    <row r="914" customFormat="false" ht="13.5" hidden="false" customHeight="false" outlineLevel="0" collapsed="false">
      <c r="A914" s="210"/>
    </row>
    <row r="915" customFormat="false" ht="13.5" hidden="false" customHeight="false" outlineLevel="0" collapsed="false">
      <c r="A915" s="210"/>
    </row>
    <row r="916" customFormat="false" ht="13.5" hidden="false" customHeight="false" outlineLevel="0" collapsed="false">
      <c r="A916" s="210"/>
    </row>
    <row r="917" customFormat="false" ht="13.5" hidden="false" customHeight="false" outlineLevel="0" collapsed="false">
      <c r="A917" s="210"/>
    </row>
    <row r="918" customFormat="false" ht="13.5" hidden="false" customHeight="false" outlineLevel="0" collapsed="false">
      <c r="A918" s="210"/>
    </row>
    <row r="919" customFormat="false" ht="13.5" hidden="false" customHeight="false" outlineLevel="0" collapsed="false">
      <c r="A919" s="210"/>
    </row>
    <row r="920" customFormat="false" ht="13.5" hidden="false" customHeight="false" outlineLevel="0" collapsed="false">
      <c r="A920" s="210"/>
    </row>
    <row r="921" customFormat="false" ht="13.5" hidden="false" customHeight="false" outlineLevel="0" collapsed="false">
      <c r="A921" s="210"/>
    </row>
    <row r="922" customFormat="false" ht="13.5" hidden="false" customHeight="false" outlineLevel="0" collapsed="false">
      <c r="A922" s="210"/>
    </row>
    <row r="923" customFormat="false" ht="13.5" hidden="false" customHeight="false" outlineLevel="0" collapsed="false">
      <c r="A923" s="210"/>
    </row>
    <row r="924" customFormat="false" ht="13.5" hidden="false" customHeight="false" outlineLevel="0" collapsed="false">
      <c r="A924" s="210"/>
    </row>
    <row r="925" customFormat="false" ht="13.5" hidden="false" customHeight="false" outlineLevel="0" collapsed="false">
      <c r="A925" s="210"/>
    </row>
    <row r="926" customFormat="false" ht="13.5" hidden="false" customHeight="false" outlineLevel="0" collapsed="false">
      <c r="A926" s="210"/>
    </row>
    <row r="927" customFormat="false" ht="13.5" hidden="false" customHeight="false" outlineLevel="0" collapsed="false">
      <c r="A927" s="210"/>
    </row>
    <row r="928" customFormat="false" ht="13.5" hidden="false" customHeight="false" outlineLevel="0" collapsed="false">
      <c r="A928" s="210"/>
    </row>
    <row r="929" customFormat="false" ht="13.5" hidden="false" customHeight="false" outlineLevel="0" collapsed="false">
      <c r="A929" s="210"/>
    </row>
    <row r="930" customFormat="false" ht="13.5" hidden="false" customHeight="false" outlineLevel="0" collapsed="false">
      <c r="A930" s="210"/>
    </row>
    <row r="931" customFormat="false" ht="13.5" hidden="false" customHeight="false" outlineLevel="0" collapsed="false">
      <c r="A931" s="210"/>
    </row>
    <row r="932" customFormat="false" ht="13.5" hidden="false" customHeight="false" outlineLevel="0" collapsed="false">
      <c r="A932" s="210"/>
    </row>
    <row r="933" customFormat="false" ht="13.5" hidden="false" customHeight="false" outlineLevel="0" collapsed="false">
      <c r="A933" s="210"/>
    </row>
    <row r="934" customFormat="false" ht="13.5" hidden="false" customHeight="false" outlineLevel="0" collapsed="false">
      <c r="A934" s="210"/>
    </row>
    <row r="935" customFormat="false" ht="13.5" hidden="false" customHeight="false" outlineLevel="0" collapsed="false">
      <c r="A935" s="210"/>
    </row>
    <row r="936" customFormat="false" ht="13.5" hidden="false" customHeight="false" outlineLevel="0" collapsed="false">
      <c r="A936" s="210"/>
    </row>
    <row r="937" customFormat="false" ht="13.5" hidden="false" customHeight="false" outlineLevel="0" collapsed="false">
      <c r="A937" s="210"/>
    </row>
    <row r="938" customFormat="false" ht="13.5" hidden="false" customHeight="false" outlineLevel="0" collapsed="false">
      <c r="A938" s="210"/>
    </row>
    <row r="939" customFormat="false" ht="13.5" hidden="false" customHeight="false" outlineLevel="0" collapsed="false">
      <c r="A939" s="210"/>
    </row>
    <row r="940" customFormat="false" ht="13.5" hidden="false" customHeight="false" outlineLevel="0" collapsed="false">
      <c r="A940" s="210"/>
    </row>
    <row r="941" customFormat="false" ht="13.5" hidden="false" customHeight="false" outlineLevel="0" collapsed="false">
      <c r="A941" s="210"/>
    </row>
    <row r="942" customFormat="false" ht="13.5" hidden="false" customHeight="false" outlineLevel="0" collapsed="false">
      <c r="A942" s="210"/>
    </row>
    <row r="943" customFormat="false" ht="13.5" hidden="false" customHeight="false" outlineLevel="0" collapsed="false">
      <c r="A943" s="210"/>
    </row>
    <row r="944" customFormat="false" ht="13.5" hidden="false" customHeight="false" outlineLevel="0" collapsed="false">
      <c r="A944" s="210"/>
    </row>
    <row r="945" customFormat="false" ht="13.5" hidden="false" customHeight="false" outlineLevel="0" collapsed="false">
      <c r="A945" s="210"/>
    </row>
    <row r="946" customFormat="false" ht="13.5" hidden="false" customHeight="false" outlineLevel="0" collapsed="false">
      <c r="A946" s="210"/>
    </row>
    <row r="947" customFormat="false" ht="13.5" hidden="false" customHeight="false" outlineLevel="0" collapsed="false">
      <c r="A947" s="210"/>
    </row>
    <row r="948" customFormat="false" ht="13.5" hidden="false" customHeight="false" outlineLevel="0" collapsed="false">
      <c r="A948" s="210"/>
    </row>
    <row r="949" customFormat="false" ht="13.5" hidden="false" customHeight="false" outlineLevel="0" collapsed="false">
      <c r="A949" s="210"/>
    </row>
    <row r="950" customFormat="false" ht="13.5" hidden="false" customHeight="false" outlineLevel="0" collapsed="false">
      <c r="A950" s="210"/>
    </row>
    <row r="951" customFormat="false" ht="13.5" hidden="false" customHeight="false" outlineLevel="0" collapsed="false">
      <c r="A951" s="210"/>
    </row>
    <row r="952" customFormat="false" ht="13.5" hidden="false" customHeight="false" outlineLevel="0" collapsed="false">
      <c r="A952" s="210"/>
    </row>
    <row r="953" customFormat="false" ht="13.5" hidden="false" customHeight="false" outlineLevel="0" collapsed="false">
      <c r="A953" s="210"/>
    </row>
    <row r="954" customFormat="false" ht="13.5" hidden="false" customHeight="false" outlineLevel="0" collapsed="false">
      <c r="A954" s="210"/>
    </row>
    <row r="955" customFormat="false" ht="13.5" hidden="false" customHeight="false" outlineLevel="0" collapsed="false">
      <c r="A955" s="210"/>
    </row>
    <row r="956" customFormat="false" ht="13.5" hidden="false" customHeight="false" outlineLevel="0" collapsed="false">
      <c r="A956" s="210"/>
    </row>
    <row r="957" customFormat="false" ht="13.5" hidden="false" customHeight="false" outlineLevel="0" collapsed="false">
      <c r="A957" s="210"/>
    </row>
    <row r="958" customFormat="false" ht="13.5" hidden="false" customHeight="false" outlineLevel="0" collapsed="false">
      <c r="A958" s="210"/>
    </row>
    <row r="959" customFormat="false" ht="13.5" hidden="false" customHeight="false" outlineLevel="0" collapsed="false">
      <c r="A959" s="210"/>
    </row>
    <row r="960" customFormat="false" ht="13.5" hidden="false" customHeight="false" outlineLevel="0" collapsed="false">
      <c r="A960" s="210"/>
    </row>
    <row r="961" customFormat="false" ht="13.5" hidden="false" customHeight="false" outlineLevel="0" collapsed="false">
      <c r="A961" s="210"/>
    </row>
    <row r="962" customFormat="false" ht="13.5" hidden="false" customHeight="false" outlineLevel="0" collapsed="false">
      <c r="A962" s="210"/>
    </row>
    <row r="963" customFormat="false" ht="13.5" hidden="false" customHeight="false" outlineLevel="0" collapsed="false">
      <c r="A963" s="210"/>
    </row>
    <row r="964" customFormat="false" ht="13.5" hidden="false" customHeight="false" outlineLevel="0" collapsed="false">
      <c r="A964" s="210"/>
    </row>
    <row r="965" customFormat="false" ht="13.5" hidden="false" customHeight="false" outlineLevel="0" collapsed="false">
      <c r="A965" s="210"/>
    </row>
    <row r="966" customFormat="false" ht="13.5" hidden="false" customHeight="false" outlineLevel="0" collapsed="false">
      <c r="A966" s="210"/>
    </row>
    <row r="967" customFormat="false" ht="13.5" hidden="false" customHeight="false" outlineLevel="0" collapsed="false">
      <c r="A967" s="210"/>
    </row>
    <row r="968" customFormat="false" ht="13.5" hidden="false" customHeight="false" outlineLevel="0" collapsed="false">
      <c r="A968" s="210"/>
    </row>
    <row r="969" customFormat="false" ht="13.5" hidden="false" customHeight="false" outlineLevel="0" collapsed="false">
      <c r="A969" s="210"/>
    </row>
    <row r="970" customFormat="false" ht="13.5" hidden="false" customHeight="false" outlineLevel="0" collapsed="false">
      <c r="A970" s="210"/>
    </row>
    <row r="971" customFormat="false" ht="13.5" hidden="false" customHeight="false" outlineLevel="0" collapsed="false">
      <c r="A971" s="210"/>
    </row>
    <row r="972" customFormat="false" ht="13.5" hidden="false" customHeight="false" outlineLevel="0" collapsed="false">
      <c r="A972" s="210"/>
    </row>
    <row r="973" customFormat="false" ht="13.5" hidden="false" customHeight="false" outlineLevel="0" collapsed="false">
      <c r="A973" s="210"/>
    </row>
    <row r="974" customFormat="false" ht="13.5" hidden="false" customHeight="false" outlineLevel="0" collapsed="false">
      <c r="A974" s="210"/>
    </row>
    <row r="975" customFormat="false" ht="13.5" hidden="false" customHeight="false" outlineLevel="0" collapsed="false">
      <c r="A975" s="210"/>
    </row>
    <row r="976" customFormat="false" ht="13.5" hidden="false" customHeight="false" outlineLevel="0" collapsed="false">
      <c r="A976" s="210"/>
    </row>
    <row r="977" customFormat="false" ht="13.5" hidden="false" customHeight="false" outlineLevel="0" collapsed="false">
      <c r="A977" s="210"/>
    </row>
    <row r="978" customFormat="false" ht="13.5" hidden="false" customHeight="false" outlineLevel="0" collapsed="false">
      <c r="A978" s="210"/>
    </row>
    <row r="979" customFormat="false" ht="13.5" hidden="false" customHeight="false" outlineLevel="0" collapsed="false">
      <c r="A979" s="210"/>
    </row>
    <row r="980" customFormat="false" ht="13.5" hidden="false" customHeight="false" outlineLevel="0" collapsed="false">
      <c r="A980" s="210"/>
    </row>
    <row r="981" customFormat="false" ht="13.5" hidden="false" customHeight="false" outlineLevel="0" collapsed="false">
      <c r="A981" s="210"/>
    </row>
    <row r="982" customFormat="false" ht="13.5" hidden="false" customHeight="false" outlineLevel="0" collapsed="false">
      <c r="A982" s="210"/>
    </row>
    <row r="983" customFormat="false" ht="13.5" hidden="false" customHeight="false" outlineLevel="0" collapsed="false">
      <c r="A983" s="210"/>
    </row>
    <row r="984" customFormat="false" ht="13.5" hidden="false" customHeight="false" outlineLevel="0" collapsed="false">
      <c r="A984" s="210"/>
    </row>
    <row r="985" customFormat="false" ht="13.5" hidden="false" customHeight="false" outlineLevel="0" collapsed="false">
      <c r="A985" s="210"/>
    </row>
    <row r="986" customFormat="false" ht="13.5" hidden="false" customHeight="false" outlineLevel="0" collapsed="false">
      <c r="A986" s="210"/>
    </row>
    <row r="987" customFormat="false" ht="13.5" hidden="false" customHeight="false" outlineLevel="0" collapsed="false">
      <c r="A987" s="210"/>
    </row>
    <row r="988" customFormat="false" ht="13.5" hidden="false" customHeight="false" outlineLevel="0" collapsed="false">
      <c r="A988" s="210"/>
    </row>
    <row r="989" customFormat="false" ht="13.5" hidden="false" customHeight="false" outlineLevel="0" collapsed="false">
      <c r="A989" s="210"/>
    </row>
    <row r="990" customFormat="false" ht="13.5" hidden="false" customHeight="false" outlineLevel="0" collapsed="false">
      <c r="A990" s="210"/>
    </row>
    <row r="991" customFormat="false" ht="13.5" hidden="false" customHeight="false" outlineLevel="0" collapsed="false">
      <c r="A991" s="210"/>
    </row>
    <row r="992" customFormat="false" ht="13.5" hidden="false" customHeight="false" outlineLevel="0" collapsed="false">
      <c r="A992" s="210"/>
    </row>
    <row r="993" customFormat="false" ht="13.5" hidden="false" customHeight="false" outlineLevel="0" collapsed="false">
      <c r="A993" s="210"/>
    </row>
    <row r="994" customFormat="false" ht="13.5" hidden="false" customHeight="false" outlineLevel="0" collapsed="false">
      <c r="A994" s="210"/>
    </row>
    <row r="995" customFormat="false" ht="13.5" hidden="false" customHeight="false" outlineLevel="0" collapsed="false">
      <c r="A995" s="210"/>
    </row>
    <row r="996" customFormat="false" ht="13.5" hidden="false" customHeight="false" outlineLevel="0" collapsed="false">
      <c r="A996" s="210"/>
    </row>
    <row r="997" customFormat="false" ht="13.5" hidden="false" customHeight="false" outlineLevel="0" collapsed="false">
      <c r="A997" s="210"/>
    </row>
    <row r="998" customFormat="false" ht="13.5" hidden="false" customHeight="false" outlineLevel="0" collapsed="false">
      <c r="A998" s="210"/>
    </row>
    <row r="999" customFormat="false" ht="13.5" hidden="false" customHeight="false" outlineLevel="0" collapsed="false">
      <c r="A999" s="210"/>
    </row>
    <row r="1000" customFormat="false" ht="13.5" hidden="false" customHeight="false" outlineLevel="0" collapsed="false">
      <c r="A1000" s="210"/>
    </row>
    <row r="1001" customFormat="false" ht="13.5" hidden="false" customHeight="false" outlineLevel="0" collapsed="false">
      <c r="A1001" s="210"/>
    </row>
    <row r="1002" customFormat="false" ht="13.5" hidden="false" customHeight="false" outlineLevel="0" collapsed="false">
      <c r="A1002" s="210"/>
    </row>
    <row r="1003" customFormat="false" ht="13.5" hidden="false" customHeight="false" outlineLevel="0" collapsed="false">
      <c r="A1003" s="210"/>
    </row>
    <row r="1004" customFormat="false" ht="13.5" hidden="false" customHeight="false" outlineLevel="0" collapsed="false">
      <c r="A1004" s="210"/>
    </row>
    <row r="1005" customFormat="false" ht="13.5" hidden="false" customHeight="false" outlineLevel="0" collapsed="false">
      <c r="A1005" s="210"/>
    </row>
    <row r="1006" customFormat="false" ht="13.5" hidden="false" customHeight="false" outlineLevel="0" collapsed="false">
      <c r="A1006" s="210"/>
    </row>
    <row r="1007" customFormat="false" ht="13.5" hidden="false" customHeight="false" outlineLevel="0" collapsed="false">
      <c r="A1007" s="210"/>
    </row>
    <row r="1008" customFormat="false" ht="13.5" hidden="false" customHeight="false" outlineLevel="0" collapsed="false">
      <c r="A1008" s="210"/>
    </row>
    <row r="1009" customFormat="false" ht="13.5" hidden="false" customHeight="false" outlineLevel="0" collapsed="false">
      <c r="A1009" s="210"/>
    </row>
    <row r="1010" customFormat="false" ht="13.5" hidden="false" customHeight="false" outlineLevel="0" collapsed="false">
      <c r="A1010" s="210"/>
    </row>
    <row r="1011" customFormat="false" ht="13.5" hidden="false" customHeight="false" outlineLevel="0" collapsed="false">
      <c r="A1011" s="210"/>
    </row>
    <row r="1012" customFormat="false" ht="13.5" hidden="false" customHeight="false" outlineLevel="0" collapsed="false">
      <c r="A1012" s="210"/>
    </row>
    <row r="1013" customFormat="false" ht="13.5" hidden="false" customHeight="false" outlineLevel="0" collapsed="false">
      <c r="A1013" s="210"/>
    </row>
    <row r="1014" customFormat="false" ht="13.5" hidden="false" customHeight="false" outlineLevel="0" collapsed="false">
      <c r="A1014" s="210"/>
    </row>
    <row r="1015" customFormat="false" ht="13.5" hidden="false" customHeight="false" outlineLevel="0" collapsed="false">
      <c r="A1015" s="210"/>
    </row>
    <row r="1016" customFormat="false" ht="13.5" hidden="false" customHeight="false" outlineLevel="0" collapsed="false">
      <c r="A1016" s="210"/>
    </row>
    <row r="1017" customFormat="false" ht="13.5" hidden="false" customHeight="false" outlineLevel="0" collapsed="false">
      <c r="A1017" s="210"/>
    </row>
    <row r="1018" customFormat="false" ht="13.5" hidden="false" customHeight="false" outlineLevel="0" collapsed="false">
      <c r="A1018" s="210"/>
    </row>
    <row r="1019" customFormat="false" ht="13.5" hidden="false" customHeight="false" outlineLevel="0" collapsed="false">
      <c r="A1019" s="210"/>
    </row>
    <row r="1020" customFormat="false" ht="13.5" hidden="false" customHeight="false" outlineLevel="0" collapsed="false">
      <c r="A1020" s="210"/>
    </row>
    <row r="1021" customFormat="false" ht="13.5" hidden="false" customHeight="false" outlineLevel="0" collapsed="false">
      <c r="A1021" s="210"/>
    </row>
    <row r="1022" customFormat="false" ht="13.5" hidden="false" customHeight="false" outlineLevel="0" collapsed="false">
      <c r="A1022" s="210"/>
    </row>
    <row r="1023" customFormat="false" ht="13.5" hidden="false" customHeight="false" outlineLevel="0" collapsed="false">
      <c r="A1023" s="210"/>
    </row>
    <row r="1024" customFormat="false" ht="13.5" hidden="false" customHeight="false" outlineLevel="0" collapsed="false">
      <c r="A1024" s="210"/>
    </row>
    <row r="1025" customFormat="false" ht="13.5" hidden="false" customHeight="false" outlineLevel="0" collapsed="false">
      <c r="A1025" s="210"/>
    </row>
    <row r="1026" customFormat="false" ht="13.5" hidden="false" customHeight="false" outlineLevel="0" collapsed="false">
      <c r="A1026" s="210"/>
    </row>
    <row r="1027" customFormat="false" ht="13.5" hidden="false" customHeight="false" outlineLevel="0" collapsed="false">
      <c r="A1027" s="210"/>
    </row>
    <row r="1028" customFormat="false" ht="13.5" hidden="false" customHeight="false" outlineLevel="0" collapsed="false">
      <c r="A1028" s="210"/>
    </row>
    <row r="1029" customFormat="false" ht="13.5" hidden="false" customHeight="false" outlineLevel="0" collapsed="false">
      <c r="A1029" s="210"/>
    </row>
    <row r="1030" customFormat="false" ht="13.5" hidden="false" customHeight="false" outlineLevel="0" collapsed="false">
      <c r="A1030" s="210"/>
    </row>
    <row r="1031" customFormat="false" ht="13.5" hidden="false" customHeight="false" outlineLevel="0" collapsed="false">
      <c r="A1031" s="210"/>
    </row>
    <row r="1032" customFormat="false" ht="13.5" hidden="false" customHeight="false" outlineLevel="0" collapsed="false">
      <c r="A1032" s="210"/>
    </row>
    <row r="1033" customFormat="false" ht="13.5" hidden="false" customHeight="false" outlineLevel="0" collapsed="false">
      <c r="A1033" s="210"/>
    </row>
    <row r="1034" customFormat="false" ht="13.5" hidden="false" customHeight="false" outlineLevel="0" collapsed="false">
      <c r="A1034" s="210"/>
    </row>
    <row r="1035" customFormat="false" ht="13.5" hidden="false" customHeight="false" outlineLevel="0" collapsed="false">
      <c r="A1035" s="210"/>
    </row>
    <row r="1036" customFormat="false" ht="13.5" hidden="false" customHeight="false" outlineLevel="0" collapsed="false">
      <c r="A1036" s="210"/>
    </row>
    <row r="1037" customFormat="false" ht="13.5" hidden="false" customHeight="false" outlineLevel="0" collapsed="false">
      <c r="A1037" s="210"/>
    </row>
    <row r="1038" customFormat="false" ht="13.5" hidden="false" customHeight="false" outlineLevel="0" collapsed="false">
      <c r="A1038" s="210"/>
    </row>
    <row r="1039" customFormat="false" ht="13.5" hidden="false" customHeight="false" outlineLevel="0" collapsed="false">
      <c r="A1039" s="210"/>
    </row>
    <row r="1040" customFormat="false" ht="13.5" hidden="false" customHeight="false" outlineLevel="0" collapsed="false">
      <c r="A1040" s="210"/>
    </row>
    <row r="1041" customFormat="false" ht="13.5" hidden="false" customHeight="false" outlineLevel="0" collapsed="false">
      <c r="A1041" s="210"/>
    </row>
    <row r="1042" customFormat="false" ht="13.5" hidden="false" customHeight="false" outlineLevel="0" collapsed="false">
      <c r="A1042" s="210"/>
    </row>
    <row r="1043" customFormat="false" ht="13.5" hidden="false" customHeight="false" outlineLevel="0" collapsed="false">
      <c r="A1043" s="210"/>
    </row>
    <row r="1044" customFormat="false" ht="13.5" hidden="false" customHeight="false" outlineLevel="0" collapsed="false">
      <c r="A1044" s="210"/>
    </row>
    <row r="1045" customFormat="false" ht="13.5" hidden="false" customHeight="false" outlineLevel="0" collapsed="false">
      <c r="A1045" s="210"/>
    </row>
    <row r="1046" customFormat="false" ht="13.5" hidden="false" customHeight="false" outlineLevel="0" collapsed="false">
      <c r="A1046" s="210"/>
    </row>
    <row r="1047" customFormat="false" ht="13.5" hidden="false" customHeight="false" outlineLevel="0" collapsed="false">
      <c r="A1047" s="210"/>
    </row>
    <row r="1048" customFormat="false" ht="13.5" hidden="false" customHeight="false" outlineLevel="0" collapsed="false">
      <c r="A1048" s="210"/>
    </row>
    <row r="1049" customFormat="false" ht="13.5" hidden="false" customHeight="false" outlineLevel="0" collapsed="false">
      <c r="A1049" s="210"/>
    </row>
    <row r="1050" customFormat="false" ht="13.5" hidden="false" customHeight="false" outlineLevel="0" collapsed="false">
      <c r="A1050" s="210"/>
    </row>
    <row r="1051" customFormat="false" ht="13.5" hidden="false" customHeight="false" outlineLevel="0" collapsed="false">
      <c r="A1051" s="210"/>
    </row>
    <row r="1052" customFormat="false" ht="13.5" hidden="false" customHeight="false" outlineLevel="0" collapsed="false">
      <c r="A1052" s="210"/>
    </row>
    <row r="1053" customFormat="false" ht="13.5" hidden="false" customHeight="false" outlineLevel="0" collapsed="false">
      <c r="A1053" s="210"/>
    </row>
    <row r="1054" customFormat="false" ht="13.5" hidden="false" customHeight="false" outlineLevel="0" collapsed="false">
      <c r="A1054" s="210"/>
    </row>
    <row r="1055" customFormat="false" ht="13.5" hidden="false" customHeight="false" outlineLevel="0" collapsed="false">
      <c r="A1055" s="210"/>
    </row>
    <row r="1056" customFormat="false" ht="13.5" hidden="false" customHeight="false" outlineLevel="0" collapsed="false">
      <c r="A1056" s="210"/>
    </row>
    <row r="1057" customFormat="false" ht="13.5" hidden="false" customHeight="false" outlineLevel="0" collapsed="false">
      <c r="A1057" s="210"/>
    </row>
    <row r="1058" customFormat="false" ht="13.5" hidden="false" customHeight="false" outlineLevel="0" collapsed="false">
      <c r="A1058" s="210"/>
    </row>
    <row r="1059" customFormat="false" ht="13.5" hidden="false" customHeight="false" outlineLevel="0" collapsed="false">
      <c r="A1059" s="210"/>
    </row>
    <row r="1060" customFormat="false" ht="13.5" hidden="false" customHeight="false" outlineLevel="0" collapsed="false">
      <c r="A1060" s="210"/>
    </row>
    <row r="1061" customFormat="false" ht="13.5" hidden="false" customHeight="false" outlineLevel="0" collapsed="false">
      <c r="A1061" s="210"/>
    </row>
    <row r="1062" customFormat="false" ht="13.5" hidden="false" customHeight="false" outlineLevel="0" collapsed="false">
      <c r="A1062" s="210"/>
    </row>
    <row r="1063" customFormat="false" ht="13.5" hidden="false" customHeight="false" outlineLevel="0" collapsed="false">
      <c r="A1063" s="210"/>
    </row>
    <row r="1064" customFormat="false" ht="13.5" hidden="false" customHeight="false" outlineLevel="0" collapsed="false">
      <c r="A1064" s="210"/>
    </row>
    <row r="1065" customFormat="false" ht="13.5" hidden="false" customHeight="false" outlineLevel="0" collapsed="false">
      <c r="A1065" s="210"/>
    </row>
  </sheetData>
  <mergeCells count="45">
    <mergeCell ref="A4:B4"/>
    <mergeCell ref="C4:E4"/>
    <mergeCell ref="F4:F6"/>
    <mergeCell ref="G4:H4"/>
    <mergeCell ref="I4:K4"/>
    <mergeCell ref="L4:L6"/>
    <mergeCell ref="N4:N6"/>
    <mergeCell ref="P4:P6"/>
    <mergeCell ref="Q4:R4"/>
    <mergeCell ref="S4:T4"/>
    <mergeCell ref="A5:B5"/>
    <mergeCell ref="C5:C6"/>
    <mergeCell ref="D5:D6"/>
    <mergeCell ref="G5:G6"/>
    <mergeCell ref="H5:H6"/>
    <mergeCell ref="I5:I6"/>
    <mergeCell ref="J5:J6"/>
    <mergeCell ref="K5:K6"/>
    <mergeCell ref="Q5:Q6"/>
    <mergeCell ref="R5:R6"/>
    <mergeCell ref="S5:S6"/>
    <mergeCell ref="A7:B7"/>
    <mergeCell ref="C7:E7"/>
    <mergeCell ref="G7:H7"/>
    <mergeCell ref="I7:K7"/>
    <mergeCell ref="N7:O7"/>
    <mergeCell ref="Q7:R7"/>
    <mergeCell ref="S7:T7"/>
    <mergeCell ref="A8:B8"/>
    <mergeCell ref="S8:T8"/>
    <mergeCell ref="A9:B9"/>
    <mergeCell ref="A10:B10"/>
    <mergeCell ref="A26:A27"/>
    <mergeCell ref="A28:A29"/>
    <mergeCell ref="A47:A48"/>
    <mergeCell ref="A49:A50"/>
    <mergeCell ref="A58:B59"/>
    <mergeCell ref="C58:E59"/>
    <mergeCell ref="G58:H59"/>
    <mergeCell ref="I58:K59"/>
    <mergeCell ref="N58:O59"/>
    <mergeCell ref="Q58:R59"/>
    <mergeCell ref="S58:T59"/>
    <mergeCell ref="U58:U59"/>
    <mergeCell ref="V58:V59"/>
  </mergeCells>
  <printOptions headings="false" gridLines="false" gridLinesSet="true" horizontalCentered="true" verticalCentered="false"/>
  <pageMargins left="0.39375" right="0.39375" top="0.39375" bottom="0.4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0:04:37Z</dcterms:created>
  <dc:creator>大分県庁</dc:creator>
  <dc:description/>
  <dc:language>en-US</dc:language>
  <cp:lastModifiedBy>大分県庁</cp:lastModifiedBy>
  <dcterms:modified xsi:type="dcterms:W3CDTF">2009-05-15T05:14:56Z</dcterms:modified>
  <cp:revision>0</cp:revision>
  <dc:subject/>
  <dc:title/>
</cp:coreProperties>
</file>