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definedNames>
    <definedName function="false" hidden="false" localSheetId="0" name="_xlnm.Print_Area" vbProcedure="false">'280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0</t>
    </r>
    <r>
      <rPr>
        <sz val="14"/>
        <color rgb="FF000000"/>
        <rFont val="Noto Sans"/>
        <family val="2"/>
      </rPr>
      <t xml:space="preserve">．交　 通 　機 　関 　別 　観 　光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利　用　交　通　機　関　別　観　光　客　数</t>
  </si>
  <si>
    <t xml:space="preserve">消　            　費　           　額</t>
  </si>
  <si>
    <t xml:space="preserve">標示  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</t>
    </r>
  </si>
  <si>
    <t xml:space="preserve">     42</t>
  </si>
  <si>
    <t xml:space="preserve">     43</t>
  </si>
  <si>
    <t xml:space="preserve">     4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課</t>
    </r>
  </si>
  <si>
    <t xml:space="preserve">  注  国東半島地区＝豊後高田市，杵築市，西国東郡，東国東郡  </t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_ * #,##0.0_ ;_ * \-#,##0.0_ ;_ * \-?_ ;_ @_ "/>
    <numFmt numFmtId="170" formatCode="_ \¥* #,##0.0_ ;_ \¥* \-#,##0.0_ ;_ \¥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9" min="8" style="1" width="11.12"/>
    <col collapsed="false" customWidth="true" hidden="false" outlineLevel="0" max="10" min="10" style="1" width="12.49"/>
    <col collapsed="false" customWidth="true" hidden="false" outlineLevel="0" max="11" min="11" style="1" width="6.87"/>
    <col collapsed="false" customWidth="true" hidden="false" outlineLevel="0" max="17" min="12" style="1" width="12.25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4"/>
    </row>
    <row r="4" customFormat="fals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7" t="s">
        <v>4</v>
      </c>
      <c r="K4" s="17"/>
      <c r="L4" s="17"/>
      <c r="M4" s="17"/>
      <c r="N4" s="17"/>
      <c r="O4" s="17"/>
      <c r="P4" s="17"/>
      <c r="Q4" s="17"/>
      <c r="R4" s="18" t="s">
        <v>5</v>
      </c>
      <c r="S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  <c r="J5" s="19" t="s">
        <v>13</v>
      </c>
      <c r="K5" s="19" t="s">
        <v>7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8"/>
      <c r="S5" s="4"/>
    </row>
    <row r="6" s="24" customFormat="true" ht="13.5" hidden="false" customHeight="false" outlineLevel="0" collapsed="false">
      <c r="A6" s="13"/>
      <c r="B6" s="13"/>
      <c r="C6" s="19"/>
      <c r="D6" s="19"/>
      <c r="E6" s="19"/>
      <c r="F6" s="19"/>
      <c r="G6" s="22" t="s">
        <v>20</v>
      </c>
      <c r="H6" s="19"/>
      <c r="I6" s="21"/>
      <c r="J6" s="19"/>
      <c r="K6" s="19"/>
      <c r="L6" s="19"/>
      <c r="M6" s="19"/>
      <c r="N6" s="19"/>
      <c r="O6" s="19"/>
      <c r="P6" s="19"/>
      <c r="Q6" s="19"/>
      <c r="R6" s="18"/>
      <c r="S6" s="23"/>
    </row>
    <row r="7" customFormat="false" ht="13.5" hidden="false" customHeight="true" outlineLevel="0" collapsed="false">
      <c r="A7" s="25" t="s">
        <v>21</v>
      </c>
      <c r="B7" s="25"/>
      <c r="C7" s="26" t="n">
        <f aca="false">SUM(E7:I7)</f>
        <v>20437547</v>
      </c>
      <c r="D7" s="27" t="n">
        <v>0</v>
      </c>
      <c r="E7" s="28" t="n">
        <v>5071441</v>
      </c>
      <c r="F7" s="28" t="n">
        <v>10249668</v>
      </c>
      <c r="G7" s="28" t="n">
        <v>3001859</v>
      </c>
      <c r="H7" s="28" t="n">
        <v>825052</v>
      </c>
      <c r="I7" s="28" t="n">
        <v>1289527</v>
      </c>
      <c r="J7" s="29" t="n">
        <f aca="false">SUM(L7:Q7)</f>
        <v>22014763</v>
      </c>
      <c r="K7" s="27" t="n">
        <v>0</v>
      </c>
      <c r="L7" s="28" t="n">
        <v>7837173</v>
      </c>
      <c r="M7" s="28" t="n">
        <v>3781736</v>
      </c>
      <c r="N7" s="28" t="n">
        <v>1107364</v>
      </c>
      <c r="O7" s="28" t="n">
        <v>4647174</v>
      </c>
      <c r="P7" s="28" t="n">
        <v>2057935</v>
      </c>
      <c r="Q7" s="28" t="n">
        <v>2583381</v>
      </c>
      <c r="R7" s="30" t="n">
        <v>41</v>
      </c>
      <c r="S7" s="4"/>
    </row>
    <row r="8" customFormat="false" ht="13.5" hidden="false" customHeight="true" outlineLevel="0" collapsed="false">
      <c r="A8" s="31" t="s">
        <v>22</v>
      </c>
      <c r="B8" s="31"/>
      <c r="C8" s="26" t="n">
        <f aca="false">SUM(E8:I8)</f>
        <v>21942336</v>
      </c>
      <c r="D8" s="27" t="n">
        <v>0</v>
      </c>
      <c r="E8" s="28" t="n">
        <v>4278431</v>
      </c>
      <c r="F8" s="28" t="n">
        <v>11717735</v>
      </c>
      <c r="G8" s="28" t="n">
        <v>4227481</v>
      </c>
      <c r="H8" s="28" t="n">
        <v>805089</v>
      </c>
      <c r="I8" s="28" t="n">
        <v>913600</v>
      </c>
      <c r="J8" s="29" t="n">
        <f aca="false">SUM(L8:Q8)</f>
        <v>26735660</v>
      </c>
      <c r="K8" s="27" t="n">
        <v>0</v>
      </c>
      <c r="L8" s="28" t="n">
        <v>10289117</v>
      </c>
      <c r="M8" s="28" t="n">
        <v>2937720</v>
      </c>
      <c r="N8" s="28" t="n">
        <v>1818084</v>
      </c>
      <c r="O8" s="28" t="n">
        <v>7297848</v>
      </c>
      <c r="P8" s="28" t="n">
        <v>855389</v>
      </c>
      <c r="Q8" s="28" t="n">
        <v>3537502</v>
      </c>
      <c r="R8" s="30" t="n">
        <v>42</v>
      </c>
      <c r="S8" s="4"/>
    </row>
    <row r="9" customFormat="false" ht="13.5" hidden="false" customHeight="true" outlineLevel="0" collapsed="false">
      <c r="A9" s="31" t="s">
        <v>23</v>
      </c>
      <c r="B9" s="31"/>
      <c r="C9" s="26" t="n">
        <f aca="false">SUM(E9:I9)</f>
        <v>23795479</v>
      </c>
      <c r="D9" s="27" t="n">
        <v>0</v>
      </c>
      <c r="E9" s="28" t="n">
        <v>4417694</v>
      </c>
      <c r="F9" s="28" t="n">
        <v>12516287</v>
      </c>
      <c r="G9" s="28" t="n">
        <v>5481913</v>
      </c>
      <c r="H9" s="28" t="n">
        <v>872503</v>
      </c>
      <c r="I9" s="28" t="n">
        <v>507082</v>
      </c>
      <c r="J9" s="29" t="n">
        <f aca="false">SUM(L9:Q9)</f>
        <v>30182879</v>
      </c>
      <c r="K9" s="27" t="n">
        <v>0</v>
      </c>
      <c r="L9" s="28" t="n">
        <v>11294952</v>
      </c>
      <c r="M9" s="28" t="n">
        <v>3001379</v>
      </c>
      <c r="N9" s="28" t="n">
        <v>2047206</v>
      </c>
      <c r="O9" s="28" t="n">
        <v>8804786</v>
      </c>
      <c r="P9" s="28" t="n">
        <v>897592</v>
      </c>
      <c r="Q9" s="28" t="n">
        <v>4136964</v>
      </c>
      <c r="R9" s="30" t="n">
        <v>43</v>
      </c>
      <c r="S9" s="4"/>
    </row>
    <row r="10" s="40" customFormat="true" ht="13.5" hidden="false" customHeight="true" outlineLevel="0" collapsed="false">
      <c r="A10" s="32"/>
      <c r="B10" s="33"/>
      <c r="C10" s="34"/>
      <c r="D10" s="35"/>
      <c r="E10" s="36"/>
      <c r="F10" s="36"/>
      <c r="G10" s="36"/>
      <c r="H10" s="36"/>
      <c r="I10" s="36"/>
      <c r="J10" s="36"/>
      <c r="K10" s="37"/>
      <c r="L10" s="36"/>
      <c r="M10" s="36"/>
      <c r="N10" s="36"/>
      <c r="O10" s="36"/>
      <c r="P10" s="36"/>
      <c r="Q10" s="36"/>
      <c r="R10" s="38"/>
      <c r="S10" s="39"/>
    </row>
    <row r="11" s="40" customFormat="true" ht="13.5" hidden="false" customHeight="false" outlineLevel="0" collapsed="false">
      <c r="A11" s="41" t="s">
        <v>24</v>
      </c>
      <c r="B11" s="41"/>
      <c r="C11" s="42" t="n">
        <f aca="false">SUM(E11:I11)</f>
        <v>26013062</v>
      </c>
      <c r="D11" s="35" t="n">
        <f aca="false">SUM(D13:D28)</f>
        <v>100</v>
      </c>
      <c r="E11" s="43" t="n">
        <v>3976258</v>
      </c>
      <c r="F11" s="43" t="n">
        <v>11663603</v>
      </c>
      <c r="G11" s="36" t="n">
        <f aca="false">SUM(G13:G28)</f>
        <v>8364251</v>
      </c>
      <c r="H11" s="36" t="n">
        <f aca="false">SUM(H13:H28)</f>
        <v>1086323</v>
      </c>
      <c r="I11" s="36" t="n">
        <f aca="false">SUM(I13:I28)</f>
        <v>922627</v>
      </c>
      <c r="J11" s="43" t="n">
        <f aca="false">SUM(L11:Q11)</f>
        <v>34158010</v>
      </c>
      <c r="K11" s="37" t="n">
        <f aca="false">SUM(K13:K28)</f>
        <v>100</v>
      </c>
      <c r="L11" s="36" t="n">
        <f aca="false">SUM(L13:L28)</f>
        <v>12258372</v>
      </c>
      <c r="M11" s="36" t="n">
        <f aca="false">SUM(M13:M28)</f>
        <v>3328790</v>
      </c>
      <c r="N11" s="36" t="n">
        <f aca="false">SUM(N13:N28)</f>
        <v>2360865</v>
      </c>
      <c r="O11" s="36" t="n">
        <f aca="false">SUM(O13:O28)</f>
        <v>10182947</v>
      </c>
      <c r="P11" s="36" t="n">
        <f aca="false">SUM(P13:P28)</f>
        <v>1091239</v>
      </c>
      <c r="Q11" s="36" t="n">
        <f aca="false">SUM(Q13:Q28)</f>
        <v>4935797</v>
      </c>
      <c r="R11" s="38" t="n">
        <v>44</v>
      </c>
      <c r="S11" s="39"/>
    </row>
    <row r="12" customFormat="false" ht="13.5" hidden="false" customHeight="false" outlineLevel="0" collapsed="false">
      <c r="A12" s="32"/>
      <c r="B12" s="44"/>
      <c r="C12" s="38"/>
      <c r="D12" s="35"/>
      <c r="E12" s="28"/>
      <c r="F12" s="28"/>
      <c r="G12" s="28"/>
      <c r="H12" s="28"/>
      <c r="I12" s="28"/>
      <c r="J12" s="28"/>
      <c r="K12" s="37"/>
      <c r="L12" s="28"/>
      <c r="M12" s="28"/>
      <c r="N12" s="28"/>
      <c r="O12" s="27"/>
      <c r="P12" s="28"/>
      <c r="Q12" s="28"/>
      <c r="R12" s="38"/>
      <c r="S12" s="4"/>
    </row>
    <row r="13" customFormat="false" ht="13.5" hidden="false" customHeight="false" outlineLevel="0" collapsed="false">
      <c r="A13" s="45" t="n">
        <v>1</v>
      </c>
      <c r="B13" s="46" t="s">
        <v>25</v>
      </c>
      <c r="C13" s="26" t="n">
        <f aca="false">SUM(E13:I13)</f>
        <v>2316230</v>
      </c>
      <c r="D13" s="47" t="n">
        <v>8.9</v>
      </c>
      <c r="E13" s="27" t="n">
        <v>296660</v>
      </c>
      <c r="F13" s="27" t="n">
        <v>776440</v>
      </c>
      <c r="G13" s="27" t="n">
        <v>1085530</v>
      </c>
      <c r="H13" s="27" t="n">
        <v>13150</v>
      </c>
      <c r="I13" s="27" t="n">
        <v>144450</v>
      </c>
      <c r="J13" s="48" t="n">
        <f aca="false">SUM(L13:Q13)</f>
        <v>923584</v>
      </c>
      <c r="K13" s="49" t="n">
        <v>2.7</v>
      </c>
      <c r="L13" s="28" t="n">
        <v>161507</v>
      </c>
      <c r="M13" s="28" t="n">
        <v>120320</v>
      </c>
      <c r="N13" s="28" t="n">
        <v>242839</v>
      </c>
      <c r="O13" s="28" t="n">
        <v>122020</v>
      </c>
      <c r="P13" s="28" t="n">
        <v>97465</v>
      </c>
      <c r="Q13" s="28" t="n">
        <v>179433</v>
      </c>
      <c r="R13" s="30" t="n">
        <v>1</v>
      </c>
      <c r="S13" s="4"/>
    </row>
    <row r="14" customFormat="false" ht="13.5" hidden="false" customHeight="false" outlineLevel="0" collapsed="false">
      <c r="A14" s="45" t="n">
        <v>2</v>
      </c>
      <c r="B14" s="46" t="s">
        <v>26</v>
      </c>
      <c r="C14" s="42" t="n">
        <f aca="false">SUM(E14:I14)</f>
        <v>9050078</v>
      </c>
      <c r="D14" s="47" t="n">
        <v>34.8</v>
      </c>
      <c r="E14" s="27" t="n">
        <v>2159924</v>
      </c>
      <c r="F14" s="27" t="n">
        <v>2526600</v>
      </c>
      <c r="G14" s="27" t="n">
        <v>3150680</v>
      </c>
      <c r="H14" s="27" t="n">
        <v>818112</v>
      </c>
      <c r="I14" s="27" t="n">
        <v>394762</v>
      </c>
      <c r="J14" s="48" t="n">
        <f aca="false">SUM(L14:Q14)</f>
        <v>26263197</v>
      </c>
      <c r="K14" s="49" t="n">
        <v>76.9</v>
      </c>
      <c r="L14" s="28" t="n">
        <v>9550053</v>
      </c>
      <c r="M14" s="28" t="n">
        <v>1831829</v>
      </c>
      <c r="N14" s="28" t="n">
        <v>2014901</v>
      </c>
      <c r="O14" s="28" t="n">
        <v>8967793</v>
      </c>
      <c r="P14" s="27" t="n">
        <v>877031</v>
      </c>
      <c r="Q14" s="28" t="n">
        <v>3021590</v>
      </c>
      <c r="R14" s="30" t="n">
        <v>2</v>
      </c>
      <c r="S14" s="4"/>
    </row>
    <row r="15" customFormat="false" ht="13.5" hidden="false" customHeight="false" outlineLevel="0" collapsed="false">
      <c r="A15" s="45" t="n">
        <v>3</v>
      </c>
      <c r="B15" s="50" t="s">
        <v>27</v>
      </c>
      <c r="C15" s="26" t="n">
        <f aca="false">SUM(E15:I15)</f>
        <v>309950</v>
      </c>
      <c r="D15" s="49" t="n">
        <v>1.2</v>
      </c>
      <c r="E15" s="27" t="n">
        <v>42114</v>
      </c>
      <c r="F15" s="27" t="n">
        <v>213728</v>
      </c>
      <c r="G15" s="27" t="n">
        <v>39030</v>
      </c>
      <c r="H15" s="27" t="n">
        <v>0</v>
      </c>
      <c r="I15" s="27" t="n">
        <v>15078</v>
      </c>
      <c r="J15" s="48" t="n">
        <f aca="false">SUM(L15:Q15)</f>
        <v>173835</v>
      </c>
      <c r="K15" s="49" t="n">
        <v>0.5</v>
      </c>
      <c r="L15" s="27" t="n">
        <v>86186</v>
      </c>
      <c r="M15" s="27" t="n">
        <v>33197</v>
      </c>
      <c r="N15" s="27" t="n">
        <v>9110</v>
      </c>
      <c r="O15" s="27" t="n">
        <v>32235</v>
      </c>
      <c r="P15" s="27" t="n">
        <v>747</v>
      </c>
      <c r="Q15" s="27" t="n">
        <v>12360</v>
      </c>
      <c r="R15" s="30" t="n">
        <v>3</v>
      </c>
      <c r="S15" s="4"/>
    </row>
    <row r="16" customFormat="false" ht="13.5" hidden="false" customHeight="false" outlineLevel="0" collapsed="false">
      <c r="A16" s="45" t="n">
        <v>4</v>
      </c>
      <c r="B16" s="46" t="s">
        <v>28</v>
      </c>
      <c r="C16" s="26" t="n">
        <f aca="false">SUM(E16:I16)</f>
        <v>879610</v>
      </c>
      <c r="D16" s="47" t="n">
        <v>3.4</v>
      </c>
      <c r="E16" s="27" t="n">
        <v>290770</v>
      </c>
      <c r="F16" s="27" t="n">
        <v>210160</v>
      </c>
      <c r="G16" s="27" t="n">
        <v>378410</v>
      </c>
      <c r="H16" s="27" t="n">
        <v>0</v>
      </c>
      <c r="I16" s="27" t="n">
        <v>270</v>
      </c>
      <c r="J16" s="48" t="n">
        <f aca="false">SUM(L16:Q16)</f>
        <v>697000</v>
      </c>
      <c r="K16" s="49" t="n">
        <v>2.1</v>
      </c>
      <c r="L16" s="28" t="n">
        <v>178970</v>
      </c>
      <c r="M16" s="28" t="n">
        <v>211680</v>
      </c>
      <c r="N16" s="27" t="n">
        <v>2660</v>
      </c>
      <c r="O16" s="27" t="n">
        <v>278310</v>
      </c>
      <c r="P16" s="28" t="n">
        <v>11500</v>
      </c>
      <c r="Q16" s="28" t="n">
        <v>13880</v>
      </c>
      <c r="R16" s="30" t="n">
        <v>4</v>
      </c>
      <c r="S16" s="4"/>
    </row>
    <row r="17" customFormat="false" ht="13.5" hidden="false" customHeight="false" outlineLevel="0" collapsed="false">
      <c r="A17" s="45" t="n">
        <v>5</v>
      </c>
      <c r="B17" s="46" t="s">
        <v>29</v>
      </c>
      <c r="C17" s="26" t="n">
        <f aca="false">SUM(E17:I17)</f>
        <v>72400</v>
      </c>
      <c r="D17" s="49" t="n">
        <v>0.3</v>
      </c>
      <c r="E17" s="27" t="n">
        <v>23000</v>
      </c>
      <c r="F17" s="27" t="n">
        <v>42100</v>
      </c>
      <c r="G17" s="27" t="n">
        <v>7300</v>
      </c>
      <c r="H17" s="27" t="n">
        <v>0</v>
      </c>
      <c r="I17" s="27" t="n">
        <v>0</v>
      </c>
      <c r="J17" s="48" t="n">
        <f aca="false">SUM(L17:Q17)</f>
        <v>111520</v>
      </c>
      <c r="K17" s="49" t="n">
        <v>0.3</v>
      </c>
      <c r="L17" s="27" t="n">
        <v>28260</v>
      </c>
      <c r="M17" s="27" t="n">
        <v>14480</v>
      </c>
      <c r="N17" s="27" t="n">
        <v>0</v>
      </c>
      <c r="O17" s="27" t="n">
        <v>21720</v>
      </c>
      <c r="P17" s="27" t="n">
        <v>18100</v>
      </c>
      <c r="Q17" s="27" t="n">
        <v>28960</v>
      </c>
      <c r="R17" s="30" t="n">
        <v>5</v>
      </c>
      <c r="S17" s="4"/>
    </row>
    <row r="18" customFormat="false" ht="13.5" hidden="false" customHeight="false" outlineLevel="0" collapsed="false">
      <c r="A18" s="45" t="n">
        <v>6</v>
      </c>
      <c r="B18" s="46" t="s">
        <v>30</v>
      </c>
      <c r="C18" s="26" t="n">
        <f aca="false">SUM(E18:I18)</f>
        <v>531690</v>
      </c>
      <c r="D18" s="47" t="n">
        <v>2.1</v>
      </c>
      <c r="E18" s="27" t="n">
        <v>253980</v>
      </c>
      <c r="F18" s="27" t="n">
        <v>98780</v>
      </c>
      <c r="G18" s="27" t="n">
        <v>92890</v>
      </c>
      <c r="H18" s="27" t="n">
        <v>14480</v>
      </c>
      <c r="I18" s="27" t="n">
        <v>71560</v>
      </c>
      <c r="J18" s="48" t="n">
        <f aca="false">SUM(L18:Q18)</f>
        <v>523994</v>
      </c>
      <c r="K18" s="49" t="n">
        <v>1.5</v>
      </c>
      <c r="L18" s="28" t="n">
        <v>30301</v>
      </c>
      <c r="M18" s="28" t="n">
        <v>103662</v>
      </c>
      <c r="N18" s="28" t="n">
        <v>18067</v>
      </c>
      <c r="O18" s="28" t="n">
        <v>83349</v>
      </c>
      <c r="P18" s="27" t="n">
        <v>0</v>
      </c>
      <c r="Q18" s="28" t="n">
        <v>288615</v>
      </c>
      <c r="R18" s="30" t="n">
        <v>6</v>
      </c>
      <c r="S18" s="4"/>
    </row>
    <row r="19" customFormat="false" ht="13.5" hidden="false" customHeight="false" outlineLevel="0" collapsed="false">
      <c r="A19" s="45" t="n">
        <v>7</v>
      </c>
      <c r="B19" s="46" t="s">
        <v>31</v>
      </c>
      <c r="C19" s="26" t="n">
        <f aca="false">SUM(E19:I19)</f>
        <v>297090</v>
      </c>
      <c r="D19" s="47" t="n">
        <v>1.2</v>
      </c>
      <c r="E19" s="27" t="n">
        <v>37900</v>
      </c>
      <c r="F19" s="27" t="n">
        <v>90050</v>
      </c>
      <c r="G19" s="27" t="n">
        <v>169140</v>
      </c>
      <c r="H19" s="27" t="n">
        <v>0</v>
      </c>
      <c r="I19" s="27" t="n">
        <v>0</v>
      </c>
      <c r="J19" s="48" t="n">
        <f aca="false">SUM(L19:Q19)</f>
        <v>158359</v>
      </c>
      <c r="K19" s="49" t="n">
        <v>0.5</v>
      </c>
      <c r="L19" s="28" t="n">
        <v>32742</v>
      </c>
      <c r="M19" s="28" t="n">
        <v>56124</v>
      </c>
      <c r="N19" s="27" t="n">
        <v>0</v>
      </c>
      <c r="O19" s="28" t="n">
        <v>45460</v>
      </c>
      <c r="P19" s="27" t="n">
        <v>0</v>
      </c>
      <c r="Q19" s="28" t="n">
        <v>24033</v>
      </c>
      <c r="R19" s="30" t="n">
        <v>7</v>
      </c>
      <c r="S19" s="4"/>
    </row>
    <row r="20" customFormat="false" ht="13.5" hidden="false" customHeight="false" outlineLevel="0" collapsed="false">
      <c r="A20" s="45" t="n">
        <v>8</v>
      </c>
      <c r="B20" s="46" t="s">
        <v>32</v>
      </c>
      <c r="C20" s="26" t="n">
        <f aca="false">SUM(E20:I20)</f>
        <v>1365673</v>
      </c>
      <c r="D20" s="47" t="n">
        <v>5.3</v>
      </c>
      <c r="E20" s="27" t="n">
        <v>13900</v>
      </c>
      <c r="F20" s="27" t="n">
        <v>819615</v>
      </c>
      <c r="G20" s="27" t="n">
        <v>390149</v>
      </c>
      <c r="H20" s="27" t="n">
        <v>0</v>
      </c>
      <c r="I20" s="27" t="n">
        <v>142009</v>
      </c>
      <c r="J20" s="48" t="n">
        <f aca="false">SUM(L20:Q20)</f>
        <v>321939</v>
      </c>
      <c r="K20" s="49" t="n">
        <v>0.9</v>
      </c>
      <c r="L20" s="28" t="n">
        <v>16925</v>
      </c>
      <c r="M20" s="28" t="n">
        <v>127002</v>
      </c>
      <c r="N20" s="28" t="n">
        <v>50334</v>
      </c>
      <c r="O20" s="28" t="n">
        <v>106289</v>
      </c>
      <c r="P20" s="28" t="n">
        <v>6116</v>
      </c>
      <c r="Q20" s="28" t="n">
        <v>15273</v>
      </c>
      <c r="R20" s="30" t="n">
        <v>8</v>
      </c>
      <c r="S20" s="4"/>
    </row>
    <row r="21" customFormat="false" ht="13.5" hidden="false" customHeight="false" outlineLevel="0" collapsed="false">
      <c r="A21" s="45" t="n">
        <v>9</v>
      </c>
      <c r="B21" s="46" t="s">
        <v>33</v>
      </c>
      <c r="C21" s="26" t="n">
        <f aca="false">SUM(E21:I21)</f>
        <v>952340</v>
      </c>
      <c r="D21" s="47" t="n">
        <v>3.6</v>
      </c>
      <c r="E21" s="27" t="n">
        <v>280030</v>
      </c>
      <c r="F21" s="27" t="n">
        <v>289440</v>
      </c>
      <c r="G21" s="27" t="n">
        <v>382870</v>
      </c>
      <c r="H21" s="27" t="n">
        <v>0</v>
      </c>
      <c r="I21" s="27" t="n">
        <v>0</v>
      </c>
      <c r="J21" s="48" t="n">
        <f aca="false">SUM(L21:Q21)</f>
        <v>802598</v>
      </c>
      <c r="K21" s="49" t="n">
        <v>2.4</v>
      </c>
      <c r="L21" s="28" t="n">
        <v>562890</v>
      </c>
      <c r="M21" s="28" t="n">
        <v>122272</v>
      </c>
      <c r="N21" s="27" t="n">
        <v>0</v>
      </c>
      <c r="O21" s="28" t="n">
        <v>89651</v>
      </c>
      <c r="P21" s="28" t="n">
        <v>19449</v>
      </c>
      <c r="Q21" s="28" t="n">
        <v>8336</v>
      </c>
      <c r="R21" s="30" t="n">
        <v>9</v>
      </c>
      <c r="S21" s="4"/>
    </row>
    <row r="22" customFormat="false" ht="13.5" hidden="false" customHeight="false" outlineLevel="0" collapsed="false">
      <c r="A22" s="45" t="n">
        <v>10</v>
      </c>
      <c r="B22" s="46" t="s">
        <v>34</v>
      </c>
      <c r="C22" s="51" t="n">
        <f aca="false">SUM(E22:I22)</f>
        <v>273017</v>
      </c>
      <c r="D22" s="49" t="n">
        <v>1</v>
      </c>
      <c r="E22" s="27" t="n">
        <v>0</v>
      </c>
      <c r="F22" s="27" t="n">
        <v>181990</v>
      </c>
      <c r="G22" s="27" t="n">
        <v>81450</v>
      </c>
      <c r="H22" s="27" t="n">
        <v>0</v>
      </c>
      <c r="I22" s="27" t="n">
        <v>9577</v>
      </c>
      <c r="J22" s="48" t="n">
        <f aca="false">SUM(L22:Q22)</f>
        <v>40127</v>
      </c>
      <c r="K22" s="49" t="n">
        <v>0.1</v>
      </c>
      <c r="L22" s="27" t="n">
        <v>0</v>
      </c>
      <c r="M22" s="27" t="n">
        <v>12500</v>
      </c>
      <c r="N22" s="27" t="n">
        <v>13661</v>
      </c>
      <c r="O22" s="27" t="n">
        <v>13966</v>
      </c>
      <c r="P22" s="27" t="n">
        <v>0</v>
      </c>
      <c r="Q22" s="27" t="n">
        <v>0</v>
      </c>
      <c r="R22" s="30" t="n">
        <v>10</v>
      </c>
      <c r="S22" s="4"/>
    </row>
    <row r="23" customFormat="false" ht="13.5" hidden="false" customHeight="false" outlineLevel="0" collapsed="false">
      <c r="A23" s="45" t="n">
        <v>11</v>
      </c>
      <c r="B23" s="46" t="s">
        <v>35</v>
      </c>
      <c r="C23" s="51" t="n">
        <f aca="false">SUM(E23:I23)</f>
        <v>229330</v>
      </c>
      <c r="D23" s="49" t="n">
        <v>0.9</v>
      </c>
      <c r="E23" s="27" t="n">
        <v>0</v>
      </c>
      <c r="F23" s="27" t="n">
        <v>84860</v>
      </c>
      <c r="G23" s="27" t="n">
        <v>83770</v>
      </c>
      <c r="H23" s="27" t="n">
        <v>0</v>
      </c>
      <c r="I23" s="27" t="n">
        <v>60700</v>
      </c>
      <c r="J23" s="48" t="n">
        <f aca="false">SUM(L23:Q23)</f>
        <v>56717</v>
      </c>
      <c r="K23" s="49" t="n">
        <v>0.2</v>
      </c>
      <c r="L23" s="27" t="n">
        <v>18295</v>
      </c>
      <c r="M23" s="27" t="n">
        <v>14945</v>
      </c>
      <c r="N23" s="27" t="n">
        <v>0</v>
      </c>
      <c r="O23" s="27" t="n">
        <v>6333</v>
      </c>
      <c r="P23" s="27" t="n">
        <v>0</v>
      </c>
      <c r="Q23" s="27" t="n">
        <v>17144</v>
      </c>
      <c r="R23" s="30" t="n">
        <v>11</v>
      </c>
      <c r="S23" s="4"/>
    </row>
    <row r="24" customFormat="false" ht="13.5" hidden="false" customHeight="false" outlineLevel="0" collapsed="false">
      <c r="A24" s="45" t="n">
        <v>12</v>
      </c>
      <c r="B24" s="46" t="s">
        <v>36</v>
      </c>
      <c r="C24" s="26" t="n">
        <f aca="false">SUM(E24:I24)</f>
        <v>6298242</v>
      </c>
      <c r="D24" s="47" t="n">
        <v>24.2</v>
      </c>
      <c r="E24" s="27" t="n">
        <v>95665</v>
      </c>
      <c r="F24" s="27" t="n">
        <v>4499630</v>
      </c>
      <c r="G24" s="27" t="n">
        <v>1688339</v>
      </c>
      <c r="H24" s="27" t="n">
        <v>0</v>
      </c>
      <c r="I24" s="27" t="n">
        <v>14608</v>
      </c>
      <c r="J24" s="48" t="n">
        <f aca="false">SUM(L24:Q24)</f>
        <v>2734870</v>
      </c>
      <c r="K24" s="49" t="n">
        <v>8</v>
      </c>
      <c r="L24" s="28" t="n">
        <v>1102802</v>
      </c>
      <c r="M24" s="28" t="n">
        <v>398697</v>
      </c>
      <c r="N24" s="27" t="n">
        <v>0</v>
      </c>
      <c r="O24" s="28" t="n">
        <v>236265</v>
      </c>
      <c r="P24" s="28" t="n">
        <v>41372</v>
      </c>
      <c r="Q24" s="28" t="n">
        <v>955734</v>
      </c>
      <c r="R24" s="30" t="n">
        <v>12</v>
      </c>
      <c r="S24" s="4"/>
    </row>
    <row r="25" customFormat="false" ht="13.5" hidden="false" customHeight="false" outlineLevel="0" collapsed="false">
      <c r="A25" s="45" t="n">
        <v>13</v>
      </c>
      <c r="B25" s="46" t="s">
        <v>37</v>
      </c>
      <c r="C25" s="26" t="n">
        <f aca="false">SUM(E25:I25)</f>
        <v>440360</v>
      </c>
      <c r="D25" s="47" t="n">
        <v>1.7</v>
      </c>
      <c r="E25" s="27" t="n">
        <v>205600</v>
      </c>
      <c r="F25" s="27" t="n">
        <v>186870</v>
      </c>
      <c r="G25" s="27" t="n">
        <v>35460</v>
      </c>
      <c r="H25" s="27" t="n">
        <v>0</v>
      </c>
      <c r="I25" s="27" t="n">
        <v>12430</v>
      </c>
      <c r="J25" s="48" t="n">
        <f aca="false">SUM(L25:Q25)</f>
        <v>62705</v>
      </c>
      <c r="K25" s="49" t="n">
        <v>0.2</v>
      </c>
      <c r="L25" s="28" t="n">
        <v>11112</v>
      </c>
      <c r="M25" s="28" t="n">
        <v>16272</v>
      </c>
      <c r="N25" s="27" t="n">
        <v>0</v>
      </c>
      <c r="O25" s="28" t="n">
        <v>12525</v>
      </c>
      <c r="P25" s="28" t="n">
        <v>4418</v>
      </c>
      <c r="Q25" s="28" t="n">
        <v>18378</v>
      </c>
      <c r="R25" s="30" t="n">
        <v>13</v>
      </c>
      <c r="S25" s="4"/>
    </row>
    <row r="26" customFormat="false" ht="13.5" hidden="false" customHeight="false" outlineLevel="0" collapsed="false">
      <c r="A26" s="45" t="n">
        <v>14</v>
      </c>
      <c r="B26" s="46" t="s">
        <v>38</v>
      </c>
      <c r="C26" s="26" t="n">
        <f aca="false">SUM(E26:I26)</f>
        <v>220599</v>
      </c>
      <c r="D26" s="47" t="n">
        <v>0.8</v>
      </c>
      <c r="E26" s="27" t="n">
        <v>135846</v>
      </c>
      <c r="F26" s="27" t="n">
        <v>48624</v>
      </c>
      <c r="G26" s="27" t="n">
        <v>36100</v>
      </c>
      <c r="H26" s="27" t="n">
        <v>0</v>
      </c>
      <c r="I26" s="27" t="n">
        <v>29</v>
      </c>
      <c r="J26" s="48" t="n">
        <f aca="false">SUM(L26:Q26)</f>
        <v>515613</v>
      </c>
      <c r="K26" s="49" t="n">
        <v>1.5</v>
      </c>
      <c r="L26" s="28" t="n">
        <v>316777</v>
      </c>
      <c r="M26" s="28" t="n">
        <v>108631</v>
      </c>
      <c r="N26" s="27" t="n">
        <v>0</v>
      </c>
      <c r="O26" s="28" t="n">
        <v>72678</v>
      </c>
      <c r="P26" s="27" t="n">
        <v>11710</v>
      </c>
      <c r="Q26" s="28" t="n">
        <v>5817</v>
      </c>
      <c r="R26" s="30" t="n">
        <v>14</v>
      </c>
      <c r="S26" s="4"/>
    </row>
    <row r="27" customFormat="false" ht="13.5" hidden="false" customHeight="true" outlineLevel="0" collapsed="false">
      <c r="A27" s="45" t="n">
        <v>15</v>
      </c>
      <c r="B27" s="46" t="s">
        <v>39</v>
      </c>
      <c r="C27" s="26" t="n">
        <f aca="false">SUM(E27:I27)</f>
        <v>685010</v>
      </c>
      <c r="D27" s="47" t="n">
        <v>2.6</v>
      </c>
      <c r="E27" s="27" t="n">
        <v>5280</v>
      </c>
      <c r="F27" s="27" t="n">
        <v>274761</v>
      </c>
      <c r="G27" s="27" t="n">
        <v>153803</v>
      </c>
      <c r="H27" s="27" t="n">
        <v>240581</v>
      </c>
      <c r="I27" s="27" t="n">
        <v>10585</v>
      </c>
      <c r="J27" s="48" t="n">
        <f aca="false">SUM(L27:Q27)</f>
        <v>318179</v>
      </c>
      <c r="K27" s="49" t="n">
        <v>0.9</v>
      </c>
      <c r="L27" s="28" t="n">
        <v>125548</v>
      </c>
      <c r="M27" s="28" t="n">
        <v>86772</v>
      </c>
      <c r="N27" s="28" t="n">
        <v>9249</v>
      </c>
      <c r="O27" s="28" t="n">
        <v>42947</v>
      </c>
      <c r="P27" s="28" t="n">
        <v>3196</v>
      </c>
      <c r="Q27" s="28" t="n">
        <v>50467</v>
      </c>
      <c r="R27" s="30" t="n">
        <v>15</v>
      </c>
      <c r="S27" s="4"/>
    </row>
    <row r="28" customFormat="false" ht="13.5" hidden="false" customHeight="false" outlineLevel="0" collapsed="false">
      <c r="A28" s="45" t="n">
        <v>16</v>
      </c>
      <c r="B28" s="46" t="s">
        <v>40</v>
      </c>
      <c r="C28" s="26" t="n">
        <f aca="false">SUM(E28:I28)</f>
        <v>2091443</v>
      </c>
      <c r="D28" s="47" t="n">
        <v>8</v>
      </c>
      <c r="E28" s="27" t="n">
        <v>135589</v>
      </c>
      <c r="F28" s="27" t="n">
        <v>1319955</v>
      </c>
      <c r="G28" s="27" t="n">
        <v>589330</v>
      </c>
      <c r="H28" s="27" t="n">
        <v>0</v>
      </c>
      <c r="I28" s="27" t="n">
        <v>46569</v>
      </c>
      <c r="J28" s="48" t="n">
        <f aca="false">SUM(L28:Q28)</f>
        <v>453773</v>
      </c>
      <c r="K28" s="49" t="n">
        <v>1.3</v>
      </c>
      <c r="L28" s="28" t="n">
        <v>36004</v>
      </c>
      <c r="M28" s="28" t="n">
        <v>70407</v>
      </c>
      <c r="N28" s="28" t="n">
        <v>44</v>
      </c>
      <c r="O28" s="28" t="n">
        <v>51406</v>
      </c>
      <c r="P28" s="28" t="n">
        <v>135</v>
      </c>
      <c r="Q28" s="28" t="n">
        <v>295777</v>
      </c>
      <c r="R28" s="30" t="n">
        <v>16</v>
      </c>
      <c r="S28" s="4"/>
    </row>
    <row r="29" customFormat="false" ht="8.25" hidden="false" customHeight="true" outlineLevel="0" collapsed="false">
      <c r="A29" s="52"/>
      <c r="B29" s="53"/>
      <c r="C29" s="54"/>
      <c r="D29" s="55"/>
      <c r="E29" s="56"/>
      <c r="F29" s="56"/>
      <c r="G29" s="56"/>
      <c r="H29" s="56"/>
      <c r="I29" s="56"/>
      <c r="J29" s="57"/>
      <c r="K29" s="58"/>
      <c r="L29" s="59"/>
      <c r="M29" s="59"/>
      <c r="N29" s="59"/>
      <c r="O29" s="59"/>
      <c r="P29" s="59"/>
      <c r="Q29" s="59"/>
      <c r="R29" s="60"/>
      <c r="S29" s="4"/>
    </row>
    <row r="30" customFormat="false" ht="13.5" hidden="false" customHeight="false" outlineLevel="0" collapsed="false">
      <c r="A30" s="4"/>
      <c r="B30" s="61" t="s">
        <v>4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"/>
    </row>
    <row r="31" customFormat="false" ht="13.5" hidden="false" customHeight="false" outlineLevel="0" collapsed="false">
      <c r="A31" s="4"/>
      <c r="B31" s="61" t="s">
        <v>4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"/>
    </row>
    <row r="32" customFormat="false" ht="13.5" hidden="false" customHeight="false" outlineLevel="0" collapsed="false">
      <c r="A32" s="4"/>
      <c r="B32" s="61" t="s">
        <v>4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"/>
    </row>
    <row r="33" customFormat="false" ht="13.5" hidden="false" customHeight="false" outlineLevel="0" collapsed="false">
      <c r="A33" s="4"/>
      <c r="B33" s="62"/>
      <c r="C33" s="62"/>
      <c r="D33" s="62"/>
      <c r="E33" s="62"/>
      <c r="F33" s="62"/>
      <c r="G33" s="62"/>
      <c r="H33" s="62"/>
      <c r="I33" s="62"/>
      <c r="J33" s="62"/>
      <c r="K33" s="63"/>
      <c r="L33" s="63"/>
      <c r="M33" s="63"/>
      <c r="N33" s="63"/>
      <c r="O33" s="63"/>
      <c r="P33" s="63"/>
      <c r="Q33" s="63"/>
      <c r="R33" s="63"/>
    </row>
    <row r="587" customFormat="false" ht="13.5" hidden="false" customHeight="false" outlineLevel="0" collapsed="false">
      <c r="D587" s="64"/>
    </row>
  </sheetData>
  <mergeCells count="21">
    <mergeCell ref="A4:B6"/>
    <mergeCell ref="J4:Q4"/>
    <mergeCell ref="R4:R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4:20Z</dcterms:created>
  <dc:creator>大分県庁</dc:creator>
  <dc:description/>
  <dc:language>en-US</dc:language>
  <cp:lastModifiedBy>大分県庁</cp:lastModifiedBy>
  <dcterms:modified xsi:type="dcterms:W3CDTF">2009-05-15T05:13:46Z</dcterms:modified>
  <cp:revision>0</cp:revision>
  <dc:subject/>
  <dc:title/>
</cp:coreProperties>
</file>