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4'!$A$1:$H$23</definedName>
    <definedName function="false" hidden="false" localSheetId="0" name="_5６農家人口" vbProcedure="false">'114'!$A$1:$H$25</definedName>
    <definedName function="false" hidden="false" localSheetId="0" name="_60_農__作__物ー1" vbProcedure="false">'114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非木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9" activeCellId="0" sqref="C3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7014180</v>
      </c>
      <c r="C6" s="18" t="n">
        <f aca="false">SUM(C8:C25)</f>
        <v>2955599</v>
      </c>
      <c r="D6" s="18" t="n">
        <f aca="false">SUM(D8:D25)</f>
        <v>10090249</v>
      </c>
      <c r="E6" s="18" t="n">
        <f aca="false">SUM(E8:E25)</f>
        <v>16382918</v>
      </c>
      <c r="F6" s="18" t="n">
        <f aca="false">SUM(F8:F25)</f>
        <v>6413033</v>
      </c>
      <c r="G6" s="18" t="n">
        <f aca="false">SUM(G8:G25)</f>
        <v>1171705</v>
      </c>
      <c r="H6" s="18" t="n">
        <f aca="false">SUM(H8:H25)</f>
        <v>676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2" hidden="false" customHeight="true" outlineLevel="0" collapsed="false">
      <c r="A8" s="16" t="s">
        <v>16</v>
      </c>
      <c r="B8" s="22" t="n">
        <v>16497612</v>
      </c>
      <c r="C8" s="23" t="n">
        <v>1686919</v>
      </c>
      <c r="D8" s="23" t="n">
        <v>5385232</v>
      </c>
      <c r="E8" s="23" t="n">
        <v>6409591</v>
      </c>
      <c r="F8" s="23" t="n">
        <v>2782067</v>
      </c>
      <c r="G8" s="23" t="n">
        <v>233777</v>
      </c>
      <c r="H8" s="24" t="n">
        <v>26</v>
      </c>
    </row>
    <row r="9" customFormat="false" ht="12" hidden="false" customHeight="true" outlineLevel="0" collapsed="false">
      <c r="A9" s="16" t="s">
        <v>17</v>
      </c>
      <c r="B9" s="22" t="n">
        <v>4018274</v>
      </c>
      <c r="C9" s="23" t="n">
        <v>592726</v>
      </c>
      <c r="D9" s="23" t="n">
        <v>1837540</v>
      </c>
      <c r="E9" s="23" t="n">
        <v>1020776</v>
      </c>
      <c r="F9" s="23" t="n">
        <v>489069</v>
      </c>
      <c r="G9" s="23" t="n">
        <v>78163</v>
      </c>
      <c r="H9" s="25" t="n">
        <v>0</v>
      </c>
    </row>
    <row r="10" customFormat="false" ht="12" hidden="false" customHeight="true" outlineLevel="0" collapsed="false">
      <c r="A10" s="16" t="s">
        <v>18</v>
      </c>
      <c r="B10" s="22" t="n">
        <v>2705741</v>
      </c>
      <c r="C10" s="23" t="n">
        <v>202601</v>
      </c>
      <c r="D10" s="23" t="n">
        <v>372681</v>
      </c>
      <c r="E10" s="23" t="n">
        <v>1661027</v>
      </c>
      <c r="F10" s="23" t="n">
        <v>428513</v>
      </c>
      <c r="G10" s="23" t="n">
        <v>40919</v>
      </c>
      <c r="H10" s="25" t="n">
        <v>0</v>
      </c>
    </row>
    <row r="11" customFormat="false" ht="12" hidden="false" customHeight="true" outlineLevel="0" collapsed="false">
      <c r="A11" s="16" t="s">
        <v>19</v>
      </c>
      <c r="B11" s="22" t="n">
        <v>1823314</v>
      </c>
      <c r="C11" s="23" t="n">
        <v>113708</v>
      </c>
      <c r="D11" s="23" t="n">
        <v>337105</v>
      </c>
      <c r="E11" s="23" t="n">
        <v>1016066</v>
      </c>
      <c r="F11" s="23" t="n">
        <v>326961</v>
      </c>
      <c r="G11" s="23" t="n">
        <v>29474</v>
      </c>
      <c r="H11" s="25" t="n">
        <v>0</v>
      </c>
    </row>
    <row r="12" customFormat="false" ht="12" hidden="false" customHeight="true" outlineLevel="0" collapsed="false">
      <c r="A12" s="16" t="s">
        <v>20</v>
      </c>
      <c r="B12" s="22" t="n">
        <v>2034527</v>
      </c>
      <c r="C12" s="23" t="n">
        <v>32205</v>
      </c>
      <c r="D12" s="23" t="n">
        <v>419742</v>
      </c>
      <c r="E12" s="23" t="n">
        <v>1201007</v>
      </c>
      <c r="F12" s="23" t="n">
        <v>285528</v>
      </c>
      <c r="G12" s="23" t="n">
        <v>95944</v>
      </c>
      <c r="H12" s="25" t="n">
        <v>101</v>
      </c>
    </row>
    <row r="13" customFormat="false" ht="12" hidden="false" customHeight="true" outlineLevel="0" collapsed="false">
      <c r="A13" s="16" t="s">
        <v>21</v>
      </c>
      <c r="B13" s="22" t="n">
        <v>1138350</v>
      </c>
      <c r="C13" s="23" t="n">
        <v>39980</v>
      </c>
      <c r="D13" s="23" t="n">
        <v>215234</v>
      </c>
      <c r="E13" s="23" t="n">
        <v>566847</v>
      </c>
      <c r="F13" s="23" t="n">
        <v>217712</v>
      </c>
      <c r="G13" s="23" t="n">
        <v>98577</v>
      </c>
      <c r="H13" s="25" t="n">
        <v>0</v>
      </c>
    </row>
    <row r="14" customFormat="false" ht="12" hidden="false" customHeight="true" outlineLevel="0" collapsed="false">
      <c r="A14" s="11" t="s">
        <v>22</v>
      </c>
      <c r="B14" s="22" t="n">
        <v>686901</v>
      </c>
      <c r="C14" s="23" t="n">
        <v>16072</v>
      </c>
      <c r="D14" s="23" t="n">
        <v>169732</v>
      </c>
      <c r="E14" s="23" t="n">
        <v>282657</v>
      </c>
      <c r="F14" s="23" t="n">
        <v>92440</v>
      </c>
      <c r="G14" s="23" t="n">
        <v>126000</v>
      </c>
      <c r="H14" s="25" t="n">
        <v>0</v>
      </c>
    </row>
    <row r="15" customFormat="false" ht="12" hidden="false" customHeight="true" outlineLevel="0" collapsed="false">
      <c r="A15" s="16" t="s">
        <v>23</v>
      </c>
      <c r="B15" s="22" t="n">
        <v>574014</v>
      </c>
      <c r="C15" s="23" t="n">
        <v>10815</v>
      </c>
      <c r="D15" s="23" t="n">
        <v>79372</v>
      </c>
      <c r="E15" s="23" t="n">
        <v>293924</v>
      </c>
      <c r="F15" s="23" t="n">
        <v>144525</v>
      </c>
      <c r="G15" s="23" t="n">
        <v>45378</v>
      </c>
      <c r="H15" s="25" t="n">
        <v>0</v>
      </c>
    </row>
    <row r="16" customFormat="false" ht="12" hidden="false" customHeight="true" outlineLevel="0" collapsed="false">
      <c r="A16" s="16" t="s">
        <v>24</v>
      </c>
      <c r="B16" s="22" t="n">
        <v>683509</v>
      </c>
      <c r="C16" s="23" t="n">
        <v>17652</v>
      </c>
      <c r="D16" s="23" t="n">
        <v>101623</v>
      </c>
      <c r="E16" s="23" t="n">
        <v>414269</v>
      </c>
      <c r="F16" s="23" t="n">
        <v>130414</v>
      </c>
      <c r="G16" s="23" t="n">
        <v>19551</v>
      </c>
      <c r="H16" s="25" t="n">
        <v>0</v>
      </c>
    </row>
    <row r="17" customFormat="false" ht="12" hidden="false" customHeight="true" outlineLevel="0" collapsed="false">
      <c r="A17" s="16" t="s">
        <v>25</v>
      </c>
      <c r="B17" s="22" t="n">
        <v>998405</v>
      </c>
      <c r="C17" s="23" t="n">
        <v>18480</v>
      </c>
      <c r="D17" s="23" t="n">
        <v>131016</v>
      </c>
      <c r="E17" s="23" t="n">
        <v>603669</v>
      </c>
      <c r="F17" s="23" t="n">
        <v>201619</v>
      </c>
      <c r="G17" s="23" t="n">
        <v>43422</v>
      </c>
      <c r="H17" s="24" t="n">
        <v>199</v>
      </c>
    </row>
    <row r="18" customFormat="false" ht="12" hidden="false" customHeight="true" outlineLevel="0" collapsed="false">
      <c r="A18" s="16" t="s">
        <v>26</v>
      </c>
      <c r="B18" s="22" t="n">
        <v>1542419</v>
      </c>
      <c r="C18" s="23" t="n">
        <v>78849</v>
      </c>
      <c r="D18" s="23" t="n">
        <v>221828</v>
      </c>
      <c r="E18" s="23" t="n">
        <v>951237</v>
      </c>
      <c r="F18" s="23" t="n">
        <v>251856</v>
      </c>
      <c r="G18" s="23" t="n">
        <v>38640</v>
      </c>
      <c r="H18" s="24" t="n">
        <v>9</v>
      </c>
    </row>
    <row r="19" s="19" customFormat="true" ht="12" hidden="false" customHeight="true" outlineLevel="0" collapsed="false">
      <c r="A19" s="16" t="s">
        <v>27</v>
      </c>
      <c r="B19" s="22" t="n">
        <v>1041050</v>
      </c>
      <c r="C19" s="23" t="n">
        <v>10000</v>
      </c>
      <c r="D19" s="23" t="n">
        <v>130581</v>
      </c>
      <c r="E19" s="23" t="n">
        <v>495795</v>
      </c>
      <c r="F19" s="23" t="n">
        <v>253940</v>
      </c>
      <c r="G19" s="23" t="n">
        <v>150405</v>
      </c>
      <c r="H19" s="24" t="n">
        <v>329</v>
      </c>
    </row>
    <row r="20" customFormat="false" ht="12" hidden="false" customHeight="true" outlineLevel="0" collapsed="false">
      <c r="A20" s="16" t="s">
        <v>28</v>
      </c>
      <c r="B20" s="22" t="n">
        <v>822662</v>
      </c>
      <c r="C20" s="23" t="n">
        <v>46938</v>
      </c>
      <c r="D20" s="23" t="n">
        <v>249915</v>
      </c>
      <c r="E20" s="23" t="n">
        <v>330141</v>
      </c>
      <c r="F20" s="23" t="n">
        <v>151986</v>
      </c>
      <c r="G20" s="23" t="n">
        <v>43682</v>
      </c>
      <c r="H20" s="25" t="n">
        <v>0</v>
      </c>
    </row>
    <row r="21" customFormat="false" ht="12" hidden="false" customHeight="true" outlineLevel="0" collapsed="false">
      <c r="A21" s="16" t="s">
        <v>29</v>
      </c>
      <c r="B21" s="22" t="n">
        <v>906255</v>
      </c>
      <c r="C21" s="23" t="n">
        <v>15961</v>
      </c>
      <c r="D21" s="23" t="n">
        <v>136483</v>
      </c>
      <c r="E21" s="23" t="n">
        <v>404642</v>
      </c>
      <c r="F21" s="23" t="n">
        <v>265847</v>
      </c>
      <c r="G21" s="23" t="n">
        <v>83310</v>
      </c>
      <c r="H21" s="25" t="n">
        <v>12</v>
      </c>
    </row>
    <row r="22" customFormat="false" ht="12" hidden="false" customHeight="true" outlineLevel="0" collapsed="false">
      <c r="A22" s="16" t="s">
        <v>30</v>
      </c>
      <c r="B22" s="22" t="n">
        <v>20208</v>
      </c>
      <c r="C22" s="25" t="n">
        <v>0</v>
      </c>
      <c r="D22" s="23" t="n">
        <v>5294</v>
      </c>
      <c r="E22" s="23" t="n">
        <v>10836</v>
      </c>
      <c r="F22" s="26" t="n">
        <v>2604</v>
      </c>
      <c r="G22" s="23" t="n">
        <v>1474</v>
      </c>
      <c r="H22" s="25" t="n">
        <v>0</v>
      </c>
    </row>
    <row r="23" s="19" customFormat="true" ht="12" hidden="false" customHeight="true" outlineLevel="0" collapsed="false">
      <c r="A23" s="16" t="s">
        <v>31</v>
      </c>
      <c r="B23" s="22" t="n">
        <v>790009</v>
      </c>
      <c r="C23" s="23" t="n">
        <v>49248</v>
      </c>
      <c r="D23" s="23" t="n">
        <v>149127</v>
      </c>
      <c r="E23" s="23" t="n">
        <v>355471</v>
      </c>
      <c r="F23" s="23" t="n">
        <v>222520</v>
      </c>
      <c r="G23" s="23" t="n">
        <v>13643</v>
      </c>
      <c r="H23" s="25" t="n">
        <v>0</v>
      </c>
    </row>
    <row r="24" customFormat="false" ht="12" hidden="false" customHeight="true" outlineLevel="0" collapsed="false">
      <c r="A24" s="16" t="s">
        <v>32</v>
      </c>
      <c r="B24" s="22" t="n">
        <v>323171</v>
      </c>
      <c r="C24" s="27" t="n">
        <v>17114</v>
      </c>
      <c r="D24" s="27" t="n">
        <v>75341</v>
      </c>
      <c r="E24" s="27" t="n">
        <v>134480</v>
      </c>
      <c r="F24" s="27" t="n">
        <v>79726</v>
      </c>
      <c r="G24" s="27" t="n">
        <v>16510</v>
      </c>
      <c r="H24" s="25" t="n">
        <v>0</v>
      </c>
    </row>
    <row r="25" s="19" customFormat="true" ht="12" hidden="false" customHeight="true" outlineLevel="0" collapsed="false">
      <c r="A25" s="28" t="s">
        <v>33</v>
      </c>
      <c r="B25" s="29" t="n">
        <v>407759</v>
      </c>
      <c r="C25" s="30" t="n">
        <v>6331</v>
      </c>
      <c r="D25" s="30" t="n">
        <v>72403</v>
      </c>
      <c r="E25" s="30" t="n">
        <v>230483</v>
      </c>
      <c r="F25" s="30" t="n">
        <v>85706</v>
      </c>
      <c r="G25" s="30" t="n">
        <v>12836</v>
      </c>
      <c r="H25" s="31" t="n">
        <v>0</v>
      </c>
    </row>
    <row r="26" customFormat="false" ht="12" hidden="false" customHeight="true" outlineLevel="0" collapsed="false">
      <c r="A26" s="32" t="s">
        <v>34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3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0-12-06T07:48:23Z</cp:lastPrinted>
  <dcterms:modified xsi:type="dcterms:W3CDTF">2011-02-14T00:31:25Z</dcterms:modified>
  <cp:revision>0</cp:revision>
  <dc:subject/>
  <dc:title/>
</cp:coreProperties>
</file>