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L$35</definedName>
    <definedName function="false" hidden="false" localSheetId="0" name="Print_Area_MI" vbProcedure="false">'269'!$A$2:$O$34</definedName>
    <definedName function="false" hidden="false" localSheetId="0" name="_5６農家人口" vbProcedure="false">'269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お     よび気    管支炎</t>
  </si>
  <si>
    <t xml:space="preserve">全結核</t>
  </si>
  <si>
    <t xml:space="preserve">高血圧  症</t>
  </si>
  <si>
    <t xml:space="preserve">自　　殺および　自　　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  <si>
    <r>
      <rPr>
        <sz val="10"/>
        <color rgb="FF000000"/>
        <rFont val="Noto Sans"/>
        <family val="2"/>
      </rPr>
      <t xml:space="preserve">注　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は概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9" min="2" style="1" width="8.8"/>
    <col collapsed="false" customWidth="true" hidden="false" outlineLevel="0" max="10" min="10" style="1" width="7.37"/>
    <col collapsed="false" customWidth="true" hidden="false" outlineLevel="0" max="12" min="11" style="1" width="8.8"/>
    <col collapsed="false" customWidth="true" hidden="false" outlineLevel="0" max="15" min="13" style="1" width="12.33"/>
    <col collapsed="false" customWidth="false" hidden="false" outlineLevel="0" max="257" min="16" style="1" width="15.17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4" t="s">
        <v>12</v>
      </c>
      <c r="K4" s="15" t="s">
        <v>13</v>
      </c>
      <c r="L4" s="16" t="s">
        <v>14</v>
      </c>
      <c r="M4" s="9"/>
    </row>
    <row r="5" customFormat="false" ht="15" hidden="false" customHeight="true" outlineLevel="0" collapsed="false">
      <c r="A5" s="17" t="s">
        <v>15</v>
      </c>
      <c r="B5" s="18" t="n">
        <v>10587</v>
      </c>
      <c r="C5" s="19" t="n">
        <v>2590</v>
      </c>
      <c r="D5" s="19" t="n">
        <v>1365</v>
      </c>
      <c r="E5" s="19" t="n">
        <v>1223</v>
      </c>
      <c r="F5" s="19" t="n">
        <v>794</v>
      </c>
      <c r="G5" s="4" t="n">
        <v>551</v>
      </c>
      <c r="H5" s="20" t="n">
        <v>545</v>
      </c>
      <c r="I5" s="4" t="n">
        <v>452</v>
      </c>
      <c r="J5" s="4" t="n">
        <v>298</v>
      </c>
      <c r="K5" s="4" t="n">
        <v>181</v>
      </c>
      <c r="L5" s="4" t="n">
        <v>2590</v>
      </c>
    </row>
    <row r="6" customFormat="false" ht="15" hidden="false" customHeight="true" outlineLevel="0" collapsed="false">
      <c r="A6" s="21" t="s">
        <v>16</v>
      </c>
      <c r="B6" s="18" t="n">
        <f aca="false">SUM(C6:D6:E6:F6:G6:H6:I6:J6:K6:L6)</f>
        <v>10212</v>
      </c>
      <c r="C6" s="19" t="n">
        <v>2615</v>
      </c>
      <c r="D6" s="19" t="n">
        <v>1512</v>
      </c>
      <c r="E6" s="19" t="n">
        <v>1116</v>
      </c>
      <c r="F6" s="19" t="n">
        <v>763</v>
      </c>
      <c r="G6" s="4" t="n">
        <v>602</v>
      </c>
      <c r="H6" s="20" t="n">
        <v>452</v>
      </c>
      <c r="I6" s="4" t="n">
        <v>376</v>
      </c>
      <c r="J6" s="4" t="n">
        <v>297</v>
      </c>
      <c r="K6" s="4" t="n">
        <v>170</v>
      </c>
      <c r="L6" s="4" t="n">
        <v>2309</v>
      </c>
    </row>
    <row r="7" customFormat="false" ht="15" hidden="false" customHeight="true" outlineLevel="0" collapsed="false">
      <c r="A7" s="21" t="s">
        <v>17</v>
      </c>
      <c r="B7" s="18" t="n">
        <f aca="false">SUM(C7:D7:E7:F7:G7:H7:I7:J7:K7:L7)</f>
        <v>9832</v>
      </c>
      <c r="C7" s="19" t="n">
        <v>2595</v>
      </c>
      <c r="D7" s="19" t="n">
        <v>1515</v>
      </c>
      <c r="E7" s="19" t="n">
        <v>1064</v>
      </c>
      <c r="F7" s="19" t="n">
        <v>704</v>
      </c>
      <c r="G7" s="4" t="n">
        <v>560</v>
      </c>
      <c r="H7" s="20" t="n">
        <v>407</v>
      </c>
      <c r="I7" s="4" t="n">
        <v>334</v>
      </c>
      <c r="J7" s="4" t="n">
        <v>315</v>
      </c>
      <c r="K7" s="4" t="n">
        <v>162</v>
      </c>
      <c r="L7" s="4" t="n">
        <v>2176</v>
      </c>
    </row>
    <row r="8" customFormat="false" ht="15" hidden="false" customHeight="true" outlineLevel="0" collapsed="false">
      <c r="A8" s="21" t="s">
        <v>18</v>
      </c>
      <c r="B8" s="18" t="n">
        <f aca="false">SUM(C8:D8:E8:F8:G8:H8:I8:J8:K8:L8)</f>
        <v>11184</v>
      </c>
      <c r="C8" s="19" t="n">
        <v>2571</v>
      </c>
      <c r="D8" s="19" t="n">
        <v>2563</v>
      </c>
      <c r="E8" s="19" t="n">
        <v>1246</v>
      </c>
      <c r="F8" s="19" t="n">
        <v>671</v>
      </c>
      <c r="G8" s="4" t="n">
        <v>538</v>
      </c>
      <c r="H8" s="20" t="n">
        <v>490</v>
      </c>
      <c r="I8" s="4" t="n">
        <v>332</v>
      </c>
      <c r="J8" s="4" t="n">
        <v>334</v>
      </c>
      <c r="K8" s="4" t="n">
        <v>170</v>
      </c>
      <c r="L8" s="4" t="n">
        <v>2269</v>
      </c>
    </row>
    <row r="9" customFormat="false" ht="15" hidden="false" customHeight="true" outlineLevel="0" collapsed="false">
      <c r="A9" s="22"/>
      <c r="B9" s="23"/>
      <c r="C9" s="19"/>
      <c r="D9" s="19"/>
      <c r="E9" s="19" t="s">
        <v>2</v>
      </c>
      <c r="F9" s="19"/>
      <c r="G9" s="4"/>
      <c r="H9" s="4"/>
      <c r="I9" s="24"/>
      <c r="J9" s="4"/>
      <c r="K9" s="4"/>
      <c r="L9" s="4"/>
    </row>
    <row r="10" s="27" customFormat="true" ht="15" hidden="false" customHeight="true" outlineLevel="0" collapsed="false">
      <c r="A10" s="25" t="s">
        <v>19</v>
      </c>
      <c r="B10" s="26" t="n">
        <f aca="false">SUM(B12:B34)</f>
        <v>9717</v>
      </c>
      <c r="C10" s="26" t="n">
        <f aca="false">SUM(C12:C34)</f>
        <v>2506</v>
      </c>
      <c r="D10" s="26" t="n">
        <f aca="false">SUM(D12:D34)</f>
        <v>1574</v>
      </c>
      <c r="E10" s="26" t="n">
        <f aca="false">SUM(E12:E34)</f>
        <v>1229</v>
      </c>
      <c r="F10" s="26" t="n">
        <f aca="false">SUM(F12:F34)</f>
        <v>583</v>
      </c>
      <c r="G10" s="26" t="n">
        <f aca="false">SUM(G12:G34)</f>
        <v>582</v>
      </c>
      <c r="H10" s="26" t="n">
        <f aca="false">SUM(H12:H34)</f>
        <v>404</v>
      </c>
      <c r="I10" s="26" t="n">
        <f aca="false">SUM(I12:I34)</f>
        <v>297</v>
      </c>
      <c r="J10" s="26" t="n">
        <f aca="false">SUM(J12:J34)</f>
        <v>292</v>
      </c>
      <c r="K10" s="26" t="n">
        <f aca="false">SUM(K12:K34)</f>
        <v>174</v>
      </c>
      <c r="L10" s="26" t="n">
        <f aca="false">SUM(L12:L34)</f>
        <v>2076</v>
      </c>
    </row>
    <row r="11" s="27" customFormat="true" ht="15" hidden="false" customHeight="true" outlineLevel="0" collapsed="false">
      <c r="A11" s="28"/>
      <c r="B11" s="29" t="s">
        <v>2</v>
      </c>
      <c r="C11" s="30"/>
      <c r="D11" s="30"/>
      <c r="E11" s="30"/>
      <c r="F11" s="30"/>
      <c r="G11" s="31" t="s">
        <v>2</v>
      </c>
      <c r="H11" s="31"/>
      <c r="I11" s="31"/>
      <c r="J11" s="31"/>
      <c r="K11" s="31"/>
      <c r="L11" s="31"/>
    </row>
    <row r="12" customFormat="false" ht="15" hidden="false" customHeight="true" outlineLevel="0" collapsed="false">
      <c r="A12" s="17" t="s">
        <v>20</v>
      </c>
      <c r="B12" s="18" t="n">
        <f aca="false">SUM(C12:D12:E12:F12:G12:H12:I12:J12:K12:L12)</f>
        <v>1474</v>
      </c>
      <c r="C12" s="19" t="n">
        <v>346</v>
      </c>
      <c r="D12" s="19" t="n">
        <v>263</v>
      </c>
      <c r="E12" s="19" t="n">
        <v>190</v>
      </c>
      <c r="F12" s="19" t="n">
        <v>89</v>
      </c>
      <c r="G12" s="4" t="n">
        <v>103</v>
      </c>
      <c r="H12" s="4" t="n">
        <v>65</v>
      </c>
      <c r="I12" s="4" t="n">
        <v>37</v>
      </c>
      <c r="J12" s="4" t="n">
        <v>43</v>
      </c>
      <c r="K12" s="4" t="n">
        <v>21</v>
      </c>
      <c r="L12" s="4" t="n">
        <v>317</v>
      </c>
    </row>
    <row r="13" customFormat="false" ht="15" hidden="false" customHeight="true" outlineLevel="0" collapsed="false">
      <c r="A13" s="17" t="s">
        <v>21</v>
      </c>
      <c r="B13" s="18" t="n">
        <f aca="false">SUM(C13:D13:E13:F13:G13:H13:I13:J13:K13:L13)</f>
        <v>920</v>
      </c>
      <c r="C13" s="19" t="n">
        <v>232</v>
      </c>
      <c r="D13" s="19" t="n">
        <v>167</v>
      </c>
      <c r="E13" s="19" t="n">
        <v>135</v>
      </c>
      <c r="F13" s="19" t="n">
        <v>27</v>
      </c>
      <c r="G13" s="4" t="n">
        <v>53</v>
      </c>
      <c r="H13" s="4" t="n">
        <v>44</v>
      </c>
      <c r="I13" s="4" t="n">
        <v>31</v>
      </c>
      <c r="J13" s="4" t="n">
        <v>20</v>
      </c>
      <c r="K13" s="4" t="n">
        <v>20</v>
      </c>
      <c r="L13" s="4" t="n">
        <v>191</v>
      </c>
    </row>
    <row r="14" customFormat="false" ht="15" hidden="false" customHeight="true" outlineLevel="0" collapsed="false">
      <c r="A14" s="17" t="s">
        <v>22</v>
      </c>
      <c r="B14" s="18" t="n">
        <f aca="false">SUM(C14:D14:E14:F14:G14:H14:I14:J14:K14:L14)</f>
        <v>433</v>
      </c>
      <c r="C14" s="19" t="n">
        <v>85</v>
      </c>
      <c r="D14" s="19" t="n">
        <v>82</v>
      </c>
      <c r="E14" s="19" t="n">
        <v>53</v>
      </c>
      <c r="F14" s="19" t="n">
        <v>29</v>
      </c>
      <c r="G14" s="4" t="n">
        <v>29</v>
      </c>
      <c r="H14" s="4" t="n">
        <v>23</v>
      </c>
      <c r="I14" s="4" t="n">
        <v>18</v>
      </c>
      <c r="J14" s="4" t="n">
        <v>15</v>
      </c>
      <c r="K14" s="4" t="n">
        <v>7</v>
      </c>
      <c r="L14" s="4" t="n">
        <v>92</v>
      </c>
    </row>
    <row r="15" customFormat="false" ht="15" hidden="false" customHeight="true" outlineLevel="0" collapsed="false">
      <c r="A15" s="17" t="s">
        <v>23</v>
      </c>
      <c r="B15" s="18" t="n">
        <f aca="false">SUM(C15:D15:E15:F15:G15:H15:I15:J15:K15:L15)</f>
        <v>521</v>
      </c>
      <c r="C15" s="19" t="n">
        <v>152</v>
      </c>
      <c r="D15" s="19" t="n">
        <v>93</v>
      </c>
      <c r="E15" s="19" t="n">
        <v>54</v>
      </c>
      <c r="F15" s="19" t="n">
        <v>24</v>
      </c>
      <c r="G15" s="4" t="n">
        <v>30</v>
      </c>
      <c r="H15" s="4" t="n">
        <v>19</v>
      </c>
      <c r="I15" s="4" t="n">
        <v>23</v>
      </c>
      <c r="J15" s="4" t="n">
        <v>25</v>
      </c>
      <c r="K15" s="4" t="n">
        <v>8</v>
      </c>
      <c r="L15" s="4" t="n">
        <v>93</v>
      </c>
    </row>
    <row r="16" customFormat="false" ht="15" hidden="false" customHeight="true" outlineLevel="0" collapsed="false">
      <c r="A16" s="17" t="s">
        <v>24</v>
      </c>
      <c r="B16" s="18" t="n">
        <f aca="false">SUM(C16:D16:E16:F16:G16:H16:I16:J16:K16:L16)</f>
        <v>447</v>
      </c>
      <c r="C16" s="19" t="n">
        <v>126</v>
      </c>
      <c r="D16" s="19" t="n">
        <v>78</v>
      </c>
      <c r="E16" s="19" t="n">
        <v>72</v>
      </c>
      <c r="F16" s="19" t="n">
        <v>18</v>
      </c>
      <c r="G16" s="4" t="n">
        <v>25</v>
      </c>
      <c r="H16" s="4" t="n">
        <v>16</v>
      </c>
      <c r="I16" s="32" t="n">
        <v>13</v>
      </c>
      <c r="J16" s="4" t="n">
        <v>14</v>
      </c>
      <c r="K16" s="4" t="n">
        <v>7</v>
      </c>
      <c r="L16" s="4" t="n">
        <v>78</v>
      </c>
    </row>
    <row r="17" customFormat="false" ht="15" hidden="false" customHeight="true" outlineLevel="0" collapsed="false">
      <c r="A17" s="17" t="s">
        <v>25</v>
      </c>
      <c r="B17" s="18" t="n">
        <f aca="false">SUM(C17:D17:E17:F17:G17:H17:I17:J17:K17:L17)</f>
        <v>358</v>
      </c>
      <c r="C17" s="19" t="n">
        <v>102</v>
      </c>
      <c r="D17" s="19" t="n">
        <v>55</v>
      </c>
      <c r="E17" s="19" t="n">
        <v>56</v>
      </c>
      <c r="F17" s="19" t="n">
        <v>20</v>
      </c>
      <c r="G17" s="4" t="n">
        <v>13</v>
      </c>
      <c r="H17" s="4" t="n">
        <v>12</v>
      </c>
      <c r="I17" s="32" t="n">
        <v>15</v>
      </c>
      <c r="J17" s="4" t="n">
        <v>11</v>
      </c>
      <c r="K17" s="4" t="n">
        <v>3</v>
      </c>
      <c r="L17" s="4" t="n">
        <v>71</v>
      </c>
    </row>
    <row r="18" customFormat="false" ht="15" hidden="false" customHeight="true" outlineLevel="0" collapsed="false">
      <c r="A18" s="17" t="s">
        <v>26</v>
      </c>
      <c r="B18" s="18" t="n">
        <f aca="false">SUM(C18:D18:E18:F18:G18:H18:I18:J18:K18:L18)</f>
        <v>292</v>
      </c>
      <c r="C18" s="19" t="n">
        <v>60</v>
      </c>
      <c r="D18" s="19" t="n">
        <v>45</v>
      </c>
      <c r="E18" s="19" t="n">
        <v>36</v>
      </c>
      <c r="F18" s="19" t="n">
        <v>34</v>
      </c>
      <c r="G18" s="4" t="n">
        <v>22</v>
      </c>
      <c r="H18" s="4" t="n">
        <v>6</v>
      </c>
      <c r="I18" s="32" t="n">
        <v>9</v>
      </c>
      <c r="J18" s="4" t="n">
        <v>10</v>
      </c>
      <c r="K18" s="4" t="n">
        <v>6</v>
      </c>
      <c r="L18" s="4" t="n">
        <v>64</v>
      </c>
    </row>
    <row r="19" customFormat="false" ht="15" hidden="false" customHeight="true" outlineLevel="0" collapsed="false">
      <c r="A19" s="17" t="s">
        <v>27</v>
      </c>
      <c r="B19" s="18" t="n">
        <f aca="false">SUM(C19:D19:E19:F19:G19:H19:I19:J19:K19:L19)</f>
        <v>299</v>
      </c>
      <c r="C19" s="19" t="n">
        <v>82</v>
      </c>
      <c r="D19" s="19" t="n">
        <v>37</v>
      </c>
      <c r="E19" s="19" t="n">
        <v>38</v>
      </c>
      <c r="F19" s="33" t="n">
        <v>14</v>
      </c>
      <c r="G19" s="4" t="n">
        <v>12</v>
      </c>
      <c r="H19" s="4" t="n">
        <v>17</v>
      </c>
      <c r="I19" s="32" t="n">
        <v>9</v>
      </c>
      <c r="J19" s="4" t="n">
        <v>9</v>
      </c>
      <c r="K19" s="33" t="n">
        <v>5</v>
      </c>
      <c r="L19" s="4" t="n">
        <v>76</v>
      </c>
    </row>
    <row r="20" customFormat="false" ht="15" hidden="false" customHeight="true" outlineLevel="0" collapsed="false">
      <c r="A20" s="17" t="s">
        <v>28</v>
      </c>
      <c r="B20" s="18" t="n">
        <f aca="false">SUM(C20:D20:E20:F20:G20:H20:I20:J20:K20:L20)</f>
        <v>234</v>
      </c>
      <c r="C20" s="19" t="n">
        <v>63</v>
      </c>
      <c r="D20" s="19" t="n">
        <v>26</v>
      </c>
      <c r="E20" s="19" t="n">
        <v>30</v>
      </c>
      <c r="F20" s="32" t="n">
        <v>19</v>
      </c>
      <c r="G20" s="4" t="n">
        <v>11</v>
      </c>
      <c r="H20" s="4" t="n">
        <v>14</v>
      </c>
      <c r="I20" s="33" t="n">
        <v>7</v>
      </c>
      <c r="J20" s="4" t="n">
        <v>7</v>
      </c>
      <c r="K20" s="32" t="n">
        <v>6</v>
      </c>
      <c r="L20" s="4" t="n">
        <v>51</v>
      </c>
    </row>
    <row r="21" customFormat="false" ht="15" hidden="false" customHeight="true" outlineLevel="0" collapsed="false">
      <c r="A21" s="17" t="s">
        <v>29</v>
      </c>
      <c r="B21" s="18" t="n">
        <f aca="false">SUM(C21:D21:E21:F21:G21:H21:I21:J21:K21:L21)</f>
        <v>227</v>
      </c>
      <c r="C21" s="19" t="n">
        <v>62</v>
      </c>
      <c r="D21" s="19" t="n">
        <v>29</v>
      </c>
      <c r="E21" s="19" t="n">
        <v>28</v>
      </c>
      <c r="F21" s="19" t="n">
        <v>15</v>
      </c>
      <c r="G21" s="4" t="n">
        <v>10</v>
      </c>
      <c r="H21" s="4" t="n">
        <v>13</v>
      </c>
      <c r="I21" s="32" t="n">
        <v>5</v>
      </c>
      <c r="J21" s="4" t="n">
        <v>6</v>
      </c>
      <c r="K21" s="4" t="n">
        <v>3</v>
      </c>
      <c r="L21" s="4" t="n">
        <v>56</v>
      </c>
    </row>
    <row r="22" customFormat="false" ht="15" hidden="false" customHeight="true" outlineLevel="0" collapsed="false">
      <c r="A22" s="17" t="s">
        <v>30</v>
      </c>
      <c r="B22" s="18" t="n">
        <f aca="false">SUM(C22:D22:E22:F22:G22:H22:I22:J22:K22:L22)</f>
        <v>556</v>
      </c>
      <c r="C22" s="19" t="n">
        <v>127</v>
      </c>
      <c r="D22" s="19" t="n">
        <v>90</v>
      </c>
      <c r="E22" s="19" t="n">
        <v>60</v>
      </c>
      <c r="F22" s="19" t="n">
        <v>34</v>
      </c>
      <c r="G22" s="19" t="n">
        <v>41</v>
      </c>
      <c r="H22" s="19" t="n">
        <v>26</v>
      </c>
      <c r="I22" s="33" t="n">
        <v>12</v>
      </c>
      <c r="J22" s="19" t="n">
        <v>11</v>
      </c>
      <c r="K22" s="19" t="n">
        <v>8</v>
      </c>
      <c r="L22" s="4" t="n">
        <v>147</v>
      </c>
    </row>
    <row r="23" customFormat="false" ht="15" hidden="false" customHeight="true" outlineLevel="0" collapsed="false">
      <c r="A23" s="34" t="s">
        <v>31</v>
      </c>
      <c r="B23" s="18" t="n">
        <f aca="false">SUM(C23:D23:E23:F23:G23:H23:I23:J23:K23:L23)</f>
        <v>195</v>
      </c>
      <c r="C23" s="19" t="n">
        <v>49</v>
      </c>
      <c r="D23" s="19" t="n">
        <v>31</v>
      </c>
      <c r="E23" s="19" t="n">
        <v>33</v>
      </c>
      <c r="F23" s="32" t="n">
        <v>26</v>
      </c>
      <c r="G23" s="19" t="n">
        <v>4</v>
      </c>
      <c r="H23" s="19" t="n">
        <v>8</v>
      </c>
      <c r="I23" s="32" t="n">
        <v>2</v>
      </c>
      <c r="J23" s="32" t="n">
        <v>8</v>
      </c>
      <c r="K23" s="32" t="n">
        <v>0</v>
      </c>
      <c r="L23" s="4" t="n">
        <v>34</v>
      </c>
    </row>
    <row r="24" customFormat="false" ht="15" hidden="false" customHeight="true" outlineLevel="0" collapsed="false">
      <c r="A24" s="34" t="s">
        <v>32</v>
      </c>
      <c r="B24" s="18" t="n">
        <f aca="false">SUM(C24:D24:E24:F24:G24:H24:I24:J24:K24:L24)</f>
        <v>516</v>
      </c>
      <c r="C24" s="19" t="n">
        <v>143</v>
      </c>
      <c r="D24" s="19" t="n">
        <v>73</v>
      </c>
      <c r="E24" s="19" t="n">
        <v>53</v>
      </c>
      <c r="F24" s="19" t="n">
        <v>47</v>
      </c>
      <c r="G24" s="19" t="n">
        <v>26</v>
      </c>
      <c r="H24" s="19" t="n">
        <v>28</v>
      </c>
      <c r="I24" s="32" t="n">
        <v>20</v>
      </c>
      <c r="J24" s="19" t="n">
        <v>13</v>
      </c>
      <c r="K24" s="32" t="n">
        <v>8</v>
      </c>
      <c r="L24" s="4" t="n">
        <v>105</v>
      </c>
    </row>
    <row r="25" customFormat="false" ht="15" hidden="false" customHeight="true" outlineLevel="0" collapsed="false">
      <c r="A25" s="34" t="s">
        <v>33</v>
      </c>
      <c r="B25" s="18" t="n">
        <f aca="false">SUM(C25:D25:E25:F25:G25:H25:I25:J25:K25:L25)</f>
        <v>311</v>
      </c>
      <c r="C25" s="19" t="n">
        <v>67</v>
      </c>
      <c r="D25" s="19" t="n">
        <v>49</v>
      </c>
      <c r="E25" s="19" t="n">
        <v>32</v>
      </c>
      <c r="F25" s="19" t="n">
        <v>16</v>
      </c>
      <c r="G25" s="19" t="n">
        <v>26</v>
      </c>
      <c r="H25" s="19" t="n">
        <v>16</v>
      </c>
      <c r="I25" s="32" t="n">
        <v>16</v>
      </c>
      <c r="J25" s="19" t="n">
        <v>9</v>
      </c>
      <c r="K25" s="19" t="n">
        <v>3</v>
      </c>
      <c r="L25" s="4" t="n">
        <v>77</v>
      </c>
    </row>
    <row r="26" customFormat="false" ht="15" hidden="false" customHeight="true" outlineLevel="0" collapsed="false">
      <c r="A26" s="34" t="s">
        <v>34</v>
      </c>
      <c r="B26" s="18" t="n">
        <f aca="false">SUM(C26:D26:E26:F26:G26:H26:I26:J26:K26:L26)</f>
        <v>349</v>
      </c>
      <c r="C26" s="19" t="n">
        <v>105</v>
      </c>
      <c r="D26" s="19" t="n">
        <v>51</v>
      </c>
      <c r="E26" s="19" t="n">
        <v>44</v>
      </c>
      <c r="F26" s="19" t="n">
        <v>27</v>
      </c>
      <c r="G26" s="19" t="n">
        <v>22</v>
      </c>
      <c r="H26" s="19" t="n">
        <v>15</v>
      </c>
      <c r="I26" s="32" t="n">
        <v>9</v>
      </c>
      <c r="J26" s="19" t="n">
        <v>5</v>
      </c>
      <c r="K26" s="19" t="n">
        <v>6</v>
      </c>
      <c r="L26" s="4" t="n">
        <v>65</v>
      </c>
    </row>
    <row r="27" customFormat="false" ht="15" hidden="false" customHeight="true" outlineLevel="0" collapsed="false">
      <c r="A27" s="34" t="s">
        <v>35</v>
      </c>
      <c r="B27" s="18" t="n">
        <f aca="false">SUM(C27:D27:E27:F27:G27:H27:I27:J27:K27:L27)</f>
        <v>199</v>
      </c>
      <c r="C27" s="19" t="n">
        <v>35</v>
      </c>
      <c r="D27" s="19" t="n">
        <v>43</v>
      </c>
      <c r="E27" s="19" t="n">
        <v>30</v>
      </c>
      <c r="F27" s="32" t="n">
        <v>11</v>
      </c>
      <c r="G27" s="19" t="n">
        <v>15</v>
      </c>
      <c r="H27" s="19" t="n">
        <v>6</v>
      </c>
      <c r="I27" s="32" t="n">
        <v>4</v>
      </c>
      <c r="J27" s="32" t="n">
        <v>9</v>
      </c>
      <c r="K27" s="32" t="n">
        <v>1</v>
      </c>
      <c r="L27" s="4" t="n">
        <v>45</v>
      </c>
    </row>
    <row r="28" customFormat="false" ht="15" hidden="false" customHeight="true" outlineLevel="0" collapsed="false">
      <c r="A28" s="34" t="s">
        <v>36</v>
      </c>
      <c r="B28" s="18" t="n">
        <f aca="false">SUM(C28:D28:E28:F28:G28:H28:I28:J28:K28:L28)</f>
        <v>513</v>
      </c>
      <c r="C28" s="19" t="n">
        <v>132</v>
      </c>
      <c r="D28" s="19" t="n">
        <v>98</v>
      </c>
      <c r="E28" s="19" t="n">
        <v>64</v>
      </c>
      <c r="F28" s="19" t="n">
        <v>29</v>
      </c>
      <c r="G28" s="19" t="n">
        <v>29</v>
      </c>
      <c r="H28" s="19" t="n">
        <v>12</v>
      </c>
      <c r="I28" s="32" t="n">
        <v>25</v>
      </c>
      <c r="J28" s="19" t="n">
        <v>12</v>
      </c>
      <c r="K28" s="19" t="n">
        <v>10</v>
      </c>
      <c r="L28" s="4" t="n">
        <v>102</v>
      </c>
    </row>
    <row r="29" customFormat="false" ht="15" hidden="false" customHeight="true" outlineLevel="0" collapsed="false">
      <c r="A29" s="34" t="s">
        <v>37</v>
      </c>
      <c r="B29" s="18" t="n">
        <f aca="false">SUM(C29:D29:E29:F29:G29:H29:I29:J29:K29:L29)</f>
        <v>714</v>
      </c>
      <c r="C29" s="19" t="n">
        <v>217</v>
      </c>
      <c r="D29" s="19" t="n">
        <v>90</v>
      </c>
      <c r="E29" s="19" t="n">
        <v>98</v>
      </c>
      <c r="F29" s="19" t="n">
        <v>46</v>
      </c>
      <c r="G29" s="19" t="n">
        <v>35</v>
      </c>
      <c r="H29" s="19" t="n">
        <v>22</v>
      </c>
      <c r="I29" s="32" t="n">
        <v>16</v>
      </c>
      <c r="J29" s="19" t="n">
        <v>25</v>
      </c>
      <c r="K29" s="19" t="n">
        <v>24</v>
      </c>
      <c r="L29" s="4" t="n">
        <v>141</v>
      </c>
    </row>
    <row r="30" customFormat="false" ht="15" hidden="false" customHeight="true" outlineLevel="0" collapsed="false">
      <c r="A30" s="34" t="s">
        <v>38</v>
      </c>
      <c r="B30" s="18" t="n">
        <f aca="false">SUM(C30:D30:E30:F30:G30:H30:I30:J30:K30:L30)</f>
        <v>137</v>
      </c>
      <c r="C30" s="19" t="n">
        <v>34</v>
      </c>
      <c r="D30" s="19" t="n">
        <v>23</v>
      </c>
      <c r="E30" s="19" t="n">
        <v>15</v>
      </c>
      <c r="F30" s="32" t="n">
        <v>15</v>
      </c>
      <c r="G30" s="19" t="n">
        <v>7</v>
      </c>
      <c r="H30" s="19" t="n">
        <v>4</v>
      </c>
      <c r="I30" s="32" t="n">
        <v>2</v>
      </c>
      <c r="J30" s="32" t="n">
        <v>6</v>
      </c>
      <c r="K30" s="19" t="n">
        <v>2</v>
      </c>
      <c r="L30" s="4" t="n">
        <v>29</v>
      </c>
    </row>
    <row r="31" customFormat="false" ht="15" hidden="false" customHeight="true" outlineLevel="0" collapsed="false">
      <c r="A31" s="34" t="s">
        <v>39</v>
      </c>
      <c r="B31" s="18" t="n">
        <f aca="false">SUM(C31:D31:E31:F31:G31:H31:I31:J31:K31:L31)</f>
        <v>326</v>
      </c>
      <c r="C31" s="19" t="n">
        <v>94</v>
      </c>
      <c r="D31" s="19" t="n">
        <v>47</v>
      </c>
      <c r="E31" s="19" t="n">
        <v>33</v>
      </c>
      <c r="F31" s="19" t="n">
        <v>15</v>
      </c>
      <c r="G31" s="19" t="n">
        <v>16</v>
      </c>
      <c r="H31" s="19" t="n">
        <v>10</v>
      </c>
      <c r="I31" s="32" t="n">
        <v>6</v>
      </c>
      <c r="J31" s="19" t="n">
        <v>13</v>
      </c>
      <c r="K31" s="19" t="n">
        <v>8</v>
      </c>
      <c r="L31" s="4" t="n">
        <v>84</v>
      </c>
    </row>
    <row r="32" customFormat="false" ht="15" hidden="false" customHeight="true" outlineLevel="0" collapsed="false">
      <c r="A32" s="34" t="s">
        <v>40</v>
      </c>
      <c r="B32" s="18" t="n">
        <f aca="false">SUM(C32:D32:E32:F32:G32:H32:I32:J32:K32:L32)</f>
        <v>223</v>
      </c>
      <c r="C32" s="19" t="n">
        <v>56</v>
      </c>
      <c r="D32" s="19" t="n">
        <v>37</v>
      </c>
      <c r="E32" s="19" t="n">
        <v>23</v>
      </c>
      <c r="F32" s="19" t="n">
        <v>14</v>
      </c>
      <c r="G32" s="19" t="n">
        <v>20</v>
      </c>
      <c r="H32" s="19" t="n">
        <v>9</v>
      </c>
      <c r="I32" s="32" t="n">
        <v>7</v>
      </c>
      <c r="J32" s="32" t="n">
        <v>5</v>
      </c>
      <c r="K32" s="19" t="n">
        <v>6</v>
      </c>
      <c r="L32" s="4" t="n">
        <v>46</v>
      </c>
    </row>
    <row r="33" customFormat="false" ht="15" hidden="false" customHeight="true" outlineLevel="0" collapsed="false">
      <c r="A33" s="34" t="s">
        <v>41</v>
      </c>
      <c r="B33" s="18" t="n">
        <f aca="false">SUM(C33:D33:E33:F33:G33:H33:I33:J33:K33:L33)</f>
        <v>247</v>
      </c>
      <c r="C33" s="19" t="n">
        <v>77</v>
      </c>
      <c r="D33" s="19" t="n">
        <v>30</v>
      </c>
      <c r="E33" s="19" t="n">
        <v>28</v>
      </c>
      <c r="F33" s="32" t="n">
        <v>7</v>
      </c>
      <c r="G33" s="19" t="n">
        <v>19</v>
      </c>
      <c r="H33" s="19" t="n">
        <v>9</v>
      </c>
      <c r="I33" s="33" t="n">
        <v>7</v>
      </c>
      <c r="J33" s="19" t="n">
        <v>9</v>
      </c>
      <c r="K33" s="19" t="n">
        <v>4</v>
      </c>
      <c r="L33" s="4" t="n">
        <v>57</v>
      </c>
    </row>
    <row r="34" customFormat="false" ht="15" hidden="false" customHeight="true" outlineLevel="0" collapsed="false">
      <c r="A34" s="35" t="s">
        <v>42</v>
      </c>
      <c r="B34" s="36" t="n">
        <f aca="false">SUM(C34:D34:E34:F34:G34:H34:I34:J34:K34:L34)</f>
        <v>226</v>
      </c>
      <c r="C34" s="37" t="n">
        <v>60</v>
      </c>
      <c r="D34" s="37" t="n">
        <v>37</v>
      </c>
      <c r="E34" s="37" t="n">
        <v>24</v>
      </c>
      <c r="F34" s="37" t="n">
        <v>7</v>
      </c>
      <c r="G34" s="37" t="n">
        <v>14</v>
      </c>
      <c r="H34" s="37" t="n">
        <v>10</v>
      </c>
      <c r="I34" s="38" t="n">
        <v>4</v>
      </c>
      <c r="J34" s="38" t="n">
        <v>7</v>
      </c>
      <c r="K34" s="37" t="n">
        <v>8</v>
      </c>
      <c r="L34" s="4" t="n">
        <v>55</v>
      </c>
    </row>
    <row r="35" customFormat="false" ht="12" hidden="false" customHeight="true" outlineLevel="0" collapsed="false">
      <c r="A35" s="39" t="s">
        <v>43</v>
      </c>
      <c r="B35" s="24"/>
      <c r="C35" s="39"/>
      <c r="D35" s="39"/>
      <c r="E35" s="39"/>
      <c r="F35" s="39"/>
      <c r="G35" s="24"/>
      <c r="H35" s="24"/>
      <c r="I35" s="24"/>
      <c r="J35" s="24"/>
      <c r="K35" s="24"/>
      <c r="L35" s="40"/>
    </row>
    <row r="36" customFormat="false" ht="12" hidden="false" customHeight="true" outlineLevel="0" collapsed="false">
      <c r="A36" s="39" t="s">
        <v>44</v>
      </c>
      <c r="B36" s="24"/>
      <c r="C36" s="39"/>
      <c r="D36" s="39"/>
      <c r="E36" s="39"/>
      <c r="F36" s="39"/>
      <c r="G36" s="24"/>
      <c r="H36" s="24"/>
      <c r="I36" s="24"/>
      <c r="J36" s="24"/>
      <c r="K36" s="24"/>
      <c r="L36" s="24"/>
    </row>
    <row r="37" customFormat="false" ht="12" hidden="false" customHeight="true" outlineLevel="0" collapsed="false">
      <c r="A37" s="39"/>
      <c r="B37" s="24"/>
      <c r="C37" s="39"/>
      <c r="D37" s="39"/>
      <c r="E37" s="39"/>
      <c r="F37" s="39"/>
      <c r="G37" s="24"/>
      <c r="H37" s="24"/>
      <c r="I37" s="24"/>
      <c r="J37" s="24"/>
      <c r="K37" s="24"/>
      <c r="L37" s="24"/>
    </row>
    <row r="38" customFormat="false" ht="12" hidden="false" customHeight="true" outlineLevel="0" collapsed="false">
      <c r="A38" s="39"/>
      <c r="B38" s="24"/>
      <c r="C38" s="39"/>
      <c r="D38" s="39"/>
      <c r="E38" s="39"/>
      <c r="F38" s="39"/>
      <c r="G38" s="24"/>
      <c r="H38" s="24"/>
      <c r="I38" s="24"/>
      <c r="J38" s="24"/>
      <c r="K38" s="24"/>
      <c r="L38" s="24"/>
    </row>
    <row r="39" customFormat="false" ht="12" hidden="false" customHeight="true" outlineLevel="0" collapsed="false">
      <c r="A39" s="39"/>
      <c r="B39" s="24"/>
      <c r="C39" s="24"/>
      <c r="D39" s="39"/>
      <c r="E39" s="39"/>
      <c r="F39" s="39"/>
      <c r="G39" s="24"/>
      <c r="H39" s="24"/>
      <c r="I39" s="24"/>
      <c r="J39" s="24"/>
      <c r="K39" s="24"/>
      <c r="L39" s="24"/>
    </row>
    <row r="40" customFormat="false" ht="12" hidden="false" customHeight="true" outlineLevel="0" collapsed="false">
      <c r="A40" s="9"/>
      <c r="D40" s="41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9:45Z</dcterms:created>
  <dc:creator>大分県庁</dc:creator>
  <dc:description/>
  <dc:language>en-US</dc:language>
  <cp:lastModifiedBy>大分県庁</cp:lastModifiedBy>
  <dcterms:modified xsi:type="dcterms:W3CDTF">2009-05-14T23:59:52Z</dcterms:modified>
  <cp:revision>0</cp:revision>
  <dc:subject/>
  <dc:title/>
</cp:coreProperties>
</file>