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8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9">
  <si>
    <r>
      <rPr>
        <sz val="14"/>
        <color rgb="FF000000"/>
        <rFont val="ＭＳ 明朝"/>
        <family val="1"/>
        <charset val="128"/>
      </rPr>
      <t xml:space="preserve">268</t>
    </r>
    <r>
      <rPr>
        <sz val="14"/>
        <color rgb="FF000000"/>
        <rFont val="Noto Sans"/>
        <family val="2"/>
      </rPr>
      <t xml:space="preserve">．　国　     　 民     　　年        金      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次 お よ び      市    町    村</t>
  </si>
  <si>
    <t xml:space="preserve">被保険者数</t>
  </si>
  <si>
    <t xml:space="preserve">保険料免除被保険者数</t>
  </si>
  <si>
    <t xml:space="preserve">保 険 料  　収 納 額</t>
  </si>
  <si>
    <t xml:space="preserve">拠  出  年  金</t>
  </si>
  <si>
    <t xml:space="preserve">無         拠        出        年        金</t>
  </si>
  <si>
    <t xml:space="preserve">標示  番号</t>
  </si>
  <si>
    <t xml:space="preserve">総数</t>
  </si>
  <si>
    <t xml:space="preserve">う   ち    強　　制</t>
  </si>
  <si>
    <t xml:space="preserve">う   ち    法定免除</t>
  </si>
  <si>
    <t xml:space="preserve">国  民  年  金</t>
  </si>
  <si>
    <t xml:space="preserve">福祉年金総額</t>
  </si>
  <si>
    <t xml:space="preserve">老令福祉年金</t>
  </si>
  <si>
    <t xml:space="preserve">障害福祉年金</t>
  </si>
  <si>
    <t xml:space="preserve">母子（準母子）福祉年金</t>
  </si>
  <si>
    <t xml:space="preserve">受給権者数</t>
  </si>
  <si>
    <t xml:space="preserve">給  付  額</t>
  </si>
  <si>
    <t xml:space="preserve">件数</t>
  </si>
  <si>
    <t xml:space="preserve">金額</t>
  </si>
  <si>
    <t xml:space="preserve"> 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t xml:space="preserve">市部</t>
  </si>
  <si>
    <t xml:space="preserve">市</t>
  </si>
  <si>
    <t xml:space="preserve">郡部</t>
  </si>
  <si>
    <t xml:space="preserve">郡</t>
  </si>
  <si>
    <t xml:space="preserve"> 1</t>
  </si>
  <si>
    <t xml:space="preserve">大分市</t>
  </si>
  <si>
    <t xml:space="preserve"> 2</t>
  </si>
  <si>
    <t xml:space="preserve">別府市</t>
  </si>
  <si>
    <t xml:space="preserve"> 3</t>
  </si>
  <si>
    <t xml:space="preserve">中津市</t>
  </si>
  <si>
    <t xml:space="preserve"> 4</t>
  </si>
  <si>
    <t xml:space="preserve">日田市</t>
  </si>
  <si>
    <t xml:space="preserve"> 5</t>
  </si>
  <si>
    <t xml:space="preserve">佐伯市</t>
  </si>
  <si>
    <t xml:space="preserve"> 6</t>
  </si>
  <si>
    <t xml:space="preserve">臼杵市</t>
  </si>
  <si>
    <t xml:space="preserve"> 7</t>
  </si>
  <si>
    <t xml:space="preserve">津久見市</t>
  </si>
  <si>
    <t xml:space="preserve"> 8</t>
  </si>
  <si>
    <t xml:space="preserve">竹田市</t>
  </si>
  <si>
    <t xml:space="preserve"> 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西国東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分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北</t>
  </si>
  <si>
    <t xml:space="preserve">26</t>
  </si>
  <si>
    <t xml:space="preserve">佐賀関町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国民年金課</t>
    </r>
  </si>
  <si>
    <t xml:space="preserve">注  拠出年金には死亡一時金を除く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\(#,##0\)"/>
    <numFmt numFmtId="167" formatCode="#,##0"/>
    <numFmt numFmtId="168" formatCode="_ * #,##0_ ;_ * \-#,##0_ ;_ * \-_ ;_ @_ "/>
    <numFmt numFmtId="169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5年度22-2保健衛生262-271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2" width="13.19"/>
    <col collapsed="false" customWidth="true" hidden="false" outlineLevel="0" max="6" min="3" style="2" width="10.92"/>
    <col collapsed="false" customWidth="true" hidden="false" outlineLevel="0" max="7" min="7" style="2" width="12.33"/>
    <col collapsed="false" customWidth="true" hidden="false" outlineLevel="0" max="8" min="8" style="2" width="11.49"/>
    <col collapsed="false" customWidth="true" hidden="false" outlineLevel="0" max="9" min="9" style="2" width="14.89"/>
    <col collapsed="false" customWidth="true" hidden="false" outlineLevel="0" max="10" min="10" style="2" width="10.92"/>
    <col collapsed="false" customWidth="true" hidden="false" outlineLevel="0" max="11" min="11" style="2" width="14.89"/>
    <col collapsed="false" customWidth="true" hidden="false" outlineLevel="0" max="12" min="12" style="2" width="9.21"/>
    <col collapsed="false" customWidth="true" hidden="false" outlineLevel="0" max="13" min="13" style="2" width="13.04"/>
    <col collapsed="false" customWidth="true" hidden="false" outlineLevel="0" max="14" min="14" style="2" width="10.92"/>
    <col collapsed="false" customWidth="true" hidden="false" outlineLevel="0" max="15" min="15" style="2" width="14.89"/>
    <col collapsed="false" customWidth="true" hidden="false" outlineLevel="0" max="16" min="16" style="2" width="10.92"/>
    <col collapsed="false" customWidth="true" hidden="false" outlineLevel="0" max="17" min="17" style="2" width="14.89"/>
    <col collapsed="false" customWidth="true" hidden="false" outlineLevel="0" max="18" min="18" style="2" width="7.23"/>
    <col collapsed="false" customWidth="true" hidden="false" outlineLevel="0" max="19" min="19" style="2" width="12.33"/>
    <col collapsed="false" customWidth="true" hidden="false" outlineLevel="0" max="20" min="20" style="2" width="15.17"/>
    <col collapsed="false" customWidth="false" hidden="false" outlineLevel="0" max="21" min="21" style="2" width="12.48"/>
    <col collapsed="false" customWidth="true" hidden="false" outlineLevel="0" max="22" min="22" style="2" width="15.17"/>
    <col collapsed="false" customWidth="false" hidden="false" outlineLevel="0" max="23" min="23" style="2" width="12.48"/>
    <col collapsed="false" customWidth="true" hidden="false" outlineLevel="0" max="24" min="24" style="2" width="15.17"/>
    <col collapsed="false" customWidth="false" hidden="false" outlineLevel="0" max="25" min="25" style="2" width="12.48"/>
    <col collapsed="false" customWidth="true" hidden="false" outlineLevel="0" max="26" min="26" style="2" width="14.18"/>
    <col collapsed="false" customWidth="false" hidden="false" outlineLevel="0" max="27" min="27" style="2" width="12.48"/>
    <col collapsed="false" customWidth="true" hidden="false" outlineLevel="0" max="28" min="28" style="2" width="10.2"/>
    <col collapsed="false" customWidth="false" hidden="false" outlineLevel="0" max="29" min="29" style="2" width="12.48"/>
    <col collapsed="false" customWidth="true" hidden="false" outlineLevel="0" max="30" min="30" style="2" width="11.2"/>
    <col collapsed="false" customWidth="false" hidden="false" outlineLevel="0" max="33" min="31" style="2" width="12.48"/>
    <col collapsed="false" customWidth="true" hidden="false" outlineLevel="0" max="34" min="34" style="2" width="14.18"/>
    <col collapsed="false" customWidth="false" hidden="false" outlineLevel="0" max="257" min="35" style="2" width="12.48"/>
  </cols>
  <sheetData>
    <row r="1" customFormat="false" ht="17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2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0" customFormat="true" ht="12.75" hidden="false" customHeight="false" outlineLevel="0" collapsed="false">
      <c r="A3" s="6"/>
      <c r="B3" s="7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</row>
    <row r="4" s="10" customFormat="true" ht="18" hidden="false" customHeight="true" outlineLevel="0" collapsed="false">
      <c r="A4" s="11" t="s">
        <v>2</v>
      </c>
      <c r="B4" s="11"/>
      <c r="C4" s="12" t="s">
        <v>3</v>
      </c>
      <c r="D4" s="12"/>
      <c r="E4" s="12" t="s">
        <v>4</v>
      </c>
      <c r="F4" s="12"/>
      <c r="G4" s="13" t="s">
        <v>5</v>
      </c>
      <c r="H4" s="12" t="s">
        <v>6</v>
      </c>
      <c r="I4" s="12"/>
      <c r="J4" s="12" t="s">
        <v>7</v>
      </c>
      <c r="K4" s="12"/>
      <c r="L4" s="12"/>
      <c r="M4" s="12"/>
      <c r="N4" s="12"/>
      <c r="O4" s="12"/>
      <c r="P4" s="12"/>
      <c r="Q4" s="12"/>
      <c r="R4" s="14" t="s">
        <v>8</v>
      </c>
    </row>
    <row r="5" s="10" customFormat="true" ht="17.25" hidden="false" customHeight="true" outlineLevel="0" collapsed="false">
      <c r="A5" s="11"/>
      <c r="B5" s="11"/>
      <c r="C5" s="15" t="s">
        <v>9</v>
      </c>
      <c r="D5" s="16" t="s">
        <v>10</v>
      </c>
      <c r="E5" s="15" t="s">
        <v>9</v>
      </c>
      <c r="F5" s="16" t="s">
        <v>11</v>
      </c>
      <c r="G5" s="13"/>
      <c r="H5" s="15" t="s">
        <v>12</v>
      </c>
      <c r="I5" s="15"/>
      <c r="J5" s="17" t="s">
        <v>13</v>
      </c>
      <c r="K5" s="17"/>
      <c r="L5" s="15" t="s">
        <v>14</v>
      </c>
      <c r="M5" s="15"/>
      <c r="N5" s="17" t="s">
        <v>15</v>
      </c>
      <c r="O5" s="17"/>
      <c r="P5" s="18" t="s">
        <v>16</v>
      </c>
      <c r="Q5" s="18"/>
      <c r="R5" s="14"/>
    </row>
    <row r="6" s="10" customFormat="true" ht="13.5" hidden="false" customHeight="true" outlineLevel="0" collapsed="false">
      <c r="A6" s="11"/>
      <c r="B6" s="11"/>
      <c r="C6" s="15"/>
      <c r="D6" s="16"/>
      <c r="E6" s="15"/>
      <c r="F6" s="16"/>
      <c r="G6" s="13"/>
      <c r="H6" s="19" t="s">
        <v>17</v>
      </c>
      <c r="I6" s="20" t="s">
        <v>18</v>
      </c>
      <c r="J6" s="20" t="s">
        <v>19</v>
      </c>
      <c r="K6" s="20" t="s">
        <v>20</v>
      </c>
      <c r="L6" s="21" t="s">
        <v>19</v>
      </c>
      <c r="M6" s="21" t="s">
        <v>20</v>
      </c>
      <c r="N6" s="15" t="s">
        <v>19</v>
      </c>
      <c r="O6" s="20" t="s">
        <v>20</v>
      </c>
      <c r="P6" s="20" t="s">
        <v>19</v>
      </c>
      <c r="Q6" s="22" t="s">
        <v>20</v>
      </c>
      <c r="R6" s="14"/>
    </row>
    <row r="7" s="10" customFormat="true" ht="12" hidden="false" customHeight="false" outlineLevel="0" collapsed="false">
      <c r="A7" s="23"/>
      <c r="B7" s="24"/>
      <c r="C7" s="23"/>
      <c r="D7" s="23"/>
      <c r="E7" s="23"/>
      <c r="F7" s="25"/>
      <c r="G7" s="25"/>
      <c r="H7" s="26"/>
      <c r="I7" s="23"/>
      <c r="J7" s="23"/>
      <c r="K7" s="23"/>
      <c r="L7" s="27" t="s">
        <v>21</v>
      </c>
      <c r="M7" s="27" t="s">
        <v>21</v>
      </c>
      <c r="N7" s="23"/>
      <c r="O7" s="23"/>
      <c r="P7" s="23"/>
      <c r="Q7" s="23"/>
      <c r="R7" s="28"/>
    </row>
    <row r="8" s="34" customFormat="true" ht="12" hidden="false" customHeight="false" outlineLevel="0" collapsed="false">
      <c r="A8" s="29"/>
      <c r="B8" s="30" t="s">
        <v>22</v>
      </c>
      <c r="C8" s="31" t="n">
        <v>286487</v>
      </c>
      <c r="D8" s="31" t="n">
        <v>257595</v>
      </c>
      <c r="E8" s="31" t="n">
        <v>55951</v>
      </c>
      <c r="F8" s="31" t="n">
        <v>9728</v>
      </c>
      <c r="G8" s="31" t="n">
        <v>308024</v>
      </c>
      <c r="H8" s="31" t="n">
        <v>1202</v>
      </c>
      <c r="I8" s="31" t="n">
        <v>28296</v>
      </c>
      <c r="J8" s="31" t="n">
        <v>60907</v>
      </c>
      <c r="K8" s="31" t="n">
        <v>879486</v>
      </c>
      <c r="L8" s="32" t="n">
        <v>51206</v>
      </c>
      <c r="M8" s="31" t="n">
        <v>667266</v>
      </c>
      <c r="N8" s="31" t="n">
        <v>6997</v>
      </c>
      <c r="O8" s="31" t="n">
        <v>160298</v>
      </c>
      <c r="P8" s="31" t="n">
        <v>2704</v>
      </c>
      <c r="Q8" s="31" t="n">
        <v>51922</v>
      </c>
      <c r="R8" s="33" t="n">
        <v>40</v>
      </c>
    </row>
    <row r="9" s="34" customFormat="true" ht="12" hidden="false" customHeight="false" outlineLevel="0" collapsed="false">
      <c r="A9" s="29"/>
      <c r="B9" s="30" t="n">
        <v>41</v>
      </c>
      <c r="C9" s="31" t="n">
        <v>292151</v>
      </c>
      <c r="D9" s="31" t="n">
        <v>260086</v>
      </c>
      <c r="E9" s="31" t="n">
        <v>51076</v>
      </c>
      <c r="F9" s="31" t="n">
        <v>10393</v>
      </c>
      <c r="G9" s="31" t="n">
        <v>373983</v>
      </c>
      <c r="H9" s="31" t="n">
        <v>1591</v>
      </c>
      <c r="I9" s="31" t="n">
        <v>93502</v>
      </c>
      <c r="J9" s="31" t="n">
        <v>61856</v>
      </c>
      <c r="K9" s="31" t="n">
        <v>1004216</v>
      </c>
      <c r="L9" s="32" t="n">
        <v>53454</v>
      </c>
      <c r="M9" s="31" t="n">
        <v>777633</v>
      </c>
      <c r="N9" s="31" t="n">
        <v>7264</v>
      </c>
      <c r="O9" s="31" t="n">
        <v>182460</v>
      </c>
      <c r="P9" s="31" t="n">
        <v>2138</v>
      </c>
      <c r="Q9" s="31" t="n">
        <v>44123</v>
      </c>
      <c r="R9" s="33" t="n">
        <v>41</v>
      </c>
    </row>
    <row r="10" s="34" customFormat="true" ht="12.75" hidden="false" customHeight="true" outlineLevel="0" collapsed="false">
      <c r="A10" s="29"/>
      <c r="B10" s="30" t="n">
        <v>42</v>
      </c>
      <c r="C10" s="31" t="n">
        <v>298045</v>
      </c>
      <c r="D10" s="31" t="n">
        <v>262770</v>
      </c>
      <c r="E10" s="31" t="n">
        <v>46673</v>
      </c>
      <c r="F10" s="31" t="n">
        <v>11292</v>
      </c>
      <c r="G10" s="31" t="n">
        <v>634539</v>
      </c>
      <c r="H10" s="31" t="n">
        <v>2046</v>
      </c>
      <c r="I10" s="31" t="n">
        <v>121527</v>
      </c>
      <c r="J10" s="31" t="n">
        <v>62193</v>
      </c>
      <c r="K10" s="31" t="n">
        <v>1085020</v>
      </c>
      <c r="L10" s="32" t="n">
        <v>53394</v>
      </c>
      <c r="M10" s="31" t="n">
        <v>841604</v>
      </c>
      <c r="N10" s="31" t="n">
        <v>7567</v>
      </c>
      <c r="O10" s="31" t="n">
        <v>214776</v>
      </c>
      <c r="P10" s="31" t="n">
        <v>1232</v>
      </c>
      <c r="Q10" s="31" t="n">
        <v>28640</v>
      </c>
      <c r="R10" s="33" t="n">
        <v>42</v>
      </c>
    </row>
    <row r="11" s="34" customFormat="true" ht="12" hidden="false" customHeight="false" outlineLevel="0" collapsed="false">
      <c r="A11" s="29"/>
      <c r="B11" s="30" t="n">
        <v>43</v>
      </c>
      <c r="C11" s="31" t="n">
        <v>302574</v>
      </c>
      <c r="D11" s="31" t="n">
        <v>264330</v>
      </c>
      <c r="E11" s="31" t="n">
        <v>43653</v>
      </c>
      <c r="F11" s="31" t="n">
        <v>11236</v>
      </c>
      <c r="G11" s="31" t="n">
        <v>699337</v>
      </c>
      <c r="H11" s="31" t="n">
        <v>2514</v>
      </c>
      <c r="I11" s="31" t="n">
        <v>150612</v>
      </c>
      <c r="J11" s="31" t="n">
        <v>64859</v>
      </c>
      <c r="K11" s="31" t="n">
        <v>1203524</v>
      </c>
      <c r="L11" s="32" t="n">
        <v>56040</v>
      </c>
      <c r="M11" s="31" t="n">
        <v>939039</v>
      </c>
      <c r="N11" s="31" t="n">
        <v>7879</v>
      </c>
      <c r="O11" s="31" t="n">
        <v>240826</v>
      </c>
      <c r="P11" s="31" t="n">
        <v>940</v>
      </c>
      <c r="Q11" s="31" t="n">
        <v>23659</v>
      </c>
      <c r="R11" s="33" t="n">
        <v>43</v>
      </c>
    </row>
    <row r="12" s="34" customFormat="true" ht="12" hidden="false" customHeight="false" outlineLevel="0" collapsed="false">
      <c r="A12" s="29"/>
      <c r="B12" s="35" t="s">
        <v>21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6"/>
      <c r="N12" s="31"/>
      <c r="O12" s="31"/>
      <c r="P12" s="31"/>
      <c r="Q12" s="31"/>
      <c r="R12" s="33"/>
    </row>
    <row r="13" s="41" customFormat="true" ht="12" hidden="false" customHeight="false" outlineLevel="0" collapsed="false">
      <c r="A13" s="37"/>
      <c r="B13" s="38" t="n">
        <v>44</v>
      </c>
      <c r="C13" s="39" t="n">
        <f aca="false">SUM(C15:C17)</f>
        <v>310987</v>
      </c>
      <c r="D13" s="39" t="n">
        <f aca="false">SUM(D15:D17)</f>
        <v>260636</v>
      </c>
      <c r="E13" s="39" t="n">
        <f aca="false">SUM(E15:E17)</f>
        <v>41513</v>
      </c>
      <c r="F13" s="39" t="n">
        <f aca="false">SUM(F15:F17)</f>
        <v>10966</v>
      </c>
      <c r="G13" s="39" t="n">
        <f aca="false">SUM(G15:G17)</f>
        <v>886079</v>
      </c>
      <c r="H13" s="39" t="n">
        <f aca="false">SUM(H15:H17)</f>
        <v>2894</v>
      </c>
      <c r="I13" s="39" t="n">
        <f aca="false">SUM(I15:I17)</f>
        <v>173842</v>
      </c>
      <c r="J13" s="39" t="n">
        <f aca="false">SUM(J15:J17)</f>
        <v>66994</v>
      </c>
      <c r="K13" s="39" t="n">
        <f aca="false">SUM(K15:K17)</f>
        <v>1351955</v>
      </c>
      <c r="L13" s="39" t="n">
        <f aca="false">SUM(L15:L17)</f>
        <v>57934</v>
      </c>
      <c r="M13" s="39" t="n">
        <f aca="false">SUM(M15:M17)</f>
        <v>1058810</v>
      </c>
      <c r="N13" s="39" t="n">
        <f aca="false">SUM(N15:N17)</f>
        <v>8131</v>
      </c>
      <c r="O13" s="39" t="n">
        <f aca="false">SUM(O15:O17)</f>
        <v>267789</v>
      </c>
      <c r="P13" s="39" t="n">
        <f aca="false">SUM(P15:P17)</f>
        <v>929</v>
      </c>
      <c r="Q13" s="39" t="n">
        <f aca="false">SUM(Q15:Q17)</f>
        <v>25356</v>
      </c>
      <c r="R13" s="40" t="n">
        <v>44</v>
      </c>
    </row>
    <row r="14" s="34" customFormat="true" ht="12" hidden="false" customHeight="false" outlineLevel="0" collapsed="false">
      <c r="A14" s="29"/>
      <c r="B14" s="35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6"/>
      <c r="N14" s="31"/>
      <c r="O14" s="31"/>
      <c r="P14" s="31"/>
      <c r="Q14" s="31"/>
      <c r="R14" s="33"/>
    </row>
    <row r="15" s="41" customFormat="true" ht="12" hidden="false" customHeight="false" outlineLevel="0" collapsed="false">
      <c r="A15" s="42"/>
      <c r="B15" s="43" t="s">
        <v>23</v>
      </c>
      <c r="C15" s="39" t="n">
        <f aca="false">SUM(C19:C29)</f>
        <v>163214</v>
      </c>
      <c r="D15" s="39" t="n">
        <f aca="false">SUM(D19:D29)</f>
        <v>133400</v>
      </c>
      <c r="E15" s="39" t="n">
        <f aca="false">SUM(E19:E29)</f>
        <v>24686</v>
      </c>
      <c r="F15" s="39" t="n">
        <f aca="false">SUM(F19:F29)</f>
        <v>6735</v>
      </c>
      <c r="G15" s="39" t="n">
        <f aca="false">SUM(G19:G29)</f>
        <v>447227</v>
      </c>
      <c r="H15" s="39" t="n">
        <f aca="false">SUM(H19:H29)</f>
        <v>1283</v>
      </c>
      <c r="I15" s="39" t="n">
        <f aca="false">SUM(I19:I29)</f>
        <v>76800</v>
      </c>
      <c r="J15" s="39" t="n">
        <f aca="false">SUM(J19:J29)</f>
        <v>36699</v>
      </c>
      <c r="K15" s="39" t="n">
        <f aca="false">SUM(K19:K29)</f>
        <v>727429</v>
      </c>
      <c r="L15" s="39" t="n">
        <f aca="false">SUM(L19:L29)</f>
        <v>31805</v>
      </c>
      <c r="M15" s="39" t="n">
        <f aca="false">SUM(M19:M29)</f>
        <v>570220</v>
      </c>
      <c r="N15" s="39" t="n">
        <f aca="false">SUM(N19:N29)</f>
        <v>4401</v>
      </c>
      <c r="O15" s="39" t="n">
        <f aca="false">SUM(O19:O29)</f>
        <v>144006</v>
      </c>
      <c r="P15" s="39" t="n">
        <f aca="false">SUM(P19:P29)</f>
        <v>493</v>
      </c>
      <c r="Q15" s="39" t="n">
        <f aca="false">SUM(Q19:Q29)</f>
        <v>13203</v>
      </c>
      <c r="R15" s="44" t="s">
        <v>24</v>
      </c>
    </row>
    <row r="16" s="41" customFormat="true" ht="12" hidden="false" customHeight="false" outlineLevel="0" collapsed="false">
      <c r="A16" s="42"/>
      <c r="B16" s="43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4"/>
    </row>
    <row r="17" s="41" customFormat="true" ht="12" hidden="false" customHeight="false" outlineLevel="0" collapsed="false">
      <c r="A17" s="42"/>
      <c r="B17" s="43" t="s">
        <v>25</v>
      </c>
      <c r="C17" s="39" t="n">
        <f aca="false">C31+C36+C43+C47+C53+C56+C66+C76+C81+C85+C92+C98</f>
        <v>147773</v>
      </c>
      <c r="D17" s="39" t="n">
        <f aca="false">D31+D36+D43+D47+D53+D56+D66+D76+D81+D85+D92+D98</f>
        <v>127236</v>
      </c>
      <c r="E17" s="39" t="n">
        <f aca="false">E31+E36+E43+E47+E53+E56+E66+E76+E81+E85+E92+E98</f>
        <v>16827</v>
      </c>
      <c r="F17" s="39" t="n">
        <f aca="false">F31+F36+F43+F47+F53+F56+F66+F76+F81+F85+F92+F98</f>
        <v>4231</v>
      </c>
      <c r="G17" s="39" t="n">
        <f aca="false">G31+G36+G43+G47+G53+G56+G66+G76+G81+G85+G92+G98</f>
        <v>438852</v>
      </c>
      <c r="H17" s="39" t="n">
        <f aca="false">H31+H36+H43+H47+H53+H56+H66+H76+H81+H85+H92+H98</f>
        <v>1611</v>
      </c>
      <c r="I17" s="39" t="n">
        <f aca="false">I31+I36+I43+I47+I53+I56+I66+I76+I81+I85+I92+I98</f>
        <v>97042</v>
      </c>
      <c r="J17" s="39" t="n">
        <f aca="false">J31+J36+J43+J47+J53+J56+J66+J76+J81+J85+J92+J98</f>
        <v>30295</v>
      </c>
      <c r="K17" s="39" t="n">
        <f aca="false">K31+K36+K43+K47+K53+K56+K66+K76+K81+K85+K92+K98</f>
        <v>624526</v>
      </c>
      <c r="L17" s="39" t="n">
        <f aca="false">L31+L36+L43+L47+L53+L56+L66+L76+L81+L85+L92+L98</f>
        <v>26129</v>
      </c>
      <c r="M17" s="39" t="n">
        <f aca="false">M31+M36+M43+M47+M53+M56+M66+M76+M81+M85+M92+M98</f>
        <v>488590</v>
      </c>
      <c r="N17" s="39" t="n">
        <f aca="false">N31+N36+N43+N47+N53+N56+N66+N76+N81+N85+N92+N98</f>
        <v>3730</v>
      </c>
      <c r="O17" s="39" t="n">
        <f aca="false">O31+O36+O43+O47+O53+O56+O66+O76+O81+O85+O92+O98</f>
        <v>123783</v>
      </c>
      <c r="P17" s="39" t="n">
        <f aca="false">P31+P36+P43+P47+P53+P56+P66+P76+P81+P85+P92+P98</f>
        <v>436</v>
      </c>
      <c r="Q17" s="39" t="n">
        <f aca="false">Q31+Q36+Q43+Q47+Q53+Q56+Q66+Q76+Q81+Q85+Q92+Q98</f>
        <v>12153</v>
      </c>
      <c r="R17" s="44" t="s">
        <v>26</v>
      </c>
    </row>
    <row r="18" s="34" customFormat="true" ht="12" hidden="false" customHeight="false" outlineLevel="0" collapsed="false">
      <c r="A18" s="45"/>
      <c r="B18" s="46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3"/>
    </row>
    <row r="19" s="34" customFormat="true" ht="12" hidden="false" customHeight="false" outlineLevel="0" collapsed="false">
      <c r="A19" s="29" t="s">
        <v>27</v>
      </c>
      <c r="B19" s="43" t="s">
        <v>28</v>
      </c>
      <c r="C19" s="31" t="n">
        <v>40371</v>
      </c>
      <c r="D19" s="31" t="n">
        <v>31526</v>
      </c>
      <c r="E19" s="31" t="n">
        <v>5547</v>
      </c>
      <c r="F19" s="31" t="n">
        <v>1769</v>
      </c>
      <c r="G19" s="31" t="n">
        <v>106863</v>
      </c>
      <c r="H19" s="31" t="n">
        <v>280</v>
      </c>
      <c r="I19" s="31" t="n">
        <v>16830</v>
      </c>
      <c r="J19" s="31" t="n">
        <v>9384</v>
      </c>
      <c r="K19" s="31" t="n">
        <v>177411</v>
      </c>
      <c r="L19" s="31" t="n">
        <v>8101</v>
      </c>
      <c r="M19" s="31" t="n">
        <v>136916</v>
      </c>
      <c r="N19" s="31" t="n">
        <v>1177</v>
      </c>
      <c r="O19" s="31" t="n">
        <v>37650</v>
      </c>
      <c r="P19" s="31" t="n">
        <v>106</v>
      </c>
      <c r="Q19" s="31" t="n">
        <v>2845</v>
      </c>
      <c r="R19" s="33" t="n">
        <v>1</v>
      </c>
    </row>
    <row r="20" s="34" customFormat="true" ht="12" hidden="false" customHeight="false" outlineLevel="0" collapsed="false">
      <c r="A20" s="29" t="s">
        <v>29</v>
      </c>
      <c r="B20" s="43" t="s">
        <v>30</v>
      </c>
      <c r="C20" s="31" t="n">
        <v>22939</v>
      </c>
      <c r="D20" s="31" t="n">
        <v>19575</v>
      </c>
      <c r="E20" s="31" t="n">
        <v>4139</v>
      </c>
      <c r="F20" s="31" t="n">
        <v>1176</v>
      </c>
      <c r="G20" s="31" t="n">
        <v>57766</v>
      </c>
      <c r="H20" s="31" t="n">
        <v>129</v>
      </c>
      <c r="I20" s="31" t="n">
        <v>7775</v>
      </c>
      <c r="J20" s="31" t="n">
        <v>5619</v>
      </c>
      <c r="K20" s="31" t="n">
        <v>114484</v>
      </c>
      <c r="L20" s="31" t="n">
        <v>4745</v>
      </c>
      <c r="M20" s="31" t="n">
        <v>85888</v>
      </c>
      <c r="N20" s="31" t="n">
        <v>808</v>
      </c>
      <c r="O20" s="31" t="n">
        <v>26734</v>
      </c>
      <c r="P20" s="31" t="n">
        <v>66</v>
      </c>
      <c r="Q20" s="31" t="n">
        <v>1862</v>
      </c>
      <c r="R20" s="33" t="n">
        <v>2</v>
      </c>
    </row>
    <row r="21" s="34" customFormat="true" ht="12" hidden="false" customHeight="false" outlineLevel="0" collapsed="false">
      <c r="A21" s="29" t="s">
        <v>31</v>
      </c>
      <c r="B21" s="43" t="s">
        <v>32</v>
      </c>
      <c r="C21" s="31" t="n">
        <v>13848</v>
      </c>
      <c r="D21" s="31" t="n">
        <v>10948</v>
      </c>
      <c r="E21" s="31" t="n">
        <v>1911</v>
      </c>
      <c r="F21" s="31" t="n">
        <v>839</v>
      </c>
      <c r="G21" s="31" t="n">
        <v>40891</v>
      </c>
      <c r="H21" s="31" t="n">
        <v>84</v>
      </c>
      <c r="I21" s="31" t="n">
        <v>5064</v>
      </c>
      <c r="J21" s="31" t="n">
        <v>2852</v>
      </c>
      <c r="K21" s="31" t="n">
        <v>56879</v>
      </c>
      <c r="L21" s="31" t="n">
        <v>2517</v>
      </c>
      <c r="M21" s="31" t="n">
        <v>46233</v>
      </c>
      <c r="N21" s="31" t="n">
        <v>288</v>
      </c>
      <c r="O21" s="31" t="n">
        <v>9412</v>
      </c>
      <c r="P21" s="31" t="n">
        <v>47</v>
      </c>
      <c r="Q21" s="31" t="n">
        <v>1234</v>
      </c>
      <c r="R21" s="33" t="n">
        <v>3</v>
      </c>
    </row>
    <row r="22" s="34" customFormat="true" ht="12" hidden="false" customHeight="false" outlineLevel="0" collapsed="false">
      <c r="A22" s="29" t="s">
        <v>33</v>
      </c>
      <c r="B22" s="43" t="s">
        <v>34</v>
      </c>
      <c r="C22" s="31" t="n">
        <v>20403</v>
      </c>
      <c r="D22" s="31" t="n">
        <v>17131</v>
      </c>
      <c r="E22" s="31" t="n">
        <v>3214</v>
      </c>
      <c r="F22" s="31" t="n">
        <v>722</v>
      </c>
      <c r="G22" s="31" t="n">
        <v>55998</v>
      </c>
      <c r="H22" s="31" t="n">
        <v>187</v>
      </c>
      <c r="I22" s="31" t="n">
        <v>11339</v>
      </c>
      <c r="J22" s="31" t="n">
        <v>3421</v>
      </c>
      <c r="K22" s="31" t="n">
        <v>66119</v>
      </c>
      <c r="L22" s="31" t="n">
        <v>3041</v>
      </c>
      <c r="M22" s="31" t="n">
        <v>54181</v>
      </c>
      <c r="N22" s="31" t="n">
        <v>321</v>
      </c>
      <c r="O22" s="31" t="n">
        <v>10330</v>
      </c>
      <c r="P22" s="31" t="n">
        <v>59</v>
      </c>
      <c r="Q22" s="31" t="n">
        <v>1608</v>
      </c>
      <c r="R22" s="33" t="n">
        <v>4</v>
      </c>
    </row>
    <row r="23" s="34" customFormat="true" ht="12" hidden="false" customHeight="false" outlineLevel="0" collapsed="false">
      <c r="A23" s="29" t="s">
        <v>35</v>
      </c>
      <c r="B23" s="43" t="s">
        <v>36</v>
      </c>
      <c r="C23" s="31" t="n">
        <v>9618</v>
      </c>
      <c r="D23" s="31" t="n">
        <v>7871</v>
      </c>
      <c r="E23" s="31" t="n">
        <v>1495</v>
      </c>
      <c r="F23" s="31" t="n">
        <v>387</v>
      </c>
      <c r="G23" s="31" t="n">
        <v>27402</v>
      </c>
      <c r="H23" s="31" t="n">
        <v>84</v>
      </c>
      <c r="I23" s="31" t="n">
        <v>4882</v>
      </c>
      <c r="J23" s="31" t="n">
        <v>2618</v>
      </c>
      <c r="K23" s="31" t="n">
        <v>53422</v>
      </c>
      <c r="L23" s="31" t="n">
        <v>2298</v>
      </c>
      <c r="M23" s="31" t="n">
        <v>43051</v>
      </c>
      <c r="N23" s="31" t="n">
        <v>283</v>
      </c>
      <c r="O23" s="31" t="n">
        <v>9435</v>
      </c>
      <c r="P23" s="31" t="n">
        <v>37</v>
      </c>
      <c r="Q23" s="31" t="n">
        <v>936</v>
      </c>
      <c r="R23" s="33" t="n">
        <v>5</v>
      </c>
    </row>
    <row r="24" s="34" customFormat="true" ht="12" hidden="false" customHeight="false" outlineLevel="0" collapsed="false">
      <c r="A24" s="29" t="s">
        <v>37</v>
      </c>
      <c r="B24" s="43" t="s">
        <v>38</v>
      </c>
      <c r="C24" s="31" t="n">
        <v>8830</v>
      </c>
      <c r="D24" s="31" t="n">
        <v>7113</v>
      </c>
      <c r="E24" s="31" t="n">
        <v>1277</v>
      </c>
      <c r="F24" s="31" t="n">
        <v>402</v>
      </c>
      <c r="G24" s="31" t="n">
        <v>25215</v>
      </c>
      <c r="H24" s="31" t="n">
        <v>78</v>
      </c>
      <c r="I24" s="31" t="n">
        <v>4690</v>
      </c>
      <c r="J24" s="31" t="n">
        <v>2492</v>
      </c>
      <c r="K24" s="31" t="n">
        <v>51200</v>
      </c>
      <c r="L24" s="31" t="n">
        <v>2175</v>
      </c>
      <c r="M24" s="31" t="n">
        <v>40819</v>
      </c>
      <c r="N24" s="31" t="n">
        <v>286</v>
      </c>
      <c r="O24" s="31" t="n">
        <v>9608</v>
      </c>
      <c r="P24" s="31" t="n">
        <v>31</v>
      </c>
      <c r="Q24" s="31" t="n">
        <v>773</v>
      </c>
      <c r="R24" s="33" t="n">
        <v>6</v>
      </c>
    </row>
    <row r="25" s="34" customFormat="true" ht="12" hidden="false" customHeight="false" outlineLevel="0" collapsed="false">
      <c r="A25" s="29" t="s">
        <v>39</v>
      </c>
      <c r="B25" s="43" t="s">
        <v>40</v>
      </c>
      <c r="C25" s="31" t="n">
        <v>6668</v>
      </c>
      <c r="D25" s="31" t="n">
        <v>5556</v>
      </c>
      <c r="E25" s="31" t="n">
        <v>843</v>
      </c>
      <c r="F25" s="31" t="n">
        <v>233</v>
      </c>
      <c r="G25" s="31" t="n">
        <v>19212</v>
      </c>
      <c r="H25" s="31" t="n">
        <v>60</v>
      </c>
      <c r="I25" s="31" t="n">
        <v>3668</v>
      </c>
      <c r="J25" s="31" t="n">
        <v>1687</v>
      </c>
      <c r="K25" s="31" t="n">
        <v>34064</v>
      </c>
      <c r="L25" s="31" t="n">
        <v>1494</v>
      </c>
      <c r="M25" s="31" t="n">
        <v>27813</v>
      </c>
      <c r="N25" s="31" t="n">
        <v>170</v>
      </c>
      <c r="O25" s="31" t="n">
        <v>5613</v>
      </c>
      <c r="P25" s="31" t="n">
        <v>23</v>
      </c>
      <c r="Q25" s="31" t="n">
        <v>638</v>
      </c>
      <c r="R25" s="33" t="n">
        <v>7</v>
      </c>
    </row>
    <row r="26" s="34" customFormat="true" ht="12" hidden="false" customHeight="false" outlineLevel="0" collapsed="false">
      <c r="A26" s="29" t="s">
        <v>41</v>
      </c>
      <c r="B26" s="43" t="s">
        <v>42</v>
      </c>
      <c r="C26" s="31" t="n">
        <v>8568</v>
      </c>
      <c r="D26" s="31" t="n">
        <v>7803</v>
      </c>
      <c r="E26" s="31" t="n">
        <v>2095</v>
      </c>
      <c r="F26" s="31" t="n">
        <v>374</v>
      </c>
      <c r="G26" s="31" t="n">
        <v>21920</v>
      </c>
      <c r="H26" s="31" t="n">
        <v>73</v>
      </c>
      <c r="I26" s="31" t="n">
        <v>4281</v>
      </c>
      <c r="J26" s="31" t="n">
        <v>1874</v>
      </c>
      <c r="K26" s="31" t="n">
        <v>38758</v>
      </c>
      <c r="L26" s="31" t="n">
        <v>1607</v>
      </c>
      <c r="M26" s="31" t="n">
        <v>30090</v>
      </c>
      <c r="N26" s="31" t="n">
        <v>232</v>
      </c>
      <c r="O26" s="31" t="n">
        <v>7770</v>
      </c>
      <c r="P26" s="31" t="n">
        <v>35</v>
      </c>
      <c r="Q26" s="31" t="n">
        <v>898</v>
      </c>
      <c r="R26" s="33" t="n">
        <v>8</v>
      </c>
    </row>
    <row r="27" s="34" customFormat="true" ht="12" hidden="false" customHeight="false" outlineLevel="0" collapsed="false">
      <c r="A27" s="29" t="s">
        <v>43</v>
      </c>
      <c r="B27" s="43" t="s">
        <v>44</v>
      </c>
      <c r="C27" s="31" t="n">
        <v>7176</v>
      </c>
      <c r="D27" s="31" t="n">
        <v>6237</v>
      </c>
      <c r="E27" s="31" t="n">
        <v>820</v>
      </c>
      <c r="F27" s="31" t="n">
        <v>198</v>
      </c>
      <c r="G27" s="31" t="n">
        <v>20578</v>
      </c>
      <c r="H27" s="31" t="n">
        <v>73</v>
      </c>
      <c r="I27" s="31" t="n">
        <v>4579</v>
      </c>
      <c r="J27" s="31" t="n">
        <v>1695</v>
      </c>
      <c r="K27" s="31" t="n">
        <v>33042</v>
      </c>
      <c r="L27" s="31" t="n">
        <v>1511</v>
      </c>
      <c r="M27" s="31" t="n">
        <v>27032</v>
      </c>
      <c r="N27" s="31" t="n">
        <v>165</v>
      </c>
      <c r="O27" s="31" t="n">
        <v>5468</v>
      </c>
      <c r="P27" s="31" t="n">
        <v>19</v>
      </c>
      <c r="Q27" s="31" t="n">
        <v>542</v>
      </c>
      <c r="R27" s="33" t="n">
        <v>9</v>
      </c>
    </row>
    <row r="28" s="34" customFormat="true" ht="12" hidden="false" customHeight="false" outlineLevel="0" collapsed="false">
      <c r="A28" s="29" t="s">
        <v>45</v>
      </c>
      <c r="B28" s="43" t="s">
        <v>46</v>
      </c>
      <c r="C28" s="31" t="n">
        <v>8098</v>
      </c>
      <c r="D28" s="31" t="n">
        <v>6833</v>
      </c>
      <c r="E28" s="31" t="n">
        <v>1542</v>
      </c>
      <c r="F28" s="31" t="n">
        <v>262</v>
      </c>
      <c r="G28" s="31" t="n">
        <v>22233</v>
      </c>
      <c r="H28" s="31" t="n">
        <v>68</v>
      </c>
      <c r="I28" s="31" t="n">
        <v>4169</v>
      </c>
      <c r="J28" s="31" t="n">
        <v>1720</v>
      </c>
      <c r="K28" s="31" t="n">
        <v>34761</v>
      </c>
      <c r="L28" s="31" t="n">
        <v>1496</v>
      </c>
      <c r="M28" s="31" t="n">
        <v>27403</v>
      </c>
      <c r="N28" s="31" t="n">
        <v>208</v>
      </c>
      <c r="O28" s="31" t="n">
        <v>6936</v>
      </c>
      <c r="P28" s="31" t="n">
        <v>16</v>
      </c>
      <c r="Q28" s="31" t="n">
        <v>422</v>
      </c>
      <c r="R28" s="33" t="n">
        <v>10</v>
      </c>
    </row>
    <row r="29" s="34" customFormat="true" ht="12" hidden="false" customHeight="false" outlineLevel="0" collapsed="false">
      <c r="A29" s="29" t="s">
        <v>47</v>
      </c>
      <c r="B29" s="43" t="s">
        <v>48</v>
      </c>
      <c r="C29" s="31" t="n">
        <v>16695</v>
      </c>
      <c r="D29" s="31" t="n">
        <v>12807</v>
      </c>
      <c r="E29" s="31" t="n">
        <v>1803</v>
      </c>
      <c r="F29" s="31" t="n">
        <v>373</v>
      </c>
      <c r="G29" s="31" t="n">
        <v>49149</v>
      </c>
      <c r="H29" s="31" t="n">
        <v>167</v>
      </c>
      <c r="I29" s="31" t="n">
        <v>9523</v>
      </c>
      <c r="J29" s="31" t="n">
        <v>3337</v>
      </c>
      <c r="K29" s="31" t="n">
        <v>67289</v>
      </c>
      <c r="L29" s="31" t="n">
        <v>2820</v>
      </c>
      <c r="M29" s="31" t="n">
        <v>50794</v>
      </c>
      <c r="N29" s="31" t="n">
        <v>463</v>
      </c>
      <c r="O29" s="31" t="n">
        <v>15050</v>
      </c>
      <c r="P29" s="31" t="n">
        <v>54</v>
      </c>
      <c r="Q29" s="31" t="n">
        <v>1445</v>
      </c>
      <c r="R29" s="33" t="n">
        <v>11</v>
      </c>
    </row>
    <row r="30" s="34" customFormat="true" ht="12" hidden="false" customHeight="false" outlineLevel="0" collapsed="false">
      <c r="A30" s="29"/>
      <c r="B30" s="43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3"/>
    </row>
    <row r="31" s="41" customFormat="true" ht="12" hidden="false" customHeight="false" outlineLevel="0" collapsed="false">
      <c r="A31" s="42"/>
      <c r="B31" s="43" t="s">
        <v>49</v>
      </c>
      <c r="C31" s="39" t="n">
        <f aca="false">SUM(C32:C34)</f>
        <v>5787</v>
      </c>
      <c r="D31" s="39" t="n">
        <f aca="false">SUM(D32:D34)</f>
        <v>4786</v>
      </c>
      <c r="E31" s="39" t="n">
        <f aca="false">SUM(E32:E34)</f>
        <v>713</v>
      </c>
      <c r="F31" s="39" t="n">
        <f aca="false">SUM(F32:F34)</f>
        <v>156</v>
      </c>
      <c r="G31" s="39" t="n">
        <f aca="false">SUM(G32:G34)</f>
        <v>17215</v>
      </c>
      <c r="H31" s="39" t="n">
        <f aca="false">SUM(H32:H34)</f>
        <v>81</v>
      </c>
      <c r="I31" s="39" t="n">
        <f aca="false">SUM(I32:I34)</f>
        <v>4698</v>
      </c>
      <c r="J31" s="39" t="n">
        <f aca="false">SUM(J32:J34)</f>
        <v>1338</v>
      </c>
      <c r="K31" s="39" t="n">
        <f aca="false">SUM(K32:K34)</f>
        <v>27251</v>
      </c>
      <c r="L31" s="39" t="n">
        <f aca="false">SUM(L32:L34)</f>
        <v>1174</v>
      </c>
      <c r="M31" s="39" t="n">
        <f aca="false">SUM(M32:M34)</f>
        <v>21832</v>
      </c>
      <c r="N31" s="39" t="n">
        <f aca="false">SUM(N32:N34)</f>
        <v>139</v>
      </c>
      <c r="O31" s="39" t="n">
        <f aca="false">SUM(O32:O34)</f>
        <v>4672</v>
      </c>
      <c r="P31" s="39" t="n">
        <f aca="false">SUM(P32:P34)</f>
        <v>25</v>
      </c>
      <c r="Q31" s="39" t="n">
        <f aca="false">SUM(Q32:Q34)</f>
        <v>747</v>
      </c>
      <c r="R31" s="44" t="s">
        <v>50</v>
      </c>
      <c r="AA31" s="34"/>
      <c r="AB31" s="34"/>
    </row>
    <row r="32" s="34" customFormat="true" ht="12" hidden="false" customHeight="false" outlineLevel="0" collapsed="false">
      <c r="A32" s="29" t="s">
        <v>51</v>
      </c>
      <c r="B32" s="43" t="s">
        <v>52</v>
      </c>
      <c r="C32" s="31" t="n">
        <v>1377</v>
      </c>
      <c r="D32" s="31" t="n">
        <v>1184</v>
      </c>
      <c r="E32" s="31" t="n">
        <v>220</v>
      </c>
      <c r="F32" s="31" t="n">
        <v>39</v>
      </c>
      <c r="G32" s="31" t="n">
        <v>4284</v>
      </c>
      <c r="H32" s="31" t="n">
        <v>13</v>
      </c>
      <c r="I32" s="31" t="n">
        <v>811</v>
      </c>
      <c r="J32" s="31" t="n">
        <v>274</v>
      </c>
      <c r="K32" s="31" t="n">
        <v>5570</v>
      </c>
      <c r="L32" s="31" t="n">
        <v>228</v>
      </c>
      <c r="M32" s="31" t="n">
        <v>4083</v>
      </c>
      <c r="N32" s="31" t="n">
        <v>43</v>
      </c>
      <c r="O32" s="31" t="n">
        <v>1401</v>
      </c>
      <c r="P32" s="31" t="n">
        <v>3</v>
      </c>
      <c r="Q32" s="31" t="n">
        <v>86</v>
      </c>
      <c r="R32" s="33" t="n">
        <v>12</v>
      </c>
    </row>
    <row r="33" s="34" customFormat="true" ht="12" hidden="false" customHeight="false" outlineLevel="0" collapsed="false">
      <c r="A33" s="29" t="s">
        <v>53</v>
      </c>
      <c r="B33" s="43" t="s">
        <v>54</v>
      </c>
      <c r="C33" s="31" t="n">
        <v>2094</v>
      </c>
      <c r="D33" s="31" t="n">
        <v>1732</v>
      </c>
      <c r="E33" s="31" t="n">
        <v>324</v>
      </c>
      <c r="F33" s="31" t="n">
        <v>60</v>
      </c>
      <c r="G33" s="31" t="n">
        <v>5994</v>
      </c>
      <c r="H33" s="31" t="n">
        <v>37</v>
      </c>
      <c r="I33" s="31" t="n">
        <v>2040</v>
      </c>
      <c r="J33" s="31" t="n">
        <v>567</v>
      </c>
      <c r="K33" s="31" t="n">
        <v>11848</v>
      </c>
      <c r="L33" s="31" t="n">
        <v>498</v>
      </c>
      <c r="M33" s="31" t="n">
        <v>9510</v>
      </c>
      <c r="N33" s="31" t="n">
        <v>61</v>
      </c>
      <c r="O33" s="31" t="n">
        <v>2123</v>
      </c>
      <c r="P33" s="31" t="n">
        <v>8</v>
      </c>
      <c r="Q33" s="31" t="n">
        <v>215</v>
      </c>
      <c r="R33" s="33" t="n">
        <v>13</v>
      </c>
    </row>
    <row r="34" s="34" customFormat="true" ht="12" hidden="false" customHeight="false" outlineLevel="0" collapsed="false">
      <c r="A34" s="29" t="s">
        <v>55</v>
      </c>
      <c r="B34" s="43" t="s">
        <v>56</v>
      </c>
      <c r="C34" s="31" t="n">
        <v>2316</v>
      </c>
      <c r="D34" s="31" t="n">
        <v>1870</v>
      </c>
      <c r="E34" s="31" t="n">
        <v>169</v>
      </c>
      <c r="F34" s="31" t="n">
        <v>57</v>
      </c>
      <c r="G34" s="31" t="n">
        <v>6937</v>
      </c>
      <c r="H34" s="31" t="n">
        <v>31</v>
      </c>
      <c r="I34" s="31" t="n">
        <v>1847</v>
      </c>
      <c r="J34" s="31" t="n">
        <v>497</v>
      </c>
      <c r="K34" s="31" t="n">
        <v>9833</v>
      </c>
      <c r="L34" s="31" t="n">
        <v>448</v>
      </c>
      <c r="M34" s="31" t="n">
        <v>8239</v>
      </c>
      <c r="N34" s="31" t="n">
        <v>35</v>
      </c>
      <c r="O34" s="31" t="n">
        <v>1148</v>
      </c>
      <c r="P34" s="31" t="n">
        <v>14</v>
      </c>
      <c r="Q34" s="31" t="n">
        <v>446</v>
      </c>
      <c r="R34" s="33" t="n">
        <v>14</v>
      </c>
    </row>
    <row r="35" s="34" customFormat="true" ht="12" hidden="false" customHeight="false" outlineLevel="0" collapsed="false">
      <c r="A35" s="29"/>
      <c r="B35" s="43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3"/>
    </row>
    <row r="36" s="41" customFormat="true" ht="12" hidden="false" customHeight="false" outlineLevel="0" collapsed="false">
      <c r="A36" s="42"/>
      <c r="B36" s="43" t="s">
        <v>57</v>
      </c>
      <c r="C36" s="39" t="n">
        <f aca="false">SUM(C37:C41)</f>
        <v>18736</v>
      </c>
      <c r="D36" s="39" t="n">
        <f aca="false">SUM(D37:D41)</f>
        <v>16257</v>
      </c>
      <c r="E36" s="39" t="n">
        <f aca="false">SUM(E37:E41)</f>
        <v>2593</v>
      </c>
      <c r="F36" s="39" t="n">
        <f aca="false">SUM(F37:F41)</f>
        <v>422</v>
      </c>
      <c r="G36" s="39" t="n">
        <f aca="false">SUM(G37:G41)</f>
        <v>54766</v>
      </c>
      <c r="H36" s="39" t="n">
        <f aca="false">SUM(H37:H41)</f>
        <v>165</v>
      </c>
      <c r="I36" s="39" t="n">
        <f aca="false">SUM(I37:I41)</f>
        <v>10117</v>
      </c>
      <c r="J36" s="39" t="n">
        <f aca="false">SUM(J37:J41)</f>
        <v>4171</v>
      </c>
      <c r="K36" s="39" t="n">
        <f aca="false">SUM(K37:K41)</f>
        <v>85125</v>
      </c>
      <c r="L36" s="39" t="n">
        <f aca="false">SUM(L37:L41)</f>
        <v>3682</v>
      </c>
      <c r="M36" s="39" t="n">
        <f aca="false">SUM(M37:M41)</f>
        <v>69596</v>
      </c>
      <c r="N36" s="39" t="n">
        <f aca="false">SUM(N37:N41)</f>
        <v>437</v>
      </c>
      <c r="O36" s="39" t="n">
        <f aca="false">SUM(O37:O41)</f>
        <v>14212</v>
      </c>
      <c r="P36" s="39" t="n">
        <f aca="false">SUM(P37:P41)</f>
        <v>52</v>
      </c>
      <c r="Q36" s="39" t="n">
        <f aca="false">SUM(Q37:Q41)</f>
        <v>1317</v>
      </c>
      <c r="R36" s="44" t="s">
        <v>58</v>
      </c>
      <c r="AA36" s="34"/>
      <c r="AB36" s="34"/>
    </row>
    <row r="37" s="34" customFormat="true" ht="12" hidden="false" customHeight="false" outlineLevel="0" collapsed="false">
      <c r="A37" s="29" t="s">
        <v>59</v>
      </c>
      <c r="B37" s="43" t="s">
        <v>60</v>
      </c>
      <c r="C37" s="31" t="n">
        <v>3279</v>
      </c>
      <c r="D37" s="31" t="n">
        <v>2872</v>
      </c>
      <c r="E37" s="31" t="n">
        <v>485</v>
      </c>
      <c r="F37" s="31" t="n">
        <v>85</v>
      </c>
      <c r="G37" s="31" t="n">
        <v>10007</v>
      </c>
      <c r="H37" s="31" t="n">
        <v>46</v>
      </c>
      <c r="I37" s="31" t="n">
        <v>2923</v>
      </c>
      <c r="J37" s="31" t="n">
        <v>805</v>
      </c>
      <c r="K37" s="31" t="n">
        <v>16465</v>
      </c>
      <c r="L37" s="31" t="n">
        <v>702</v>
      </c>
      <c r="M37" s="31" t="n">
        <v>13258</v>
      </c>
      <c r="N37" s="31" t="n">
        <v>90</v>
      </c>
      <c r="O37" s="31" t="n">
        <v>2895</v>
      </c>
      <c r="P37" s="31" t="n">
        <v>13</v>
      </c>
      <c r="Q37" s="31" t="n">
        <v>312</v>
      </c>
      <c r="R37" s="33" t="n">
        <v>15</v>
      </c>
    </row>
    <row r="38" s="34" customFormat="true" ht="12" hidden="false" customHeight="false" outlineLevel="0" collapsed="false">
      <c r="A38" s="29" t="s">
        <v>61</v>
      </c>
      <c r="B38" s="43" t="s">
        <v>62</v>
      </c>
      <c r="C38" s="31" t="n">
        <v>1192</v>
      </c>
      <c r="D38" s="31" t="n">
        <v>998</v>
      </c>
      <c r="E38" s="31" t="n">
        <v>136</v>
      </c>
      <c r="F38" s="31" t="n">
        <v>33</v>
      </c>
      <c r="G38" s="31" t="n">
        <v>3449</v>
      </c>
      <c r="H38" s="31" t="n">
        <v>5</v>
      </c>
      <c r="I38" s="31" t="n">
        <v>324</v>
      </c>
      <c r="J38" s="31" t="n">
        <v>318</v>
      </c>
      <c r="K38" s="31" t="n">
        <v>6526</v>
      </c>
      <c r="L38" s="31" t="n">
        <v>285</v>
      </c>
      <c r="M38" s="31" t="n">
        <v>5470</v>
      </c>
      <c r="N38" s="31" t="n">
        <v>28</v>
      </c>
      <c r="O38" s="31" t="n">
        <v>883</v>
      </c>
      <c r="P38" s="31" t="n">
        <v>5</v>
      </c>
      <c r="Q38" s="31" t="n">
        <v>173</v>
      </c>
      <c r="R38" s="33" t="n">
        <v>16</v>
      </c>
    </row>
    <row r="39" s="34" customFormat="true" ht="12" hidden="false" customHeight="false" outlineLevel="0" collapsed="false">
      <c r="A39" s="29" t="s">
        <v>63</v>
      </c>
      <c r="B39" s="43" t="s">
        <v>64</v>
      </c>
      <c r="C39" s="31" t="n">
        <v>6787</v>
      </c>
      <c r="D39" s="31" t="n">
        <v>5934</v>
      </c>
      <c r="E39" s="31" t="n">
        <v>1147</v>
      </c>
      <c r="F39" s="31" t="n">
        <v>141</v>
      </c>
      <c r="G39" s="31" t="n">
        <v>19170</v>
      </c>
      <c r="H39" s="31" t="n">
        <v>53</v>
      </c>
      <c r="I39" s="31" t="n">
        <v>3264</v>
      </c>
      <c r="J39" s="31" t="n">
        <v>1574</v>
      </c>
      <c r="K39" s="31" t="n">
        <v>31606</v>
      </c>
      <c r="L39" s="31" t="n">
        <v>1408</v>
      </c>
      <c r="M39" s="31" t="n">
        <v>26293</v>
      </c>
      <c r="N39" s="31" t="n">
        <v>150</v>
      </c>
      <c r="O39" s="31" t="n">
        <v>4852</v>
      </c>
      <c r="P39" s="31" t="n">
        <v>16</v>
      </c>
      <c r="Q39" s="31" t="n">
        <v>461</v>
      </c>
      <c r="R39" s="33" t="n">
        <v>17</v>
      </c>
      <c r="S39" s="47"/>
      <c r="T39" s="47"/>
      <c r="U39" s="47"/>
      <c r="V39" s="47"/>
      <c r="W39" s="47"/>
      <c r="X39" s="47"/>
      <c r="Y39" s="47"/>
      <c r="Z39" s="47"/>
      <c r="AA39" s="47"/>
      <c r="AB39" s="47"/>
    </row>
    <row r="40" s="34" customFormat="true" ht="12" hidden="false" customHeight="false" outlineLevel="0" collapsed="false">
      <c r="A40" s="29" t="s">
        <v>65</v>
      </c>
      <c r="B40" s="43" t="s">
        <v>66</v>
      </c>
      <c r="C40" s="31" t="n">
        <v>2221</v>
      </c>
      <c r="D40" s="31" t="n">
        <v>2022</v>
      </c>
      <c r="E40" s="31" t="n">
        <v>328</v>
      </c>
      <c r="F40" s="31" t="n">
        <v>41</v>
      </c>
      <c r="G40" s="31" t="n">
        <v>6322</v>
      </c>
      <c r="H40" s="31" t="n">
        <v>17</v>
      </c>
      <c r="I40" s="31" t="n">
        <v>938</v>
      </c>
      <c r="J40" s="31" t="n">
        <v>540</v>
      </c>
      <c r="K40" s="31" t="n">
        <v>11241</v>
      </c>
      <c r="L40" s="31" t="n">
        <v>474</v>
      </c>
      <c r="M40" s="31" t="n">
        <v>9040</v>
      </c>
      <c r="N40" s="48" t="n">
        <v>65</v>
      </c>
      <c r="O40" s="48" t="n">
        <v>2172</v>
      </c>
      <c r="P40" s="31" t="n">
        <v>1</v>
      </c>
      <c r="Q40" s="31" t="n">
        <v>29</v>
      </c>
      <c r="R40" s="33" t="n">
        <v>18</v>
      </c>
    </row>
    <row r="41" s="34" customFormat="true" ht="12" hidden="false" customHeight="false" outlineLevel="0" collapsed="false">
      <c r="A41" s="29" t="s">
        <v>67</v>
      </c>
      <c r="B41" s="43" t="s">
        <v>68</v>
      </c>
      <c r="C41" s="31" t="n">
        <v>5257</v>
      </c>
      <c r="D41" s="31" t="n">
        <v>4431</v>
      </c>
      <c r="E41" s="31" t="n">
        <v>497</v>
      </c>
      <c r="F41" s="31" t="n">
        <v>122</v>
      </c>
      <c r="G41" s="31" t="n">
        <v>15818</v>
      </c>
      <c r="H41" s="31" t="n">
        <v>44</v>
      </c>
      <c r="I41" s="31" t="n">
        <v>2668</v>
      </c>
      <c r="J41" s="31" t="n">
        <v>934</v>
      </c>
      <c r="K41" s="31" t="n">
        <v>19287</v>
      </c>
      <c r="L41" s="31" t="n">
        <v>813</v>
      </c>
      <c r="M41" s="31" t="n">
        <v>15535</v>
      </c>
      <c r="N41" s="48" t="n">
        <v>104</v>
      </c>
      <c r="O41" s="48" t="n">
        <v>3410</v>
      </c>
      <c r="P41" s="31" t="n">
        <v>17</v>
      </c>
      <c r="Q41" s="31" t="n">
        <v>342</v>
      </c>
      <c r="R41" s="33" t="n">
        <v>19</v>
      </c>
    </row>
    <row r="42" s="34" customFormat="true" ht="12" hidden="false" customHeight="false" outlineLevel="0" collapsed="false">
      <c r="A42" s="29"/>
      <c r="B42" s="43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48"/>
      <c r="O42" s="48"/>
      <c r="P42" s="31"/>
      <c r="Q42" s="31"/>
      <c r="R42" s="33"/>
    </row>
    <row r="43" s="41" customFormat="true" ht="12" hidden="false" customHeight="false" outlineLevel="0" collapsed="false">
      <c r="A43" s="42"/>
      <c r="B43" s="43" t="s">
        <v>69</v>
      </c>
      <c r="C43" s="39" t="n">
        <f aca="false">SUM(C44:C45)</f>
        <v>9780</v>
      </c>
      <c r="D43" s="39" t="n">
        <f aca="false">SUM(D44:D45)</f>
        <v>8540</v>
      </c>
      <c r="E43" s="39" t="n">
        <f aca="false">SUM(E44:E45)</f>
        <v>1795</v>
      </c>
      <c r="F43" s="39" t="n">
        <f aca="false">SUM(F44:F45)</f>
        <v>229</v>
      </c>
      <c r="G43" s="39" t="n">
        <f aca="false">SUM(G44:G45)</f>
        <v>25765</v>
      </c>
      <c r="H43" s="39" t="n">
        <f aca="false">SUM(H44:H45)</f>
        <v>96</v>
      </c>
      <c r="I43" s="39" t="n">
        <f aca="false">SUM(I44:I45)</f>
        <v>5835</v>
      </c>
      <c r="J43" s="39" t="n">
        <f aca="false">SUM(J44:J45)</f>
        <v>2238</v>
      </c>
      <c r="K43" s="39" t="n">
        <f aca="false">SUM(K44:K45)</f>
        <v>47064</v>
      </c>
      <c r="L43" s="39" t="n">
        <f aca="false">SUM(L44:L45)</f>
        <v>1916</v>
      </c>
      <c r="M43" s="39" t="n">
        <f aca="false">SUM(M44:M45)</f>
        <v>36455</v>
      </c>
      <c r="N43" s="39" t="n">
        <f aca="false">SUM(N44:N45)</f>
        <v>291</v>
      </c>
      <c r="O43" s="39" t="n">
        <f aca="false">SUM(O44:O45)</f>
        <v>9798</v>
      </c>
      <c r="P43" s="39" t="n">
        <f aca="false">SUM(P44:P45)</f>
        <v>31</v>
      </c>
      <c r="Q43" s="39" t="n">
        <f aca="false">SUM(Q44:Q45)</f>
        <v>811</v>
      </c>
      <c r="R43" s="44" t="s">
        <v>70</v>
      </c>
      <c r="AA43" s="34"/>
      <c r="AB43" s="34"/>
    </row>
    <row r="44" s="34" customFormat="true" ht="12" hidden="false" customHeight="false" outlineLevel="0" collapsed="false">
      <c r="A44" s="29" t="s">
        <v>71</v>
      </c>
      <c r="B44" s="43" t="s">
        <v>72</v>
      </c>
      <c r="C44" s="31" t="n">
        <v>5670</v>
      </c>
      <c r="D44" s="31" t="n">
        <v>4880</v>
      </c>
      <c r="E44" s="31" t="n">
        <v>1074</v>
      </c>
      <c r="F44" s="31" t="n">
        <v>103</v>
      </c>
      <c r="G44" s="31" t="n">
        <v>15286</v>
      </c>
      <c r="H44" s="31" t="n">
        <v>55</v>
      </c>
      <c r="I44" s="31" t="n">
        <v>3350</v>
      </c>
      <c r="J44" s="31" t="n">
        <v>1290</v>
      </c>
      <c r="K44" s="31" t="n">
        <v>27297</v>
      </c>
      <c r="L44" s="31" t="n">
        <v>1090</v>
      </c>
      <c r="M44" s="31" t="n">
        <v>20629</v>
      </c>
      <c r="N44" s="31" t="n">
        <v>177</v>
      </c>
      <c r="O44" s="31" t="n">
        <v>6068</v>
      </c>
      <c r="P44" s="31" t="n">
        <v>23</v>
      </c>
      <c r="Q44" s="31" t="n">
        <v>600</v>
      </c>
      <c r="R44" s="33" t="n">
        <v>20</v>
      </c>
    </row>
    <row r="45" s="34" customFormat="true" ht="12" hidden="false" customHeight="false" outlineLevel="0" collapsed="false">
      <c r="A45" s="29" t="s">
        <v>73</v>
      </c>
      <c r="B45" s="43" t="s">
        <v>74</v>
      </c>
      <c r="C45" s="31" t="n">
        <v>4110</v>
      </c>
      <c r="D45" s="31" t="n">
        <v>3660</v>
      </c>
      <c r="E45" s="31" t="n">
        <v>721</v>
      </c>
      <c r="F45" s="31" t="n">
        <v>126</v>
      </c>
      <c r="G45" s="31" t="n">
        <v>10479</v>
      </c>
      <c r="H45" s="31" t="n">
        <v>41</v>
      </c>
      <c r="I45" s="31" t="n">
        <v>2485</v>
      </c>
      <c r="J45" s="31" t="n">
        <v>948</v>
      </c>
      <c r="K45" s="31" t="n">
        <v>19767</v>
      </c>
      <c r="L45" s="31" t="n">
        <v>826</v>
      </c>
      <c r="M45" s="31" t="n">
        <v>15826</v>
      </c>
      <c r="N45" s="31" t="n">
        <v>114</v>
      </c>
      <c r="O45" s="31" t="n">
        <v>3730</v>
      </c>
      <c r="P45" s="31" t="n">
        <v>8</v>
      </c>
      <c r="Q45" s="31" t="n">
        <v>211</v>
      </c>
      <c r="R45" s="33" t="n">
        <v>21</v>
      </c>
    </row>
    <row r="46" s="34" customFormat="true" ht="12" hidden="false" customHeight="false" outlineLevel="0" collapsed="false">
      <c r="A46" s="29"/>
      <c r="B46" s="43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3"/>
    </row>
    <row r="47" s="41" customFormat="true" ht="12" hidden="false" customHeight="false" outlineLevel="0" collapsed="false">
      <c r="A47" s="42"/>
      <c r="B47" s="43" t="s">
        <v>75</v>
      </c>
      <c r="C47" s="39" t="n">
        <f aca="false">SUM(C48:C51)</f>
        <v>13392</v>
      </c>
      <c r="D47" s="39" t="n">
        <f aca="false">SUM(D48:D51)</f>
        <v>11332</v>
      </c>
      <c r="E47" s="39" t="n">
        <f aca="false">SUM(E48:E51)</f>
        <v>1514</v>
      </c>
      <c r="F47" s="39" t="n">
        <f aca="false">SUM(F48:F51)</f>
        <v>436</v>
      </c>
      <c r="G47" s="39" t="n">
        <f aca="false">SUM(G48:G51)</f>
        <v>39687</v>
      </c>
      <c r="H47" s="39" t="n">
        <f aca="false">SUM(H48:H51)</f>
        <v>174</v>
      </c>
      <c r="I47" s="39" t="n">
        <f aca="false">SUM(I48:I51)</f>
        <v>10616</v>
      </c>
      <c r="J47" s="39" t="n">
        <f aca="false">SUM(J48:J51)</f>
        <v>2515</v>
      </c>
      <c r="K47" s="39" t="n">
        <f aca="false">SUM(K48:K51)</f>
        <v>52514</v>
      </c>
      <c r="L47" s="39" t="n">
        <f aca="false">SUM(L48:L51)</f>
        <v>2111</v>
      </c>
      <c r="M47" s="39" t="n">
        <f aca="false">SUM(M48:M51)</f>
        <v>39553</v>
      </c>
      <c r="N47" s="39" t="n">
        <f aca="false">SUM(N48:N51)</f>
        <v>375</v>
      </c>
      <c r="O47" s="39" t="n">
        <f aca="false">SUM(O48:O51)</f>
        <v>12160</v>
      </c>
      <c r="P47" s="39" t="n">
        <f aca="false">SUM(P48:P51)</f>
        <v>29</v>
      </c>
      <c r="Q47" s="39" t="n">
        <f aca="false">SUM(Q48:Q51)</f>
        <v>801</v>
      </c>
      <c r="R47" s="44" t="s">
        <v>76</v>
      </c>
      <c r="AA47" s="34"/>
      <c r="AB47" s="34"/>
    </row>
    <row r="48" s="34" customFormat="true" ht="12" hidden="false" customHeight="false" outlineLevel="0" collapsed="false">
      <c r="A48" s="29" t="s">
        <v>77</v>
      </c>
      <c r="B48" s="43" t="s">
        <v>78</v>
      </c>
      <c r="C48" s="31" t="n">
        <v>2680</v>
      </c>
      <c r="D48" s="31" t="n">
        <v>2257</v>
      </c>
      <c r="E48" s="31" t="n">
        <v>263</v>
      </c>
      <c r="F48" s="31" t="n">
        <v>79</v>
      </c>
      <c r="G48" s="31" t="n">
        <v>8080</v>
      </c>
      <c r="H48" s="31" t="n">
        <v>38</v>
      </c>
      <c r="I48" s="31" t="n">
        <v>2398</v>
      </c>
      <c r="J48" s="31" t="n">
        <v>457</v>
      </c>
      <c r="K48" s="31" t="n">
        <v>9803</v>
      </c>
      <c r="L48" s="31" t="n">
        <v>374</v>
      </c>
      <c r="M48" s="31" t="n">
        <v>7120</v>
      </c>
      <c r="N48" s="48" t="n">
        <v>79</v>
      </c>
      <c r="O48" s="48" t="n">
        <v>2592</v>
      </c>
      <c r="P48" s="31" t="n">
        <v>4</v>
      </c>
      <c r="Q48" s="31" t="n">
        <v>91</v>
      </c>
      <c r="R48" s="33" t="n">
        <v>22</v>
      </c>
    </row>
    <row r="49" s="34" customFormat="true" ht="12" hidden="false" customHeight="false" outlineLevel="0" collapsed="false">
      <c r="A49" s="29" t="s">
        <v>79</v>
      </c>
      <c r="B49" s="43" t="s">
        <v>80</v>
      </c>
      <c r="C49" s="31" t="n">
        <v>3018</v>
      </c>
      <c r="D49" s="31" t="n">
        <v>2483</v>
      </c>
      <c r="E49" s="31" t="n">
        <v>325</v>
      </c>
      <c r="F49" s="31" t="n">
        <v>71</v>
      </c>
      <c r="G49" s="31" t="n">
        <v>9046</v>
      </c>
      <c r="H49" s="31" t="n">
        <v>27</v>
      </c>
      <c r="I49" s="31" t="n">
        <v>1642</v>
      </c>
      <c r="J49" s="31" t="n">
        <v>597</v>
      </c>
      <c r="K49" s="31" t="n">
        <v>11869</v>
      </c>
      <c r="L49" s="31" t="n">
        <v>502</v>
      </c>
      <c r="M49" s="31" t="n">
        <v>8952</v>
      </c>
      <c r="N49" s="31" t="n">
        <v>90</v>
      </c>
      <c r="O49" s="31" t="n">
        <v>2797</v>
      </c>
      <c r="P49" s="31" t="n">
        <v>5</v>
      </c>
      <c r="Q49" s="31" t="n">
        <v>120</v>
      </c>
      <c r="R49" s="33" t="n">
        <v>23</v>
      </c>
    </row>
    <row r="50" s="34" customFormat="true" ht="12" hidden="false" customHeight="false" outlineLevel="0" collapsed="false">
      <c r="A50" s="29" t="s">
        <v>81</v>
      </c>
      <c r="B50" s="43" t="s">
        <v>82</v>
      </c>
      <c r="C50" s="31" t="n">
        <v>4335</v>
      </c>
      <c r="D50" s="31" t="n">
        <v>3698</v>
      </c>
      <c r="E50" s="31" t="n">
        <v>470</v>
      </c>
      <c r="F50" s="31" t="n">
        <v>153</v>
      </c>
      <c r="G50" s="31" t="n">
        <v>12693</v>
      </c>
      <c r="H50" s="31" t="n">
        <v>60</v>
      </c>
      <c r="I50" s="31" t="n">
        <v>3755</v>
      </c>
      <c r="J50" s="31" t="n">
        <v>903</v>
      </c>
      <c r="K50" s="31" t="n">
        <v>19000</v>
      </c>
      <c r="L50" s="31" t="n">
        <v>758</v>
      </c>
      <c r="M50" s="31" t="n">
        <v>14299</v>
      </c>
      <c r="N50" s="31" t="n">
        <v>130</v>
      </c>
      <c r="O50" s="31" t="n">
        <v>4231</v>
      </c>
      <c r="P50" s="31" t="n">
        <v>15</v>
      </c>
      <c r="Q50" s="31" t="n">
        <v>470</v>
      </c>
      <c r="R50" s="33" t="n">
        <v>24</v>
      </c>
    </row>
    <row r="51" s="34" customFormat="true" ht="12" hidden="false" customHeight="false" outlineLevel="0" collapsed="false">
      <c r="A51" s="29" t="s">
        <v>83</v>
      </c>
      <c r="B51" s="43" t="s">
        <v>84</v>
      </c>
      <c r="C51" s="31" t="n">
        <v>3359</v>
      </c>
      <c r="D51" s="31" t="n">
        <v>2894</v>
      </c>
      <c r="E51" s="31" t="n">
        <v>456</v>
      </c>
      <c r="F51" s="31" t="n">
        <v>133</v>
      </c>
      <c r="G51" s="31" t="n">
        <v>9868</v>
      </c>
      <c r="H51" s="31" t="n">
        <v>49</v>
      </c>
      <c r="I51" s="31" t="n">
        <v>2821</v>
      </c>
      <c r="J51" s="31" t="n">
        <v>558</v>
      </c>
      <c r="K51" s="31" t="n">
        <v>11842</v>
      </c>
      <c r="L51" s="31" t="n">
        <v>477</v>
      </c>
      <c r="M51" s="31" t="n">
        <v>9182</v>
      </c>
      <c r="N51" s="31" t="n">
        <v>76</v>
      </c>
      <c r="O51" s="31" t="n">
        <v>2540</v>
      </c>
      <c r="P51" s="31" t="n">
        <v>5</v>
      </c>
      <c r="Q51" s="31" t="n">
        <v>120</v>
      </c>
      <c r="R51" s="33" t="n">
        <v>25</v>
      </c>
    </row>
    <row r="52" s="34" customFormat="true" ht="12" hidden="false" customHeight="false" outlineLevel="0" collapsed="false">
      <c r="A52" s="29"/>
      <c r="B52" s="43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3"/>
    </row>
    <row r="53" s="41" customFormat="true" ht="12" hidden="false" customHeight="false" outlineLevel="0" collapsed="false">
      <c r="A53" s="42"/>
      <c r="B53" s="43" t="s">
        <v>85</v>
      </c>
      <c r="C53" s="39" t="n">
        <f aca="false">SUM(C54:C54)</f>
        <v>5315</v>
      </c>
      <c r="D53" s="39" t="n">
        <f aca="false">SUM(D54:D54)</f>
        <v>3805</v>
      </c>
      <c r="E53" s="39" t="n">
        <f aca="false">SUM(E54:E54)</f>
        <v>512</v>
      </c>
      <c r="F53" s="39" t="n">
        <f aca="false">SUM(F54:F54)</f>
        <v>240</v>
      </c>
      <c r="G53" s="39" t="n">
        <f aca="false">SUM(G54:G54)</f>
        <v>15624</v>
      </c>
      <c r="H53" s="39" t="n">
        <f aca="false">SUM(H54:H54)</f>
        <v>67</v>
      </c>
      <c r="I53" s="39" t="n">
        <f aca="false">SUM(I54:I54)</f>
        <v>4009</v>
      </c>
      <c r="J53" s="39" t="n">
        <f aca="false">SUM(J54:J54)</f>
        <v>1399</v>
      </c>
      <c r="K53" s="39" t="n">
        <f aca="false">SUM(K54:K54)</f>
        <v>28331</v>
      </c>
      <c r="L53" s="39" t="n">
        <f aca="false">SUM(L54:L54)</f>
        <v>1213</v>
      </c>
      <c r="M53" s="39" t="n">
        <f aca="false">SUM(M54:M54)</f>
        <v>22376</v>
      </c>
      <c r="N53" s="49" t="n">
        <f aca="false">SUM(N54:N54)</f>
        <v>173</v>
      </c>
      <c r="O53" s="49" t="n">
        <f aca="false">SUM(O54:O54)</f>
        <v>5571</v>
      </c>
      <c r="P53" s="39" t="n">
        <f aca="false">SUM(P54:P54)</f>
        <v>13</v>
      </c>
      <c r="Q53" s="39" t="n">
        <f aca="false">SUM(Q54:Q54)</f>
        <v>384</v>
      </c>
      <c r="R53" s="44" t="s">
        <v>86</v>
      </c>
      <c r="AA53" s="34"/>
      <c r="AB53" s="34"/>
    </row>
    <row r="54" s="51" customFormat="true" ht="12" hidden="false" customHeight="false" outlineLevel="0" collapsed="false">
      <c r="A54" s="50" t="s">
        <v>87</v>
      </c>
      <c r="B54" s="43" t="s">
        <v>88</v>
      </c>
      <c r="C54" s="31" t="n">
        <v>5315</v>
      </c>
      <c r="D54" s="31" t="n">
        <v>3805</v>
      </c>
      <c r="E54" s="31" t="n">
        <v>512</v>
      </c>
      <c r="F54" s="31" t="n">
        <v>240</v>
      </c>
      <c r="G54" s="31" t="n">
        <v>15624</v>
      </c>
      <c r="H54" s="31" t="n">
        <v>67</v>
      </c>
      <c r="I54" s="31" t="n">
        <v>4009</v>
      </c>
      <c r="J54" s="31" t="n">
        <v>1399</v>
      </c>
      <c r="K54" s="31" t="n">
        <v>28331</v>
      </c>
      <c r="L54" s="31" t="n">
        <v>1213</v>
      </c>
      <c r="M54" s="31" t="n">
        <v>22376</v>
      </c>
      <c r="N54" s="48" t="n">
        <v>173</v>
      </c>
      <c r="O54" s="48" t="n">
        <v>5571</v>
      </c>
      <c r="P54" s="31" t="n">
        <v>13</v>
      </c>
      <c r="Q54" s="31" t="n">
        <v>384</v>
      </c>
      <c r="R54" s="33" t="n">
        <v>26</v>
      </c>
      <c r="AA54" s="34"/>
      <c r="AB54" s="34"/>
    </row>
    <row r="55" s="51" customFormat="true" ht="12" hidden="false" customHeight="false" outlineLevel="0" collapsed="false">
      <c r="A55" s="50"/>
      <c r="B55" s="43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48"/>
      <c r="O55" s="48"/>
      <c r="P55" s="31"/>
      <c r="Q55" s="31"/>
      <c r="R55" s="33"/>
      <c r="AA55" s="34"/>
      <c r="AB55" s="34"/>
    </row>
    <row r="56" s="41" customFormat="true" ht="12" hidden="false" customHeight="false" outlineLevel="0" collapsed="false">
      <c r="A56" s="52"/>
      <c r="B56" s="43" t="s">
        <v>89</v>
      </c>
      <c r="C56" s="39" t="n">
        <f aca="false">SUM(C57:C64)</f>
        <v>19710</v>
      </c>
      <c r="D56" s="39" t="n">
        <f aca="false">SUM(D57:D64)</f>
        <v>17068</v>
      </c>
      <c r="E56" s="39" t="n">
        <f aca="false">SUM(E57:E64)</f>
        <v>931</v>
      </c>
      <c r="F56" s="39" t="n">
        <f aca="false">SUM(F57:F64)</f>
        <v>551</v>
      </c>
      <c r="G56" s="39" t="n">
        <f aca="false">SUM(G57:G64)</f>
        <v>63294</v>
      </c>
      <c r="H56" s="39" t="n">
        <f aca="false">SUM(H57:H64)</f>
        <v>257</v>
      </c>
      <c r="I56" s="39" t="n">
        <f aca="false">SUM(I57:I64)</f>
        <v>15662</v>
      </c>
      <c r="J56" s="39" t="n">
        <f aca="false">SUM(J57:J64)</f>
        <v>3944</v>
      </c>
      <c r="K56" s="39" t="n">
        <f aca="false">SUM(K57:K64)</f>
        <v>82820</v>
      </c>
      <c r="L56" s="39" t="n">
        <f aca="false">SUM(L57:L64)</f>
        <v>3408</v>
      </c>
      <c r="M56" s="39" t="n">
        <f aca="false">SUM(M57:M64)</f>
        <v>64984</v>
      </c>
      <c r="N56" s="39" t="n">
        <f aca="false">SUM(N57:N64)</f>
        <v>460</v>
      </c>
      <c r="O56" s="39" t="n">
        <f aca="false">SUM(O57:O64)</f>
        <v>15733</v>
      </c>
      <c r="P56" s="39" t="n">
        <f aca="false">SUM(P57:P64)</f>
        <v>76</v>
      </c>
      <c r="Q56" s="39" t="n">
        <f aca="false">SUM(Q57:Q64)</f>
        <v>2103</v>
      </c>
      <c r="R56" s="44" t="s">
        <v>90</v>
      </c>
      <c r="AA56" s="34"/>
      <c r="AB56" s="34"/>
    </row>
    <row r="57" s="34" customFormat="true" ht="12" hidden="false" customHeight="false" outlineLevel="0" collapsed="false">
      <c r="A57" s="29" t="s">
        <v>91</v>
      </c>
      <c r="B57" s="43" t="s">
        <v>92</v>
      </c>
      <c r="C57" s="31" t="n">
        <v>1910</v>
      </c>
      <c r="D57" s="31" t="n">
        <v>1664</v>
      </c>
      <c r="E57" s="31" t="n">
        <v>143</v>
      </c>
      <c r="F57" s="31" t="n">
        <v>68</v>
      </c>
      <c r="G57" s="31" t="n">
        <v>5975</v>
      </c>
      <c r="H57" s="31" t="n">
        <v>27</v>
      </c>
      <c r="I57" s="31" t="n">
        <v>1654</v>
      </c>
      <c r="J57" s="31" t="n">
        <v>381</v>
      </c>
      <c r="K57" s="31" t="n">
        <v>7804</v>
      </c>
      <c r="L57" s="31" t="n">
        <v>321</v>
      </c>
      <c r="M57" s="39" t="n">
        <v>5859</v>
      </c>
      <c r="N57" s="48" t="n">
        <v>46</v>
      </c>
      <c r="O57" s="48" t="n">
        <v>1566</v>
      </c>
      <c r="P57" s="31" t="n">
        <v>14</v>
      </c>
      <c r="Q57" s="31" t="n">
        <v>379</v>
      </c>
      <c r="R57" s="33" t="n">
        <v>27</v>
      </c>
    </row>
    <row r="58" s="34" customFormat="true" ht="12" hidden="false" customHeight="false" outlineLevel="0" collapsed="false">
      <c r="A58" s="29" t="s">
        <v>93</v>
      </c>
      <c r="B58" s="43" t="s">
        <v>94</v>
      </c>
      <c r="C58" s="31" t="n">
        <v>2280</v>
      </c>
      <c r="D58" s="31" t="n">
        <v>1946</v>
      </c>
      <c r="E58" s="31" t="n">
        <v>92</v>
      </c>
      <c r="F58" s="31" t="n">
        <v>50</v>
      </c>
      <c r="G58" s="31" t="n">
        <v>7382</v>
      </c>
      <c r="H58" s="31" t="n">
        <v>26</v>
      </c>
      <c r="I58" s="31" t="n">
        <v>1532</v>
      </c>
      <c r="J58" s="31" t="n">
        <v>548</v>
      </c>
      <c r="K58" s="31" t="n">
        <v>11192</v>
      </c>
      <c r="L58" s="31" t="n">
        <v>482</v>
      </c>
      <c r="M58" s="31" t="n">
        <v>9013</v>
      </c>
      <c r="N58" s="48" t="n">
        <v>56</v>
      </c>
      <c r="O58" s="48" t="n">
        <v>1949</v>
      </c>
      <c r="P58" s="31" t="n">
        <v>10</v>
      </c>
      <c r="Q58" s="31" t="n">
        <v>230</v>
      </c>
      <c r="R58" s="33" t="n">
        <v>28</v>
      </c>
    </row>
    <row r="59" s="34" customFormat="true" ht="12" hidden="false" customHeight="false" outlineLevel="0" collapsed="false">
      <c r="A59" s="29" t="s">
        <v>95</v>
      </c>
      <c r="B59" s="43" t="s">
        <v>96</v>
      </c>
      <c r="C59" s="31" t="n">
        <v>1485</v>
      </c>
      <c r="D59" s="31" t="n">
        <v>1234</v>
      </c>
      <c r="E59" s="31" t="n">
        <v>118</v>
      </c>
      <c r="F59" s="31" t="n">
        <v>57</v>
      </c>
      <c r="G59" s="31" t="n">
        <v>4731</v>
      </c>
      <c r="H59" s="31" t="n">
        <v>18</v>
      </c>
      <c r="I59" s="31" t="n">
        <v>1154</v>
      </c>
      <c r="J59" s="31" t="n">
        <v>293</v>
      </c>
      <c r="K59" s="31" t="n">
        <v>5993</v>
      </c>
      <c r="L59" s="31" t="n">
        <v>250</v>
      </c>
      <c r="M59" s="31" t="n">
        <v>4631</v>
      </c>
      <c r="N59" s="48" t="n">
        <v>41</v>
      </c>
      <c r="O59" s="48" t="n">
        <v>1304</v>
      </c>
      <c r="P59" s="31" t="n">
        <v>2</v>
      </c>
      <c r="Q59" s="31" t="n">
        <v>58</v>
      </c>
      <c r="R59" s="33" t="n">
        <v>29</v>
      </c>
    </row>
    <row r="60" s="34" customFormat="true" ht="12" hidden="false" customHeight="false" outlineLevel="0" collapsed="false">
      <c r="A60" s="29" t="s">
        <v>97</v>
      </c>
      <c r="B60" s="43" t="s">
        <v>98</v>
      </c>
      <c r="C60" s="31" t="n">
        <v>2809</v>
      </c>
      <c r="D60" s="48" t="n">
        <v>2515</v>
      </c>
      <c r="E60" s="31" t="n">
        <v>116</v>
      </c>
      <c r="F60" s="31" t="n">
        <v>54</v>
      </c>
      <c r="G60" s="31" t="n">
        <v>8683</v>
      </c>
      <c r="H60" s="31" t="n">
        <v>33</v>
      </c>
      <c r="I60" s="31" t="n">
        <v>2023</v>
      </c>
      <c r="J60" s="31" t="n">
        <v>458</v>
      </c>
      <c r="K60" s="31" t="n">
        <v>9468</v>
      </c>
      <c r="L60" s="31" t="n">
        <v>414</v>
      </c>
      <c r="M60" s="31" t="n">
        <v>7980</v>
      </c>
      <c r="N60" s="31" t="n">
        <v>40</v>
      </c>
      <c r="O60" s="31" t="n">
        <v>1392</v>
      </c>
      <c r="P60" s="31" t="n">
        <v>4</v>
      </c>
      <c r="Q60" s="31" t="n">
        <v>96</v>
      </c>
      <c r="R60" s="33" t="n">
        <v>30</v>
      </c>
    </row>
    <row r="61" s="34" customFormat="true" ht="12" hidden="false" customHeight="false" outlineLevel="0" collapsed="false">
      <c r="A61" s="29" t="s">
        <v>99</v>
      </c>
      <c r="B61" s="43" t="s">
        <v>100</v>
      </c>
      <c r="C61" s="31" t="n">
        <v>1548</v>
      </c>
      <c r="D61" s="31" t="n">
        <v>1190</v>
      </c>
      <c r="E61" s="31" t="n">
        <v>34</v>
      </c>
      <c r="F61" s="31" t="n">
        <v>28</v>
      </c>
      <c r="G61" s="31" t="n">
        <v>4902</v>
      </c>
      <c r="H61" s="31" t="n">
        <v>22</v>
      </c>
      <c r="I61" s="31" t="n">
        <v>1318</v>
      </c>
      <c r="J61" s="31" t="n">
        <v>332</v>
      </c>
      <c r="K61" s="31" t="n">
        <v>6674</v>
      </c>
      <c r="L61" s="31" t="n">
        <v>298</v>
      </c>
      <c r="M61" s="31" t="n">
        <v>5545</v>
      </c>
      <c r="N61" s="31" t="n">
        <v>33</v>
      </c>
      <c r="O61" s="48" t="n">
        <v>1100</v>
      </c>
      <c r="P61" s="31" t="n">
        <v>1</v>
      </c>
      <c r="Q61" s="31" t="n">
        <v>29</v>
      </c>
      <c r="R61" s="33" t="n">
        <v>31</v>
      </c>
    </row>
    <row r="62" s="34" customFormat="true" ht="12" hidden="false" customHeight="false" outlineLevel="0" collapsed="false">
      <c r="A62" s="29" t="s">
        <v>101</v>
      </c>
      <c r="B62" s="43" t="s">
        <v>102</v>
      </c>
      <c r="C62" s="31" t="n">
        <v>2721</v>
      </c>
      <c r="D62" s="31" t="n">
        <v>2276</v>
      </c>
      <c r="E62" s="31" t="n">
        <v>115</v>
      </c>
      <c r="F62" s="31" t="n">
        <v>92</v>
      </c>
      <c r="G62" s="31" t="n">
        <v>8933</v>
      </c>
      <c r="H62" s="31" t="n">
        <v>45</v>
      </c>
      <c r="I62" s="31" t="n">
        <v>2668</v>
      </c>
      <c r="J62" s="31" t="n">
        <v>552</v>
      </c>
      <c r="K62" s="31" t="n">
        <v>11759</v>
      </c>
      <c r="L62" s="31" t="n">
        <v>461</v>
      </c>
      <c r="M62" s="31" t="n">
        <v>8754</v>
      </c>
      <c r="N62" s="31" t="n">
        <v>78</v>
      </c>
      <c r="O62" s="31" t="n">
        <v>2645</v>
      </c>
      <c r="P62" s="31" t="n">
        <v>13</v>
      </c>
      <c r="Q62" s="31" t="n">
        <v>360</v>
      </c>
      <c r="R62" s="33" t="n">
        <v>32</v>
      </c>
    </row>
    <row r="63" s="34" customFormat="true" ht="12" hidden="false" customHeight="false" outlineLevel="0" collapsed="false">
      <c r="A63" s="29" t="s">
        <v>103</v>
      </c>
      <c r="B63" s="43" t="s">
        <v>104</v>
      </c>
      <c r="C63" s="31" t="n">
        <v>1356</v>
      </c>
      <c r="D63" s="31" t="n">
        <v>1219</v>
      </c>
      <c r="E63" s="31" t="n">
        <v>52</v>
      </c>
      <c r="F63" s="31" t="n">
        <v>49</v>
      </c>
      <c r="G63" s="31" t="n">
        <v>4312</v>
      </c>
      <c r="H63" s="31" t="n">
        <v>24</v>
      </c>
      <c r="I63" s="31" t="n">
        <v>1471</v>
      </c>
      <c r="J63" s="31" t="n">
        <v>275</v>
      </c>
      <c r="K63" s="31" t="n">
        <v>5937</v>
      </c>
      <c r="L63" s="31" t="n">
        <v>229</v>
      </c>
      <c r="M63" s="31" t="n">
        <v>4354</v>
      </c>
      <c r="N63" s="48" t="n">
        <v>39</v>
      </c>
      <c r="O63" s="48" t="n">
        <v>1357</v>
      </c>
      <c r="P63" s="31" t="n">
        <v>7</v>
      </c>
      <c r="Q63" s="31" t="n">
        <v>226</v>
      </c>
      <c r="R63" s="33" t="n">
        <v>33</v>
      </c>
    </row>
    <row r="64" s="34" customFormat="true" ht="12" hidden="false" customHeight="false" outlineLevel="0" collapsed="false">
      <c r="A64" s="29" t="s">
        <v>105</v>
      </c>
      <c r="B64" s="43" t="s">
        <v>106</v>
      </c>
      <c r="C64" s="31" t="n">
        <v>5601</v>
      </c>
      <c r="D64" s="53" t="n">
        <v>5024</v>
      </c>
      <c r="E64" s="31" t="n">
        <v>261</v>
      </c>
      <c r="F64" s="31" t="n">
        <v>153</v>
      </c>
      <c r="G64" s="31" t="n">
        <v>18376</v>
      </c>
      <c r="H64" s="31" t="n">
        <v>62</v>
      </c>
      <c r="I64" s="31" t="n">
        <v>3842</v>
      </c>
      <c r="J64" s="31" t="n">
        <v>1105</v>
      </c>
      <c r="K64" s="31" t="n">
        <v>23993</v>
      </c>
      <c r="L64" s="31" t="n">
        <v>953</v>
      </c>
      <c r="M64" s="31" t="n">
        <v>18848</v>
      </c>
      <c r="N64" s="31" t="n">
        <v>127</v>
      </c>
      <c r="O64" s="31" t="n">
        <v>4420</v>
      </c>
      <c r="P64" s="31" t="n">
        <v>25</v>
      </c>
      <c r="Q64" s="31" t="n">
        <v>725</v>
      </c>
      <c r="R64" s="33" t="n">
        <v>34</v>
      </c>
    </row>
    <row r="65" s="34" customFormat="true" ht="12" hidden="false" customHeight="false" outlineLevel="0" collapsed="false">
      <c r="A65" s="29"/>
      <c r="B65" s="43"/>
      <c r="C65" s="31"/>
      <c r="D65" s="53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3"/>
    </row>
    <row r="66" s="41" customFormat="true" ht="12" hidden="false" customHeight="false" outlineLevel="0" collapsed="false">
      <c r="A66" s="42"/>
      <c r="B66" s="43" t="s">
        <v>107</v>
      </c>
      <c r="C66" s="39" t="n">
        <f aca="false">SUM(C67:C74)</f>
        <v>25561</v>
      </c>
      <c r="D66" s="39" t="n">
        <f aca="false">SUM(D67:D74)</f>
        <v>22341</v>
      </c>
      <c r="E66" s="39" t="n">
        <f aca="false">SUM(E67:E74)</f>
        <v>3401</v>
      </c>
      <c r="F66" s="39" t="n">
        <f aca="false">SUM(F67:F74)</f>
        <v>915</v>
      </c>
      <c r="G66" s="39" t="n">
        <f aca="false">SUM(G67:G74)</f>
        <v>77520</v>
      </c>
      <c r="H66" s="39" t="n">
        <f aca="false">SUM(H67:H74)</f>
        <v>258</v>
      </c>
      <c r="I66" s="39" t="n">
        <f aca="false">SUM(I67:I74)</f>
        <v>15435</v>
      </c>
      <c r="J66" s="39" t="n">
        <f aca="false">SUM(J67:J74)</f>
        <v>5449</v>
      </c>
      <c r="K66" s="39" t="n">
        <f aca="false">SUM(K67:K74)</f>
        <v>115593</v>
      </c>
      <c r="L66" s="39" t="n">
        <f aca="false">SUM(L67:L74)</f>
        <v>4593</v>
      </c>
      <c r="M66" s="39" t="n">
        <f aca="false">SUM(M67:M74)</f>
        <v>87135</v>
      </c>
      <c r="N66" s="39" t="n">
        <f aca="false">SUM(N67:N74)</f>
        <v>785</v>
      </c>
      <c r="O66" s="39" t="n">
        <f aca="false">SUM(O67:O74)</f>
        <v>26370</v>
      </c>
      <c r="P66" s="39" t="n">
        <f aca="false">SUM(P67:P74)</f>
        <v>71</v>
      </c>
      <c r="Q66" s="39" t="n">
        <f aca="false">SUM(Q67:Q74)</f>
        <v>2088</v>
      </c>
      <c r="R66" s="44" t="s">
        <v>108</v>
      </c>
      <c r="S66" s="54"/>
      <c r="T66" s="54"/>
      <c r="U66" s="54"/>
      <c r="V66" s="54"/>
      <c r="W66" s="54"/>
      <c r="X66" s="54"/>
      <c r="Y66" s="54"/>
      <c r="Z66" s="54"/>
      <c r="AA66" s="54"/>
      <c r="AB66" s="54"/>
    </row>
    <row r="67" s="34" customFormat="true" ht="12" hidden="false" customHeight="false" outlineLevel="0" collapsed="false">
      <c r="A67" s="29" t="s">
        <v>109</v>
      </c>
      <c r="B67" s="43" t="s">
        <v>110</v>
      </c>
      <c r="C67" s="31" t="n">
        <v>4855</v>
      </c>
      <c r="D67" s="31" t="n">
        <v>4198</v>
      </c>
      <c r="E67" s="31" t="n">
        <v>615</v>
      </c>
      <c r="F67" s="31" t="n">
        <v>190</v>
      </c>
      <c r="G67" s="48" t="n">
        <v>16273</v>
      </c>
      <c r="H67" s="31" t="n">
        <v>58</v>
      </c>
      <c r="I67" s="31" t="n">
        <v>3632</v>
      </c>
      <c r="J67" s="31" t="n">
        <v>959</v>
      </c>
      <c r="K67" s="31" t="n">
        <v>20426</v>
      </c>
      <c r="L67" s="31" t="n">
        <v>815</v>
      </c>
      <c r="M67" s="31" t="n">
        <v>15719</v>
      </c>
      <c r="N67" s="48" t="n">
        <v>130</v>
      </c>
      <c r="O67" s="48" t="n">
        <v>4309</v>
      </c>
      <c r="P67" s="31" t="n">
        <v>14</v>
      </c>
      <c r="Q67" s="31" t="n">
        <v>398</v>
      </c>
      <c r="R67" s="33" t="n">
        <v>35</v>
      </c>
    </row>
    <row r="68" s="34" customFormat="true" ht="12" hidden="false" customHeight="false" outlineLevel="0" collapsed="false">
      <c r="A68" s="29" t="s">
        <v>111</v>
      </c>
      <c r="B68" s="43" t="s">
        <v>112</v>
      </c>
      <c r="C68" s="31" t="n">
        <v>6151</v>
      </c>
      <c r="D68" s="31" t="n">
        <v>5376</v>
      </c>
      <c r="E68" s="31" t="n">
        <v>739</v>
      </c>
      <c r="F68" s="31" t="n">
        <v>184</v>
      </c>
      <c r="G68" s="31" t="n">
        <v>19008</v>
      </c>
      <c r="H68" s="31" t="n">
        <v>56</v>
      </c>
      <c r="I68" s="31" t="n">
        <v>3475</v>
      </c>
      <c r="J68" s="31" t="n">
        <v>1286</v>
      </c>
      <c r="K68" s="31" t="n">
        <v>27733</v>
      </c>
      <c r="L68" s="31" t="n">
        <v>1051</v>
      </c>
      <c r="M68" s="31" t="n">
        <v>19924</v>
      </c>
      <c r="N68" s="31" t="n">
        <v>213</v>
      </c>
      <c r="O68" s="31" t="n">
        <v>7151</v>
      </c>
      <c r="P68" s="31" t="n">
        <v>22</v>
      </c>
      <c r="Q68" s="31" t="n">
        <v>658</v>
      </c>
      <c r="R68" s="33" t="n">
        <v>36</v>
      </c>
    </row>
    <row r="69" s="34" customFormat="true" ht="12" hidden="false" customHeight="false" outlineLevel="0" collapsed="false">
      <c r="A69" s="29" t="s">
        <v>113</v>
      </c>
      <c r="B69" s="43" t="s">
        <v>114</v>
      </c>
      <c r="C69" s="31" t="n">
        <v>1606</v>
      </c>
      <c r="D69" s="31" t="n">
        <v>1459</v>
      </c>
      <c r="E69" s="31" t="n">
        <v>237</v>
      </c>
      <c r="F69" s="31" t="n">
        <v>97</v>
      </c>
      <c r="G69" s="31" t="n">
        <v>4484</v>
      </c>
      <c r="H69" s="31" t="n">
        <v>16</v>
      </c>
      <c r="I69" s="31" t="n">
        <v>822</v>
      </c>
      <c r="J69" s="31" t="n">
        <v>344</v>
      </c>
      <c r="K69" s="31" t="n">
        <v>7287</v>
      </c>
      <c r="L69" s="31" t="n">
        <v>277</v>
      </c>
      <c r="M69" s="31" t="n">
        <v>5125</v>
      </c>
      <c r="N69" s="48" t="n">
        <v>62</v>
      </c>
      <c r="O69" s="48" t="n">
        <v>2004</v>
      </c>
      <c r="P69" s="31" t="n">
        <v>5</v>
      </c>
      <c r="Q69" s="31" t="n">
        <v>158</v>
      </c>
      <c r="R69" s="33" t="n">
        <v>37</v>
      </c>
    </row>
    <row r="70" s="34" customFormat="true" ht="12" hidden="false" customHeight="false" outlineLevel="0" collapsed="false">
      <c r="A70" s="29" t="s">
        <v>115</v>
      </c>
      <c r="B70" s="43" t="s">
        <v>116</v>
      </c>
      <c r="C70" s="31" t="n">
        <v>3879</v>
      </c>
      <c r="D70" s="31" t="n">
        <v>3447</v>
      </c>
      <c r="E70" s="31" t="n">
        <v>608</v>
      </c>
      <c r="F70" s="31" t="n">
        <v>119</v>
      </c>
      <c r="G70" s="31" t="n">
        <v>10757</v>
      </c>
      <c r="H70" s="31" t="n">
        <v>34</v>
      </c>
      <c r="I70" s="31" t="n">
        <v>1806</v>
      </c>
      <c r="J70" s="31" t="n">
        <v>936</v>
      </c>
      <c r="K70" s="31" t="n">
        <v>19661</v>
      </c>
      <c r="L70" s="31" t="n">
        <v>810</v>
      </c>
      <c r="M70" s="31" t="n">
        <v>15374</v>
      </c>
      <c r="N70" s="31" t="n">
        <v>112</v>
      </c>
      <c r="O70" s="31" t="n">
        <v>3898</v>
      </c>
      <c r="P70" s="31" t="n">
        <v>14</v>
      </c>
      <c r="Q70" s="31" t="n">
        <v>389</v>
      </c>
      <c r="R70" s="33" t="n">
        <v>38</v>
      </c>
    </row>
    <row r="71" s="34" customFormat="true" ht="12" hidden="false" customHeight="false" outlineLevel="0" collapsed="false">
      <c r="A71" s="29" t="s">
        <v>117</v>
      </c>
      <c r="B71" s="43" t="s">
        <v>118</v>
      </c>
      <c r="C71" s="31" t="n">
        <v>1929</v>
      </c>
      <c r="D71" s="31" t="n">
        <v>1744</v>
      </c>
      <c r="E71" s="31" t="n">
        <v>437</v>
      </c>
      <c r="F71" s="31" t="n">
        <v>77</v>
      </c>
      <c r="G71" s="31" t="n">
        <v>5769</v>
      </c>
      <c r="H71" s="31" t="n">
        <v>18</v>
      </c>
      <c r="I71" s="31" t="n">
        <v>984</v>
      </c>
      <c r="J71" s="31" t="n">
        <v>464</v>
      </c>
      <c r="K71" s="31" t="n">
        <v>9476</v>
      </c>
      <c r="L71" s="31" t="n">
        <v>410</v>
      </c>
      <c r="M71" s="31" t="n">
        <v>7676</v>
      </c>
      <c r="N71" s="48" t="n">
        <v>50</v>
      </c>
      <c r="O71" s="31" t="n">
        <v>1680</v>
      </c>
      <c r="P71" s="31" t="n">
        <v>4</v>
      </c>
      <c r="Q71" s="31" t="n">
        <v>120</v>
      </c>
      <c r="R71" s="33" t="n">
        <v>39</v>
      </c>
    </row>
    <row r="72" s="34" customFormat="true" ht="12" hidden="false" customHeight="false" outlineLevel="0" collapsed="false">
      <c r="A72" s="29" t="s">
        <v>119</v>
      </c>
      <c r="B72" s="43" t="s">
        <v>120</v>
      </c>
      <c r="C72" s="31" t="n">
        <v>3716</v>
      </c>
      <c r="D72" s="31" t="n">
        <v>3239</v>
      </c>
      <c r="E72" s="31" t="n">
        <v>503</v>
      </c>
      <c r="F72" s="31" t="n">
        <v>130</v>
      </c>
      <c r="G72" s="31" t="n">
        <v>10645</v>
      </c>
      <c r="H72" s="31" t="n">
        <v>40</v>
      </c>
      <c r="I72" s="31" t="n">
        <v>2489</v>
      </c>
      <c r="J72" s="31" t="n">
        <v>761</v>
      </c>
      <c r="K72" s="31" t="n">
        <v>16285</v>
      </c>
      <c r="L72" s="31" t="n">
        <v>637</v>
      </c>
      <c r="M72" s="31" t="n">
        <v>12158</v>
      </c>
      <c r="N72" s="48" t="n">
        <v>116</v>
      </c>
      <c r="O72" s="48" t="n">
        <v>3882</v>
      </c>
      <c r="P72" s="31" t="n">
        <v>8</v>
      </c>
      <c r="Q72" s="31" t="n">
        <v>245</v>
      </c>
      <c r="R72" s="33" t="n">
        <v>40</v>
      </c>
    </row>
    <row r="73" s="34" customFormat="true" ht="12" hidden="false" customHeight="false" outlineLevel="0" collapsed="false">
      <c r="A73" s="29" t="s">
        <v>121</v>
      </c>
      <c r="B73" s="43" t="s">
        <v>122</v>
      </c>
      <c r="C73" s="31" t="n">
        <v>1281</v>
      </c>
      <c r="D73" s="48" t="n">
        <v>1094</v>
      </c>
      <c r="E73" s="31" t="n">
        <v>94</v>
      </c>
      <c r="F73" s="31" t="n">
        <v>48</v>
      </c>
      <c r="G73" s="31" t="n">
        <v>3910</v>
      </c>
      <c r="H73" s="31" t="n">
        <v>12</v>
      </c>
      <c r="I73" s="31" t="n">
        <v>744</v>
      </c>
      <c r="J73" s="31" t="n">
        <v>274</v>
      </c>
      <c r="K73" s="31" t="n">
        <v>5636</v>
      </c>
      <c r="L73" s="31" t="n">
        <v>240</v>
      </c>
      <c r="M73" s="31" t="n">
        <v>4464</v>
      </c>
      <c r="N73" s="48" t="n">
        <v>32</v>
      </c>
      <c r="O73" s="48" t="n">
        <v>1114</v>
      </c>
      <c r="P73" s="31" t="n">
        <v>2</v>
      </c>
      <c r="Q73" s="31" t="n">
        <v>58</v>
      </c>
      <c r="R73" s="33" t="n">
        <v>41</v>
      </c>
    </row>
    <row r="74" s="34" customFormat="true" ht="12" hidden="false" customHeight="false" outlineLevel="0" collapsed="false">
      <c r="A74" s="29" t="s">
        <v>123</v>
      </c>
      <c r="B74" s="43" t="s">
        <v>124</v>
      </c>
      <c r="C74" s="31" t="n">
        <v>2144</v>
      </c>
      <c r="D74" s="31" t="n">
        <v>1784</v>
      </c>
      <c r="E74" s="31" t="n">
        <v>168</v>
      </c>
      <c r="F74" s="31" t="n">
        <v>70</v>
      </c>
      <c r="G74" s="31" t="n">
        <v>6674</v>
      </c>
      <c r="H74" s="31" t="n">
        <v>24</v>
      </c>
      <c r="I74" s="31" t="n">
        <v>1483</v>
      </c>
      <c r="J74" s="31" t="n">
        <v>425</v>
      </c>
      <c r="K74" s="31" t="n">
        <v>9089</v>
      </c>
      <c r="L74" s="31" t="n">
        <v>353</v>
      </c>
      <c r="M74" s="31" t="n">
        <v>6695</v>
      </c>
      <c r="N74" s="48" t="n">
        <v>70</v>
      </c>
      <c r="O74" s="48" t="n">
        <v>2332</v>
      </c>
      <c r="P74" s="31" t="n">
        <v>2</v>
      </c>
      <c r="Q74" s="31" t="n">
        <v>62</v>
      </c>
      <c r="R74" s="33" t="n">
        <v>42</v>
      </c>
    </row>
    <row r="75" s="34" customFormat="true" ht="12" hidden="false" customHeight="false" outlineLevel="0" collapsed="false">
      <c r="A75" s="29"/>
      <c r="B75" s="43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48"/>
      <c r="O75" s="48"/>
      <c r="P75" s="31"/>
      <c r="Q75" s="31"/>
      <c r="R75" s="33"/>
    </row>
    <row r="76" s="41" customFormat="true" ht="12" hidden="false" customHeight="false" outlineLevel="0" collapsed="false">
      <c r="A76" s="42"/>
      <c r="B76" s="43" t="s">
        <v>125</v>
      </c>
      <c r="C76" s="39" t="n">
        <f aca="false">SUM(C77:C79)</f>
        <v>7117</v>
      </c>
      <c r="D76" s="39" t="n">
        <f aca="false">SUM(D77:D79)</f>
        <v>6254</v>
      </c>
      <c r="E76" s="39" t="n">
        <f aca="false">SUM(E77:E79)</f>
        <v>1177</v>
      </c>
      <c r="F76" s="39" t="n">
        <f aca="false">SUM(F77:F79)</f>
        <v>186</v>
      </c>
      <c r="G76" s="39" t="n">
        <f aca="false">SUM(G77:G79)</f>
        <v>19113</v>
      </c>
      <c r="H76" s="39" t="n">
        <f aca="false">SUM(H77:H79)</f>
        <v>72</v>
      </c>
      <c r="I76" s="39" t="n">
        <f aca="false">SUM(I77:I79)</f>
        <v>4289</v>
      </c>
      <c r="J76" s="39" t="n">
        <f aca="false">SUM(J77:J79)</f>
        <v>1177</v>
      </c>
      <c r="K76" s="39" t="n">
        <f aca="false">SUM(K77:K79)</f>
        <v>24940</v>
      </c>
      <c r="L76" s="39" t="n">
        <f aca="false">SUM(L77:L79)</f>
        <v>1005</v>
      </c>
      <c r="M76" s="39" t="n">
        <f aca="false">SUM(M77:M79)</f>
        <v>19328</v>
      </c>
      <c r="N76" s="39" t="n">
        <f aca="false">SUM(N77:N79)</f>
        <v>150</v>
      </c>
      <c r="O76" s="39" t="n">
        <f aca="false">SUM(O77:O79)</f>
        <v>4959</v>
      </c>
      <c r="P76" s="39" t="n">
        <f aca="false">SUM(P77:P79)</f>
        <v>22</v>
      </c>
      <c r="Q76" s="39" t="n">
        <f aca="false">SUM(Q77:Q79)</f>
        <v>653</v>
      </c>
      <c r="R76" s="44" t="s">
        <v>126</v>
      </c>
      <c r="AA76" s="34"/>
      <c r="AB76" s="34"/>
    </row>
    <row r="77" s="34" customFormat="true" ht="12" hidden="false" customHeight="false" outlineLevel="0" collapsed="false">
      <c r="A77" s="29" t="s">
        <v>127</v>
      </c>
      <c r="B77" s="43" t="s">
        <v>128</v>
      </c>
      <c r="C77" s="31" t="n">
        <v>2383</v>
      </c>
      <c r="D77" s="48" t="n">
        <v>2012</v>
      </c>
      <c r="E77" s="31" t="n">
        <v>345</v>
      </c>
      <c r="F77" s="31" t="n">
        <v>78</v>
      </c>
      <c r="G77" s="31" t="n">
        <v>6518</v>
      </c>
      <c r="H77" s="31" t="n">
        <v>25</v>
      </c>
      <c r="I77" s="31" t="n">
        <v>1478</v>
      </c>
      <c r="J77" s="31" t="n">
        <v>350</v>
      </c>
      <c r="K77" s="31" t="n">
        <v>7273</v>
      </c>
      <c r="L77" s="31" t="n">
        <v>300</v>
      </c>
      <c r="M77" s="31" t="n">
        <v>5717</v>
      </c>
      <c r="N77" s="31" t="n">
        <v>36</v>
      </c>
      <c r="O77" s="31" t="n">
        <v>1153</v>
      </c>
      <c r="P77" s="48" t="n">
        <v>14</v>
      </c>
      <c r="Q77" s="48" t="n">
        <v>403</v>
      </c>
      <c r="R77" s="33" t="n">
        <v>43</v>
      </c>
    </row>
    <row r="78" s="34" customFormat="true" ht="12" hidden="false" customHeight="false" outlineLevel="0" collapsed="false">
      <c r="A78" s="29" t="s">
        <v>129</v>
      </c>
      <c r="B78" s="43" t="s">
        <v>130</v>
      </c>
      <c r="C78" s="31" t="n">
        <v>2912</v>
      </c>
      <c r="D78" s="31" t="n">
        <v>2596</v>
      </c>
      <c r="E78" s="31" t="n">
        <v>547</v>
      </c>
      <c r="F78" s="31" t="n">
        <v>60</v>
      </c>
      <c r="G78" s="31" t="n">
        <v>7469</v>
      </c>
      <c r="H78" s="31" t="n">
        <v>25</v>
      </c>
      <c r="I78" s="31" t="n">
        <v>1574</v>
      </c>
      <c r="J78" s="31" t="n">
        <v>481</v>
      </c>
      <c r="K78" s="31" t="n">
        <v>10370</v>
      </c>
      <c r="L78" s="31" t="n">
        <v>408</v>
      </c>
      <c r="M78" s="31" t="n">
        <v>7925</v>
      </c>
      <c r="N78" s="31" t="n">
        <v>70</v>
      </c>
      <c r="O78" s="31" t="n">
        <v>2344</v>
      </c>
      <c r="P78" s="31" t="n">
        <v>3</v>
      </c>
      <c r="Q78" s="31" t="n">
        <v>101</v>
      </c>
      <c r="R78" s="33" t="n">
        <v>44</v>
      </c>
    </row>
    <row r="79" s="34" customFormat="true" ht="12" hidden="false" customHeight="false" outlineLevel="0" collapsed="false">
      <c r="A79" s="29" t="s">
        <v>131</v>
      </c>
      <c r="B79" s="43" t="s">
        <v>132</v>
      </c>
      <c r="C79" s="31" t="n">
        <v>1822</v>
      </c>
      <c r="D79" s="31" t="n">
        <v>1646</v>
      </c>
      <c r="E79" s="31" t="n">
        <v>285</v>
      </c>
      <c r="F79" s="31" t="n">
        <v>48</v>
      </c>
      <c r="G79" s="31" t="n">
        <v>5126</v>
      </c>
      <c r="H79" s="31" t="n">
        <v>22</v>
      </c>
      <c r="I79" s="31" t="n">
        <v>1237</v>
      </c>
      <c r="J79" s="31" t="n">
        <v>346</v>
      </c>
      <c r="K79" s="31" t="n">
        <v>7297</v>
      </c>
      <c r="L79" s="31" t="n">
        <v>297</v>
      </c>
      <c r="M79" s="31" t="n">
        <v>5686</v>
      </c>
      <c r="N79" s="48" t="n">
        <v>44</v>
      </c>
      <c r="O79" s="48" t="n">
        <v>1462</v>
      </c>
      <c r="P79" s="31" t="n">
        <v>5</v>
      </c>
      <c r="Q79" s="31" t="n">
        <v>149</v>
      </c>
      <c r="R79" s="33" t="n">
        <v>45</v>
      </c>
      <c r="S79" s="47"/>
      <c r="T79" s="47"/>
      <c r="U79" s="47"/>
      <c r="V79" s="47"/>
      <c r="W79" s="47"/>
      <c r="X79" s="47"/>
      <c r="Y79" s="47"/>
      <c r="Z79" s="47"/>
      <c r="AA79" s="47"/>
      <c r="AB79" s="47"/>
    </row>
    <row r="80" s="34" customFormat="true" ht="12" hidden="false" customHeight="false" outlineLevel="0" collapsed="false">
      <c r="A80" s="29"/>
      <c r="B80" s="43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48"/>
      <c r="O80" s="48"/>
      <c r="P80" s="31"/>
      <c r="Q80" s="31"/>
      <c r="R80" s="33"/>
      <c r="S80" s="47"/>
      <c r="T80" s="47"/>
      <c r="U80" s="47"/>
      <c r="V80" s="47"/>
      <c r="W80" s="47"/>
      <c r="X80" s="47"/>
      <c r="Y80" s="47"/>
      <c r="Z80" s="47"/>
      <c r="AA80" s="47"/>
      <c r="AB80" s="47"/>
    </row>
    <row r="81" s="41" customFormat="true" ht="12" hidden="false" customHeight="false" outlineLevel="0" collapsed="false">
      <c r="A81" s="42"/>
      <c r="B81" s="43" t="s">
        <v>133</v>
      </c>
      <c r="C81" s="39" t="n">
        <f aca="false">SUM(C82:C83)</f>
        <v>14897</v>
      </c>
      <c r="D81" s="39" t="n">
        <f aca="false">SUM(D82:D83)</f>
        <v>13328</v>
      </c>
      <c r="E81" s="39" t="n">
        <f aca="false">SUM(E82:E83)</f>
        <v>1578</v>
      </c>
      <c r="F81" s="39" t="n">
        <f aca="false">SUM(F82:F83)</f>
        <v>323</v>
      </c>
      <c r="G81" s="39" t="n">
        <f aca="false">SUM(G82:G83)</f>
        <v>43296</v>
      </c>
      <c r="H81" s="39" t="n">
        <f aca="false">SUM(H82:H83)</f>
        <v>127</v>
      </c>
      <c r="I81" s="39" t="n">
        <f aca="false">SUM(I82:I83)</f>
        <v>7697</v>
      </c>
      <c r="J81" s="39" t="n">
        <f aca="false">SUM(J82:J83)</f>
        <v>2621</v>
      </c>
      <c r="K81" s="39" t="n">
        <f aca="false">SUM(K82:K83)</f>
        <v>52141</v>
      </c>
      <c r="L81" s="39" t="n">
        <f aca="false">SUM(L82:L83)</f>
        <v>2270</v>
      </c>
      <c r="M81" s="39" t="n">
        <f aca="false">SUM(M82:M83)</f>
        <v>40796</v>
      </c>
      <c r="N81" s="39" t="n">
        <f aca="false">SUM(N82:N83)</f>
        <v>311</v>
      </c>
      <c r="O81" s="39" t="n">
        <f aca="false">SUM(O82:O83)</f>
        <v>10217</v>
      </c>
      <c r="P81" s="39" t="n">
        <f aca="false">SUM(P82:P83)</f>
        <v>40</v>
      </c>
      <c r="Q81" s="39" t="n">
        <f aca="false">SUM(Q82:Q83)</f>
        <v>1128</v>
      </c>
      <c r="R81" s="44" t="s">
        <v>134</v>
      </c>
      <c r="AA81" s="34"/>
      <c r="AB81" s="34"/>
    </row>
    <row r="82" s="34" customFormat="true" ht="12" hidden="false" customHeight="false" outlineLevel="0" collapsed="false">
      <c r="A82" s="29" t="s">
        <v>135</v>
      </c>
      <c r="B82" s="43" t="s">
        <v>136</v>
      </c>
      <c r="C82" s="31" t="n">
        <v>6602</v>
      </c>
      <c r="D82" s="31" t="n">
        <v>5871</v>
      </c>
      <c r="E82" s="31" t="n">
        <v>505</v>
      </c>
      <c r="F82" s="31" t="n">
        <v>154</v>
      </c>
      <c r="G82" s="31" t="n">
        <v>19568</v>
      </c>
      <c r="H82" s="31" t="n">
        <v>68</v>
      </c>
      <c r="I82" s="31" t="n">
        <v>4237</v>
      </c>
      <c r="J82" s="31" t="n">
        <v>1133</v>
      </c>
      <c r="K82" s="31" t="n">
        <v>22644</v>
      </c>
      <c r="L82" s="31" t="n">
        <v>966</v>
      </c>
      <c r="M82" s="31" t="n">
        <v>17427</v>
      </c>
      <c r="N82" s="31" t="n">
        <v>149</v>
      </c>
      <c r="O82" s="48" t="n">
        <v>4737</v>
      </c>
      <c r="P82" s="31" t="n">
        <v>18</v>
      </c>
      <c r="Q82" s="31" t="n">
        <v>480</v>
      </c>
      <c r="R82" s="33" t="n">
        <v>46</v>
      </c>
    </row>
    <row r="83" s="34" customFormat="true" ht="12" hidden="false" customHeight="false" outlineLevel="0" collapsed="false">
      <c r="A83" s="29" t="s">
        <v>137</v>
      </c>
      <c r="B83" s="43" t="s">
        <v>138</v>
      </c>
      <c r="C83" s="31" t="n">
        <v>8295</v>
      </c>
      <c r="D83" s="31" t="n">
        <v>7457</v>
      </c>
      <c r="E83" s="31" t="n">
        <v>1073</v>
      </c>
      <c r="F83" s="31" t="n">
        <v>169</v>
      </c>
      <c r="G83" s="31" t="n">
        <v>23728</v>
      </c>
      <c r="H83" s="31" t="n">
        <v>59</v>
      </c>
      <c r="I83" s="31" t="n">
        <v>3460</v>
      </c>
      <c r="J83" s="31" t="n">
        <v>1488</v>
      </c>
      <c r="K83" s="31" t="n">
        <v>29497</v>
      </c>
      <c r="L83" s="31" t="n">
        <v>1304</v>
      </c>
      <c r="M83" s="31" t="n">
        <v>23369</v>
      </c>
      <c r="N83" s="48" t="n">
        <v>162</v>
      </c>
      <c r="O83" s="48" t="n">
        <v>5480</v>
      </c>
      <c r="P83" s="31" t="n">
        <v>22</v>
      </c>
      <c r="Q83" s="31" t="n">
        <v>648</v>
      </c>
      <c r="R83" s="33" t="n">
        <v>47</v>
      </c>
    </row>
    <row r="84" s="34" customFormat="true" ht="12" hidden="false" customHeight="false" outlineLevel="0" collapsed="false">
      <c r="A84" s="29"/>
      <c r="B84" s="43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48"/>
      <c r="O84" s="48"/>
      <c r="P84" s="31"/>
      <c r="Q84" s="31"/>
      <c r="R84" s="33"/>
    </row>
    <row r="85" s="41" customFormat="true" ht="12" hidden="false" customHeight="false" outlineLevel="0" collapsed="false">
      <c r="A85" s="42"/>
      <c r="B85" s="43" t="s">
        <v>139</v>
      </c>
      <c r="C85" s="39" t="n">
        <f aca="false">SUM(C86:C90)</f>
        <v>9685</v>
      </c>
      <c r="D85" s="39" t="n">
        <f aca="false">SUM(D86:D90)</f>
        <v>8717</v>
      </c>
      <c r="E85" s="39" t="n">
        <f aca="false">SUM(E86:E90)</f>
        <v>690</v>
      </c>
      <c r="F85" s="39" t="n">
        <f aca="false">SUM(F86:F90)</f>
        <v>339</v>
      </c>
      <c r="G85" s="39" t="n">
        <f aca="false">SUM(G86:G90)</f>
        <v>30013</v>
      </c>
      <c r="H85" s="39" t="n">
        <f aca="false">SUM(H86:H90)</f>
        <v>106</v>
      </c>
      <c r="I85" s="39" t="n">
        <f aca="false">SUM(I86:I90)</f>
        <v>6060</v>
      </c>
      <c r="J85" s="39" t="n">
        <f aca="false">SUM(J86:J90)</f>
        <v>1648</v>
      </c>
      <c r="K85" s="39" t="n">
        <f aca="false">SUM(K86:K90)</f>
        <v>33109</v>
      </c>
      <c r="L85" s="39" t="n">
        <f aca="false">SUM(L86:L90)</f>
        <v>1449</v>
      </c>
      <c r="M85" s="39" t="n">
        <f aca="false">SUM(M86:M90)</f>
        <v>26734</v>
      </c>
      <c r="N85" s="39" t="n">
        <f aca="false">SUM(N86:N90)</f>
        <v>172</v>
      </c>
      <c r="O85" s="39" t="n">
        <f aca="false">SUM(O86:O90)</f>
        <v>5622</v>
      </c>
      <c r="P85" s="39" t="n">
        <f aca="false">SUM(P86:P90)</f>
        <v>27</v>
      </c>
      <c r="Q85" s="39" t="n">
        <f aca="false">SUM(Q86:Q90)</f>
        <v>753</v>
      </c>
      <c r="R85" s="44" t="s">
        <v>140</v>
      </c>
      <c r="AA85" s="34"/>
      <c r="AB85" s="34"/>
    </row>
    <row r="86" s="34" customFormat="true" ht="12" hidden="false" customHeight="false" outlineLevel="0" collapsed="false">
      <c r="A86" s="29" t="s">
        <v>141</v>
      </c>
      <c r="B86" s="43" t="s">
        <v>142</v>
      </c>
      <c r="C86" s="31" t="n">
        <v>1054</v>
      </c>
      <c r="D86" s="31" t="n">
        <v>937</v>
      </c>
      <c r="E86" s="31" t="n">
        <v>96</v>
      </c>
      <c r="F86" s="31" t="n">
        <v>42</v>
      </c>
      <c r="G86" s="31" t="n">
        <v>3239</v>
      </c>
      <c r="H86" s="31" t="n">
        <v>10</v>
      </c>
      <c r="I86" s="31" t="n">
        <v>600</v>
      </c>
      <c r="J86" s="31" t="n">
        <v>156</v>
      </c>
      <c r="K86" s="31" t="n">
        <v>3274</v>
      </c>
      <c r="L86" s="48" t="n">
        <v>135</v>
      </c>
      <c r="M86" s="48" t="n">
        <v>2570</v>
      </c>
      <c r="N86" s="48" t="n">
        <v>15</v>
      </c>
      <c r="O86" s="48" t="n">
        <v>522</v>
      </c>
      <c r="P86" s="31" t="n">
        <v>6</v>
      </c>
      <c r="Q86" s="31" t="n">
        <v>182</v>
      </c>
      <c r="R86" s="33" t="n">
        <v>48</v>
      </c>
    </row>
    <row r="87" s="34" customFormat="true" ht="12" hidden="false" customHeight="false" outlineLevel="0" collapsed="false">
      <c r="A87" s="29" t="s">
        <v>143</v>
      </c>
      <c r="B87" s="43" t="s">
        <v>144</v>
      </c>
      <c r="C87" s="31" t="n">
        <v>1240</v>
      </c>
      <c r="D87" s="55" t="n">
        <v>1058</v>
      </c>
      <c r="E87" s="31" t="n">
        <v>152</v>
      </c>
      <c r="F87" s="31" t="n">
        <v>37</v>
      </c>
      <c r="G87" s="31" t="n">
        <v>3753</v>
      </c>
      <c r="H87" s="31" t="n">
        <v>13</v>
      </c>
      <c r="I87" s="31" t="n">
        <v>750</v>
      </c>
      <c r="J87" s="31" t="n">
        <v>232</v>
      </c>
      <c r="K87" s="31" t="n">
        <v>4327</v>
      </c>
      <c r="L87" s="55" t="n">
        <v>217</v>
      </c>
      <c r="M87" s="55" t="n">
        <v>3811</v>
      </c>
      <c r="N87" s="48" t="n">
        <v>14</v>
      </c>
      <c r="O87" s="48" t="n">
        <v>487</v>
      </c>
      <c r="P87" s="31" t="n">
        <v>1</v>
      </c>
      <c r="Q87" s="31" t="n">
        <v>29</v>
      </c>
      <c r="R87" s="33" t="n">
        <v>49</v>
      </c>
    </row>
    <row r="88" s="34" customFormat="true" ht="12" hidden="false" customHeight="false" outlineLevel="0" collapsed="false">
      <c r="A88" s="29" t="s">
        <v>145</v>
      </c>
      <c r="B88" s="43" t="s">
        <v>146</v>
      </c>
      <c r="C88" s="31" t="n">
        <v>1023</v>
      </c>
      <c r="D88" s="48" t="n">
        <v>957</v>
      </c>
      <c r="E88" s="31" t="n">
        <v>93</v>
      </c>
      <c r="F88" s="31" t="n">
        <v>48</v>
      </c>
      <c r="G88" s="31" t="n">
        <v>3005</v>
      </c>
      <c r="H88" s="31" t="n">
        <v>7</v>
      </c>
      <c r="I88" s="31" t="n">
        <v>380</v>
      </c>
      <c r="J88" s="31" t="n">
        <v>169</v>
      </c>
      <c r="K88" s="31" t="n">
        <v>3354</v>
      </c>
      <c r="L88" s="55" t="n">
        <v>145</v>
      </c>
      <c r="M88" s="55" t="n">
        <v>2633</v>
      </c>
      <c r="N88" s="48" t="n">
        <v>20</v>
      </c>
      <c r="O88" s="48" t="n">
        <v>601</v>
      </c>
      <c r="P88" s="31" t="n">
        <v>4</v>
      </c>
      <c r="Q88" s="31" t="n">
        <v>120</v>
      </c>
      <c r="R88" s="33" t="n">
        <v>50</v>
      </c>
    </row>
    <row r="89" s="34" customFormat="true" ht="12" hidden="false" customHeight="false" outlineLevel="0" collapsed="false">
      <c r="A89" s="29" t="s">
        <v>147</v>
      </c>
      <c r="B89" s="43" t="s">
        <v>148</v>
      </c>
      <c r="C89" s="31" t="n">
        <v>2161</v>
      </c>
      <c r="D89" s="31" t="n">
        <v>1918</v>
      </c>
      <c r="E89" s="31" t="n">
        <v>90</v>
      </c>
      <c r="F89" s="31" t="n">
        <v>53</v>
      </c>
      <c r="G89" s="31" t="n">
        <v>6849</v>
      </c>
      <c r="H89" s="31" t="n">
        <v>27</v>
      </c>
      <c r="I89" s="31" t="n">
        <v>1601</v>
      </c>
      <c r="J89" s="31" t="n">
        <v>395</v>
      </c>
      <c r="K89" s="31" t="n">
        <v>8072</v>
      </c>
      <c r="L89" s="31" t="n">
        <v>353</v>
      </c>
      <c r="M89" s="31" t="n">
        <v>6747</v>
      </c>
      <c r="N89" s="31" t="n">
        <v>34</v>
      </c>
      <c r="O89" s="31" t="n">
        <v>1114</v>
      </c>
      <c r="P89" s="31" t="n">
        <v>8</v>
      </c>
      <c r="Q89" s="31" t="n">
        <v>211</v>
      </c>
      <c r="R89" s="33" t="n">
        <v>51</v>
      </c>
    </row>
    <row r="90" s="34" customFormat="true" ht="12" hidden="false" customHeight="false" outlineLevel="0" collapsed="false">
      <c r="A90" s="29" t="s">
        <v>149</v>
      </c>
      <c r="B90" s="43" t="s">
        <v>150</v>
      </c>
      <c r="C90" s="31" t="n">
        <v>4207</v>
      </c>
      <c r="D90" s="31" t="n">
        <v>3847</v>
      </c>
      <c r="E90" s="31" t="n">
        <v>259</v>
      </c>
      <c r="F90" s="31" t="n">
        <v>159</v>
      </c>
      <c r="G90" s="31" t="n">
        <v>13167</v>
      </c>
      <c r="H90" s="31" t="n">
        <v>49</v>
      </c>
      <c r="I90" s="31" t="n">
        <v>2729</v>
      </c>
      <c r="J90" s="31" t="n">
        <v>696</v>
      </c>
      <c r="K90" s="31" t="n">
        <v>14082</v>
      </c>
      <c r="L90" s="31" t="n">
        <v>599</v>
      </c>
      <c r="M90" s="31" t="n">
        <v>10973</v>
      </c>
      <c r="N90" s="31" t="n">
        <v>89</v>
      </c>
      <c r="O90" s="31" t="n">
        <v>2898</v>
      </c>
      <c r="P90" s="31" t="n">
        <v>8</v>
      </c>
      <c r="Q90" s="31" t="n">
        <v>211</v>
      </c>
      <c r="R90" s="33" t="n">
        <v>52</v>
      </c>
      <c r="S90" s="47"/>
      <c r="T90" s="47"/>
      <c r="U90" s="47"/>
      <c r="V90" s="47"/>
      <c r="W90" s="47"/>
      <c r="X90" s="47"/>
      <c r="Y90" s="47"/>
      <c r="Z90" s="47"/>
      <c r="AA90" s="47"/>
      <c r="AB90" s="47"/>
    </row>
    <row r="91" s="34" customFormat="true" ht="12" hidden="false" customHeight="false" outlineLevel="0" collapsed="false">
      <c r="A91" s="29"/>
      <c r="B91" s="43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3"/>
      <c r="S91" s="47"/>
      <c r="T91" s="47"/>
      <c r="U91" s="47"/>
      <c r="V91" s="47"/>
      <c r="W91" s="47"/>
      <c r="X91" s="47"/>
      <c r="Y91" s="47"/>
      <c r="Z91" s="47"/>
      <c r="AA91" s="47"/>
      <c r="AB91" s="47"/>
    </row>
    <row r="92" s="41" customFormat="true" ht="12" hidden="false" customHeight="false" outlineLevel="0" collapsed="false">
      <c r="A92" s="42"/>
      <c r="B92" s="43" t="s">
        <v>151</v>
      </c>
      <c r="C92" s="39" t="n">
        <f aca="false">SUM(C93:C96)</f>
        <v>9912</v>
      </c>
      <c r="D92" s="39" t="n">
        <f aca="false">SUM(D93:D96)</f>
        <v>8016</v>
      </c>
      <c r="E92" s="39" t="n">
        <f aca="false">SUM(E93:E96)</f>
        <v>898</v>
      </c>
      <c r="F92" s="39" t="n">
        <f aca="false">SUM(F93:F96)</f>
        <v>221</v>
      </c>
      <c r="G92" s="39" t="n">
        <f aca="false">SUM(G93:G96)</f>
        <v>29945</v>
      </c>
      <c r="H92" s="39" t="n">
        <f aca="false">SUM(H93:H96)</f>
        <v>102</v>
      </c>
      <c r="I92" s="39" t="n">
        <f aca="false">SUM(I93:I96)</f>
        <v>6061</v>
      </c>
      <c r="J92" s="39" t="n">
        <f aca="false">SUM(J93:J96)</f>
        <v>2209</v>
      </c>
      <c r="K92" s="39" t="n">
        <f aca="false">SUM(K93:K96)</f>
        <v>43127</v>
      </c>
      <c r="L92" s="39" t="n">
        <f aca="false">SUM(L93:L96)</f>
        <v>1965</v>
      </c>
      <c r="M92" s="39" t="n">
        <f aca="false">SUM(M93:M96)</f>
        <v>35279</v>
      </c>
      <c r="N92" s="39" t="n">
        <f aca="false">SUM(N93:N96)</f>
        <v>215</v>
      </c>
      <c r="O92" s="39" t="n">
        <f aca="false">SUM(O93:O96)</f>
        <v>7085</v>
      </c>
      <c r="P92" s="39" t="n">
        <f aca="false">SUM(P93:P96)</f>
        <v>29</v>
      </c>
      <c r="Q92" s="39" t="n">
        <f aca="false">SUM(Q93:Q96)</f>
        <v>763</v>
      </c>
      <c r="R92" s="44" t="s">
        <v>152</v>
      </c>
      <c r="S92" s="54"/>
      <c r="T92" s="54"/>
      <c r="U92" s="54"/>
      <c r="V92" s="54"/>
      <c r="W92" s="54"/>
      <c r="X92" s="54"/>
      <c r="Y92" s="54"/>
      <c r="Z92" s="54"/>
      <c r="AA92" s="54"/>
      <c r="AB92" s="54"/>
    </row>
    <row r="93" s="34" customFormat="true" ht="12" hidden="false" customHeight="false" outlineLevel="0" collapsed="false">
      <c r="A93" s="29" t="s">
        <v>153</v>
      </c>
      <c r="B93" s="43" t="s">
        <v>154</v>
      </c>
      <c r="C93" s="31" t="n">
        <v>1984</v>
      </c>
      <c r="D93" s="31" t="n">
        <v>1448</v>
      </c>
      <c r="E93" s="31" t="n">
        <v>187</v>
      </c>
      <c r="F93" s="31" t="n">
        <v>57</v>
      </c>
      <c r="G93" s="31" t="n">
        <v>5864</v>
      </c>
      <c r="H93" s="31" t="n">
        <v>25</v>
      </c>
      <c r="I93" s="31" t="n">
        <v>1517</v>
      </c>
      <c r="J93" s="31" t="n">
        <v>474</v>
      </c>
      <c r="K93" s="31" t="n">
        <v>9157</v>
      </c>
      <c r="L93" s="31" t="n">
        <v>414</v>
      </c>
      <c r="M93" s="31" t="n">
        <v>7247</v>
      </c>
      <c r="N93" s="48" t="n">
        <v>56</v>
      </c>
      <c r="O93" s="48" t="n">
        <v>1819</v>
      </c>
      <c r="P93" s="31" t="n">
        <v>4</v>
      </c>
      <c r="Q93" s="31" t="n">
        <v>91</v>
      </c>
      <c r="R93" s="33" t="n">
        <v>53</v>
      </c>
    </row>
    <row r="94" s="34" customFormat="true" ht="12" hidden="false" customHeight="false" outlineLevel="0" collapsed="false">
      <c r="A94" s="29" t="s">
        <v>155</v>
      </c>
      <c r="B94" s="43" t="s">
        <v>156</v>
      </c>
      <c r="C94" s="31" t="n">
        <v>2415</v>
      </c>
      <c r="D94" s="48" t="n">
        <v>1910</v>
      </c>
      <c r="E94" s="31" t="n">
        <v>218</v>
      </c>
      <c r="F94" s="31" t="n">
        <v>55</v>
      </c>
      <c r="G94" s="31" t="n">
        <v>7206</v>
      </c>
      <c r="H94" s="31" t="n">
        <v>24</v>
      </c>
      <c r="I94" s="31" t="n">
        <v>1484</v>
      </c>
      <c r="J94" s="31" t="n">
        <v>533</v>
      </c>
      <c r="K94" s="31" t="n">
        <v>10750</v>
      </c>
      <c r="L94" s="31" t="n">
        <v>467</v>
      </c>
      <c r="M94" s="31" t="n">
        <v>8588</v>
      </c>
      <c r="N94" s="31" t="n">
        <v>59</v>
      </c>
      <c r="O94" s="48" t="n">
        <v>1984</v>
      </c>
      <c r="P94" s="31" t="n">
        <v>7</v>
      </c>
      <c r="Q94" s="31" t="n">
        <v>178</v>
      </c>
      <c r="R94" s="33" t="n">
        <v>54</v>
      </c>
    </row>
    <row r="95" s="34" customFormat="true" ht="12" hidden="false" customHeight="false" outlineLevel="0" collapsed="false">
      <c r="A95" s="29" t="s">
        <v>157</v>
      </c>
      <c r="B95" s="43" t="s">
        <v>158</v>
      </c>
      <c r="C95" s="31" t="n">
        <v>3265</v>
      </c>
      <c r="D95" s="31" t="n">
        <v>2702</v>
      </c>
      <c r="E95" s="31" t="n">
        <v>252</v>
      </c>
      <c r="F95" s="31" t="n">
        <v>57</v>
      </c>
      <c r="G95" s="31" t="n">
        <v>10127</v>
      </c>
      <c r="H95" s="31" t="n">
        <v>31</v>
      </c>
      <c r="I95" s="31" t="n">
        <v>1705</v>
      </c>
      <c r="J95" s="31" t="n">
        <v>691</v>
      </c>
      <c r="K95" s="31" t="n">
        <v>13395</v>
      </c>
      <c r="L95" s="31" t="n">
        <v>635</v>
      </c>
      <c r="M95" s="31" t="n">
        <v>11546</v>
      </c>
      <c r="N95" s="48" t="n">
        <v>47</v>
      </c>
      <c r="O95" s="48" t="n">
        <v>1566</v>
      </c>
      <c r="P95" s="31" t="n">
        <v>9</v>
      </c>
      <c r="Q95" s="31" t="n">
        <v>283</v>
      </c>
      <c r="R95" s="33" t="n">
        <v>55</v>
      </c>
    </row>
    <row r="96" s="34" customFormat="true" ht="12" hidden="false" customHeight="false" outlineLevel="0" collapsed="false">
      <c r="A96" s="29" t="s">
        <v>159</v>
      </c>
      <c r="B96" s="43" t="s">
        <v>160</v>
      </c>
      <c r="C96" s="31" t="n">
        <v>2248</v>
      </c>
      <c r="D96" s="31" t="n">
        <v>1956</v>
      </c>
      <c r="E96" s="31" t="n">
        <v>241</v>
      </c>
      <c r="F96" s="31" t="n">
        <v>52</v>
      </c>
      <c r="G96" s="31" t="n">
        <v>6748</v>
      </c>
      <c r="H96" s="31" t="n">
        <v>22</v>
      </c>
      <c r="I96" s="31" t="n">
        <v>1355</v>
      </c>
      <c r="J96" s="31" t="n">
        <v>511</v>
      </c>
      <c r="K96" s="31" t="n">
        <v>9825</v>
      </c>
      <c r="L96" s="31" t="n">
        <v>449</v>
      </c>
      <c r="M96" s="31" t="n">
        <v>7898</v>
      </c>
      <c r="N96" s="48" t="n">
        <v>53</v>
      </c>
      <c r="O96" s="48" t="n">
        <v>1716</v>
      </c>
      <c r="P96" s="31" t="n">
        <v>9</v>
      </c>
      <c r="Q96" s="31" t="n">
        <v>211</v>
      </c>
      <c r="R96" s="33" t="n">
        <v>56</v>
      </c>
    </row>
    <row r="97" s="34" customFormat="true" ht="12" hidden="false" customHeight="false" outlineLevel="0" collapsed="false">
      <c r="A97" s="29"/>
      <c r="B97" s="43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48"/>
      <c r="O97" s="48"/>
      <c r="P97" s="31"/>
      <c r="Q97" s="31"/>
      <c r="R97" s="33"/>
    </row>
    <row r="98" s="41" customFormat="true" ht="12" hidden="false" customHeight="true" outlineLevel="0" collapsed="false">
      <c r="A98" s="42"/>
      <c r="B98" s="43" t="s">
        <v>161</v>
      </c>
      <c r="C98" s="39" t="n">
        <f aca="false">SUM(C99:C100)</f>
        <v>7881</v>
      </c>
      <c r="D98" s="39" t="n">
        <f aca="false">SUM(D99:D100)</f>
        <v>6792</v>
      </c>
      <c r="E98" s="39" t="n">
        <f aca="false">SUM(E99:E100)</f>
        <v>1025</v>
      </c>
      <c r="F98" s="39" t="n">
        <f aca="false">SUM(F99:F100)</f>
        <v>213</v>
      </c>
      <c r="G98" s="39" t="n">
        <f aca="false">SUM(G99:G100)</f>
        <v>22614</v>
      </c>
      <c r="H98" s="39" t="n">
        <f aca="false">SUM(H99:H100)</f>
        <v>106</v>
      </c>
      <c r="I98" s="39" t="n">
        <f aca="false">SUM(I99:I100)</f>
        <v>6563</v>
      </c>
      <c r="J98" s="39" t="n">
        <f aca="false">SUM(J99:J100)</f>
        <v>1586</v>
      </c>
      <c r="K98" s="39" t="n">
        <f aca="false">SUM(K99:K100)</f>
        <v>32511</v>
      </c>
      <c r="L98" s="39" t="n">
        <f aca="false">SUM(L99:L100)</f>
        <v>1343</v>
      </c>
      <c r="M98" s="39" t="n">
        <f aca="false">SUM(M99:M100)</f>
        <v>24522</v>
      </c>
      <c r="N98" s="49" t="n">
        <f aca="false">SUM(N99:N100)</f>
        <v>222</v>
      </c>
      <c r="O98" s="49" t="n">
        <f aca="false">SUM(O99:O100)</f>
        <v>7384</v>
      </c>
      <c r="P98" s="39" t="n">
        <f aca="false">SUM(P99:P100)</f>
        <v>21</v>
      </c>
      <c r="Q98" s="39" t="n">
        <f aca="false">SUM(Q99:Q100)</f>
        <v>605</v>
      </c>
      <c r="R98" s="44" t="s">
        <v>162</v>
      </c>
    </row>
    <row r="99" s="34" customFormat="true" ht="12" hidden="false" customHeight="false" outlineLevel="0" collapsed="false">
      <c r="A99" s="29" t="s">
        <v>163</v>
      </c>
      <c r="B99" s="43" t="s">
        <v>164</v>
      </c>
      <c r="C99" s="31" t="n">
        <v>3190</v>
      </c>
      <c r="D99" s="31" t="n">
        <v>2648</v>
      </c>
      <c r="E99" s="31" t="n">
        <v>403</v>
      </c>
      <c r="F99" s="31" t="n">
        <v>103</v>
      </c>
      <c r="G99" s="31" t="n">
        <v>9414</v>
      </c>
      <c r="H99" s="31" t="n">
        <v>51</v>
      </c>
      <c r="I99" s="31" t="n">
        <v>3145</v>
      </c>
      <c r="J99" s="31" t="n">
        <v>643</v>
      </c>
      <c r="K99" s="31" t="n">
        <v>13157</v>
      </c>
      <c r="L99" s="31" t="n">
        <v>544</v>
      </c>
      <c r="M99" s="31" t="n">
        <v>9892</v>
      </c>
      <c r="N99" s="48" t="n">
        <v>89</v>
      </c>
      <c r="O99" s="48" t="n">
        <v>2958</v>
      </c>
      <c r="P99" s="31" t="n">
        <v>10</v>
      </c>
      <c r="Q99" s="31" t="n">
        <v>307</v>
      </c>
      <c r="R99" s="33" t="n">
        <v>57</v>
      </c>
    </row>
    <row r="100" s="34" customFormat="true" ht="12" hidden="false" customHeight="false" outlineLevel="0" collapsed="false">
      <c r="A100" s="56" t="s">
        <v>165</v>
      </c>
      <c r="B100" s="57" t="s">
        <v>166</v>
      </c>
      <c r="C100" s="58" t="n">
        <v>4691</v>
      </c>
      <c r="D100" s="59" t="n">
        <v>4144</v>
      </c>
      <c r="E100" s="59" t="n">
        <v>622</v>
      </c>
      <c r="F100" s="59" t="n">
        <v>110</v>
      </c>
      <c r="G100" s="59" t="n">
        <v>13200</v>
      </c>
      <c r="H100" s="59" t="n">
        <v>55</v>
      </c>
      <c r="I100" s="59" t="n">
        <v>3418</v>
      </c>
      <c r="J100" s="59" t="n">
        <v>943</v>
      </c>
      <c r="K100" s="59" t="n">
        <v>19354</v>
      </c>
      <c r="L100" s="59" t="n">
        <v>799</v>
      </c>
      <c r="M100" s="59" t="n">
        <v>14630</v>
      </c>
      <c r="N100" s="60" t="n">
        <v>133</v>
      </c>
      <c r="O100" s="60" t="n">
        <v>4426</v>
      </c>
      <c r="P100" s="59" t="n">
        <v>11</v>
      </c>
      <c r="Q100" s="61" t="n">
        <v>298</v>
      </c>
      <c r="R100" s="56" t="n">
        <v>58</v>
      </c>
    </row>
    <row r="101" s="10" customFormat="true" ht="12" hidden="false" customHeight="false" outlineLevel="0" collapsed="false">
      <c r="A101" s="62"/>
      <c r="B101" s="63" t="s">
        <v>167</v>
      </c>
      <c r="C101" s="45"/>
      <c r="D101" s="62"/>
      <c r="E101" s="45"/>
      <c r="F101" s="62"/>
      <c r="G101" s="62"/>
      <c r="H101" s="45"/>
      <c r="I101" s="45"/>
      <c r="J101" s="45"/>
      <c r="K101" s="45" t="s">
        <v>21</v>
      </c>
      <c r="L101" s="62"/>
      <c r="M101" s="62"/>
      <c r="N101" s="62"/>
      <c r="O101" s="62"/>
      <c r="P101" s="62"/>
      <c r="Q101" s="62"/>
      <c r="R101" s="62"/>
    </row>
    <row r="102" customFormat="false" ht="12" hidden="false" customHeight="true" outlineLevel="0" collapsed="false">
      <c r="A102" s="4"/>
      <c r="B102" s="64" t="s">
        <v>168</v>
      </c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4"/>
      <c r="N102" s="4"/>
      <c r="O102" s="4"/>
      <c r="P102" s="4"/>
      <c r="Q102" s="4"/>
      <c r="R102" s="4"/>
    </row>
    <row r="103" customFormat="false" ht="17.25" hidden="false" customHeight="false" outlineLevel="0" collapsed="false">
      <c r="A103" s="2"/>
    </row>
    <row r="104" customFormat="false" ht="17.25" hidden="false" customHeight="false" outlineLevel="0" collapsed="false">
      <c r="A104" s="2"/>
    </row>
    <row r="105" customFormat="false" ht="17.25" hidden="false" customHeight="false" outlineLevel="0" collapsed="false">
      <c r="A105" s="2"/>
    </row>
    <row r="106" customFormat="false" ht="17.25" hidden="false" customHeight="false" outlineLevel="0" collapsed="false">
      <c r="A106" s="2"/>
    </row>
    <row r="107" customFormat="false" ht="17.25" hidden="false" customHeight="false" outlineLevel="0" collapsed="false">
      <c r="A107" s="2"/>
    </row>
    <row r="108" customFormat="false" ht="17.25" hidden="false" customHeight="false" outlineLevel="0" collapsed="false">
      <c r="A108" s="2"/>
    </row>
    <row r="109" customFormat="false" ht="17.25" hidden="false" customHeight="false" outlineLevel="0" collapsed="false">
      <c r="A109" s="2"/>
    </row>
    <row r="110" customFormat="false" ht="17.25" hidden="false" customHeight="false" outlineLevel="0" collapsed="false">
      <c r="A110" s="2"/>
    </row>
    <row r="111" customFormat="false" ht="17.25" hidden="false" customHeight="false" outlineLevel="0" collapsed="false">
      <c r="A111" s="2"/>
    </row>
    <row r="112" customFormat="false" ht="17.25" hidden="false" customHeight="false" outlineLevel="0" collapsed="false">
      <c r="A112" s="2"/>
    </row>
    <row r="113" customFormat="false" ht="17.25" hidden="false" customHeight="false" outlineLevel="0" collapsed="false">
      <c r="A113" s="2"/>
    </row>
    <row r="114" customFormat="false" ht="17.25" hidden="false" customHeight="false" outlineLevel="0" collapsed="false">
      <c r="A114" s="2"/>
    </row>
    <row r="115" customFormat="false" ht="17.25" hidden="false" customHeight="false" outlineLevel="0" collapsed="false">
      <c r="A115" s="2"/>
    </row>
    <row r="116" customFormat="false" ht="17.25" hidden="false" customHeight="false" outlineLevel="0" collapsed="false">
      <c r="A116" s="2"/>
    </row>
    <row r="117" customFormat="false" ht="17.25" hidden="false" customHeight="false" outlineLevel="0" collapsed="false">
      <c r="A117" s="2"/>
    </row>
    <row r="118" customFormat="false" ht="17.25" hidden="false" customHeight="false" outlineLevel="0" collapsed="false">
      <c r="A118" s="2"/>
    </row>
    <row r="119" customFormat="false" ht="17.25" hidden="false" customHeight="false" outlineLevel="0" collapsed="false">
      <c r="A119" s="2"/>
    </row>
    <row r="120" customFormat="false" ht="17.25" hidden="false" customHeight="false" outlineLevel="0" collapsed="false">
      <c r="A120" s="2"/>
    </row>
    <row r="121" customFormat="false" ht="17.25" hidden="false" customHeight="false" outlineLevel="0" collapsed="false">
      <c r="A121" s="2"/>
    </row>
    <row r="122" customFormat="false" ht="17.25" hidden="false" customHeight="false" outlineLevel="0" collapsed="false">
      <c r="A122" s="2"/>
    </row>
    <row r="123" customFormat="false" ht="17.25" hidden="false" customHeight="false" outlineLevel="0" collapsed="false">
      <c r="A123" s="2"/>
    </row>
    <row r="124" customFormat="false" ht="17.25" hidden="false" customHeight="false" outlineLevel="0" collapsed="false">
      <c r="A124" s="2"/>
    </row>
    <row r="125" customFormat="false" ht="17.25" hidden="false" customHeight="false" outlineLevel="0" collapsed="false">
      <c r="A125" s="2"/>
    </row>
    <row r="126" customFormat="false" ht="17.25" hidden="false" customHeight="false" outlineLevel="0" collapsed="false">
      <c r="A126" s="2"/>
    </row>
    <row r="127" customFormat="false" ht="17.25" hidden="false" customHeight="false" outlineLevel="0" collapsed="false">
      <c r="A127" s="2"/>
    </row>
    <row r="128" customFormat="false" ht="17.25" hidden="false" customHeight="false" outlineLevel="0" collapsed="false">
      <c r="A128" s="2"/>
    </row>
    <row r="129" customFormat="false" ht="17.25" hidden="false" customHeight="false" outlineLevel="0" collapsed="false">
      <c r="A129" s="2"/>
    </row>
    <row r="130" customFormat="false" ht="17.25" hidden="false" customHeight="false" outlineLevel="0" collapsed="false">
      <c r="A130" s="2"/>
    </row>
    <row r="131" customFormat="false" ht="17.25" hidden="false" customHeight="false" outlineLevel="0" collapsed="false">
      <c r="A131" s="2"/>
    </row>
    <row r="132" customFormat="false" ht="17.25" hidden="false" customHeight="false" outlineLevel="0" collapsed="false">
      <c r="A132" s="2"/>
    </row>
    <row r="133" customFormat="false" ht="17.25" hidden="false" customHeight="false" outlineLevel="0" collapsed="false">
      <c r="A133" s="2"/>
    </row>
    <row r="134" customFormat="false" ht="17.25" hidden="false" customHeight="false" outlineLevel="0" collapsed="false">
      <c r="A134" s="2"/>
    </row>
    <row r="135" customFormat="false" ht="17.25" hidden="false" customHeight="false" outlineLevel="0" collapsed="false">
      <c r="A135" s="2"/>
    </row>
    <row r="136" customFormat="false" ht="17.25" hidden="false" customHeight="false" outlineLevel="0" collapsed="false">
      <c r="A136" s="2"/>
    </row>
    <row r="137" customFormat="false" ht="17.25" hidden="false" customHeight="false" outlineLevel="0" collapsed="false">
      <c r="A137" s="2"/>
    </row>
    <row r="138" customFormat="false" ht="17.25" hidden="false" customHeight="false" outlineLevel="0" collapsed="false">
      <c r="A138" s="2"/>
    </row>
    <row r="139" customFormat="false" ht="17.25" hidden="false" customHeight="false" outlineLevel="0" collapsed="false">
      <c r="A139" s="2"/>
    </row>
    <row r="140" customFormat="false" ht="17.25" hidden="false" customHeight="false" outlineLevel="0" collapsed="false">
      <c r="A140" s="2"/>
    </row>
    <row r="141" customFormat="false" ht="17.25" hidden="false" customHeight="false" outlineLevel="0" collapsed="false">
      <c r="A141" s="2"/>
    </row>
    <row r="142" customFormat="false" ht="17.25" hidden="false" customHeight="false" outlineLevel="0" collapsed="false">
      <c r="A142" s="2"/>
    </row>
    <row r="143" customFormat="false" ht="17.25" hidden="false" customHeight="false" outlineLevel="0" collapsed="false">
      <c r="A143" s="2"/>
    </row>
  </sheetData>
  <mergeCells count="18">
    <mergeCell ref="B2:R2"/>
    <mergeCell ref="A4:B6"/>
    <mergeCell ref="C4:D4"/>
    <mergeCell ref="E4:F4"/>
    <mergeCell ref="G4:G6"/>
    <mergeCell ref="H4:I4"/>
    <mergeCell ref="J4:Q4"/>
    <mergeCell ref="R4:R6"/>
    <mergeCell ref="C5:C6"/>
    <mergeCell ref="D5:D6"/>
    <mergeCell ref="E5:E6"/>
    <mergeCell ref="F5:F6"/>
    <mergeCell ref="H5:I5"/>
    <mergeCell ref="J5:K5"/>
    <mergeCell ref="L5:M5"/>
    <mergeCell ref="N5:O5"/>
    <mergeCell ref="P5:Q5"/>
    <mergeCell ref="B102:L10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23:55:18Z</dcterms:created>
  <dc:creator>大分県庁</dc:creator>
  <dc:description/>
  <dc:language>en-US</dc:language>
  <cp:lastModifiedBy>大分県庁</cp:lastModifiedBy>
  <dcterms:modified xsi:type="dcterms:W3CDTF">2009-05-14T23:55:23Z</dcterms:modified>
  <cp:revision>0</cp:revision>
  <dc:subject/>
  <dc:title/>
</cp:coreProperties>
</file>